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H2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全　　　科</t>
  </si>
  <si>
    <t xml:space="preserve">そ　の　他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0.0_ "/>
    <numFmt numFmtId="169" formatCode="[$-409]#,##0_);[RED]\(#,##0\)"/>
    <numFmt numFmtId="170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0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8" activeCellId="0" sqref="C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4" min="3" style="1" width="45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B1" s="2" t="s">
        <v>0</v>
      </c>
      <c r="C1" s="3"/>
      <c r="D1" s="3"/>
    </row>
    <row r="2" customFormat="false" ht="36.75" hidden="false" customHeight="true" outlineLevel="0" collapsed="false">
      <c r="B2" s="4"/>
      <c r="C2" s="5" t="s">
        <v>1</v>
      </c>
      <c r="D2" s="6" t="s">
        <v>2</v>
      </c>
      <c r="E2" s="7"/>
    </row>
    <row r="3" customFormat="false" ht="36.75" hidden="false" customHeight="true" outlineLevel="0" collapsed="false">
      <c r="B3" s="8"/>
      <c r="C3" s="9" t="s">
        <v>3</v>
      </c>
      <c r="D3" s="10" t="s">
        <v>3</v>
      </c>
      <c r="E3" s="11"/>
    </row>
    <row r="4" customFormat="false" ht="36.75" hidden="false" customHeight="true" outlineLevel="0" collapsed="false">
      <c r="B4" s="12" t="s">
        <v>4</v>
      </c>
      <c r="C4" s="13" t="n">
        <v>1175</v>
      </c>
      <c r="D4" s="14" t="n">
        <f aca="false">C4/$C$45*100</f>
        <v>20.4882301656495</v>
      </c>
      <c r="E4" s="15"/>
    </row>
    <row r="5" customFormat="false" ht="36.75" hidden="false" customHeight="true" outlineLevel="0" collapsed="false">
      <c r="B5" s="12" t="s">
        <v>5</v>
      </c>
      <c r="C5" s="13" t="n">
        <v>268</v>
      </c>
      <c r="D5" s="14" t="n">
        <f aca="false">C5/$C$45*100</f>
        <v>4.67306015693112</v>
      </c>
      <c r="E5" s="15"/>
    </row>
    <row r="6" customFormat="false" ht="36.75" hidden="false" customHeight="true" outlineLevel="0" collapsed="false">
      <c r="B6" s="12" t="s">
        <v>6</v>
      </c>
      <c r="C6" s="13" t="n">
        <v>377</v>
      </c>
      <c r="D6" s="14" t="n">
        <f aca="false">C6/$C$45*100</f>
        <v>6.57367044463819</v>
      </c>
      <c r="E6" s="15"/>
    </row>
    <row r="7" customFormat="false" ht="36.75" hidden="false" customHeight="true" outlineLevel="0" collapsed="false">
      <c r="B7" s="12" t="s">
        <v>7</v>
      </c>
      <c r="C7" s="13" t="n">
        <v>508</v>
      </c>
      <c r="D7" s="14" t="n">
        <f aca="false">C7/$C$45*100</f>
        <v>8.85789014821273</v>
      </c>
      <c r="E7" s="15"/>
    </row>
    <row r="8" customFormat="false" ht="36.75" hidden="false" customHeight="true" outlineLevel="0" collapsed="false">
      <c r="B8" s="12" t="s">
        <v>8</v>
      </c>
      <c r="C8" s="13" t="n">
        <v>19</v>
      </c>
      <c r="D8" s="14" t="n">
        <f aca="false">C8/$C$45*100</f>
        <v>0.33129904097646</v>
      </c>
      <c r="E8" s="15"/>
    </row>
    <row r="9" customFormat="false" ht="36.75" hidden="false" customHeight="true" outlineLevel="0" collapsed="false">
      <c r="B9" s="12" t="s">
        <v>9</v>
      </c>
      <c r="C9" s="13" t="n">
        <v>137</v>
      </c>
      <c r="D9" s="14" t="n">
        <f aca="false">C9/$C$45*100</f>
        <v>2.38884045335658</v>
      </c>
      <c r="E9" s="15"/>
    </row>
    <row r="10" customFormat="false" ht="36.75" hidden="false" customHeight="true" outlineLevel="0" collapsed="false">
      <c r="B10" s="12" t="s">
        <v>10</v>
      </c>
      <c r="C10" s="13" t="n">
        <v>29</v>
      </c>
      <c r="D10" s="14" t="n">
        <f aca="false">C10/$C$45*100</f>
        <v>0.505666957279861</v>
      </c>
      <c r="E10" s="15"/>
    </row>
    <row r="11" customFormat="false" ht="36.75" hidden="false" customHeight="true" outlineLevel="0" collapsed="false">
      <c r="B11" s="12" t="s">
        <v>11</v>
      </c>
      <c r="C11" s="13" t="n">
        <v>5</v>
      </c>
      <c r="D11" s="14" t="n">
        <f aca="false">C11/$C$45*100</f>
        <v>0.0871839581517001</v>
      </c>
      <c r="E11" s="15"/>
    </row>
    <row r="12" customFormat="false" ht="36.75" hidden="false" customHeight="true" outlineLevel="0" collapsed="false">
      <c r="B12" s="12" t="s">
        <v>12</v>
      </c>
      <c r="C12" s="16" t="n">
        <v>200</v>
      </c>
      <c r="D12" s="14" t="n">
        <f aca="false">C12/$C$45*100</f>
        <v>3.487358326068</v>
      </c>
      <c r="E12" s="15"/>
    </row>
    <row r="13" customFormat="false" ht="36.75" hidden="false" customHeight="true" outlineLevel="0" collapsed="false">
      <c r="B13" s="12" t="s">
        <v>13</v>
      </c>
      <c r="C13" s="13" t="n">
        <v>146</v>
      </c>
      <c r="D13" s="14" t="n">
        <f aca="false">C13/$C$45*100</f>
        <v>2.54577157802964</v>
      </c>
      <c r="E13" s="15"/>
    </row>
    <row r="14" customFormat="false" ht="36.75" hidden="false" customHeight="true" outlineLevel="0" collapsed="false">
      <c r="B14" s="12" t="s">
        <v>14</v>
      </c>
      <c r="C14" s="13" t="n">
        <v>109</v>
      </c>
      <c r="D14" s="14" t="n">
        <f aca="false">C14/$C$45*100</f>
        <v>1.90061028770706</v>
      </c>
      <c r="E14" s="15"/>
    </row>
    <row r="15" customFormat="false" ht="36.75" hidden="false" customHeight="true" outlineLevel="0" collapsed="false">
      <c r="B15" s="12" t="s">
        <v>15</v>
      </c>
      <c r="C15" s="13" t="n">
        <v>8</v>
      </c>
      <c r="D15" s="14" t="n">
        <f aca="false">C15/$C$45*100</f>
        <v>0.13949433304272</v>
      </c>
      <c r="E15" s="15"/>
    </row>
    <row r="16" customFormat="false" ht="36.75" hidden="false" customHeight="true" outlineLevel="0" collapsed="false">
      <c r="B16" s="12" t="s">
        <v>16</v>
      </c>
      <c r="C16" s="13" t="n">
        <v>399</v>
      </c>
      <c r="D16" s="14" t="n">
        <f aca="false">C16/$C$45*100</f>
        <v>6.95727986050567</v>
      </c>
      <c r="E16" s="15"/>
    </row>
    <row r="17" customFormat="false" ht="36.75" hidden="false" customHeight="true" outlineLevel="0" collapsed="false">
      <c r="B17" s="12" t="s">
        <v>17</v>
      </c>
      <c r="C17" s="13" t="n">
        <v>102</v>
      </c>
      <c r="D17" s="14" t="n">
        <f aca="false">C17/$C$45*100</f>
        <v>1.77855274629468</v>
      </c>
      <c r="E17" s="15"/>
    </row>
    <row r="18" customFormat="false" ht="36.75" hidden="false" customHeight="true" outlineLevel="0" collapsed="false">
      <c r="B18" s="12" t="s">
        <v>18</v>
      </c>
      <c r="C18" s="13" t="n">
        <v>66</v>
      </c>
      <c r="D18" s="14" t="n">
        <f aca="false">C18/$C$45*100</f>
        <v>1.15082824760244</v>
      </c>
      <c r="E18" s="15"/>
    </row>
    <row r="19" customFormat="false" ht="36.75" hidden="false" customHeight="true" outlineLevel="0" collapsed="false">
      <c r="B19" s="12" t="s">
        <v>19</v>
      </c>
      <c r="C19" s="13" t="n">
        <v>351</v>
      </c>
      <c r="D19" s="14" t="n">
        <f aca="false">C19/$C$45*100</f>
        <v>6.12031386224935</v>
      </c>
      <c r="E19" s="15"/>
    </row>
    <row r="20" customFormat="false" ht="36.75" hidden="false" customHeight="true" outlineLevel="0" collapsed="false">
      <c r="B20" s="12" t="s">
        <v>20</v>
      </c>
      <c r="C20" s="13" t="n">
        <v>10</v>
      </c>
      <c r="D20" s="14" t="n">
        <f aca="false">C20/$C$45*100</f>
        <v>0.1743679163034</v>
      </c>
      <c r="E20" s="15"/>
    </row>
    <row r="21" customFormat="false" ht="36.75" hidden="false" customHeight="true" outlineLevel="0" collapsed="false">
      <c r="B21" s="12" t="s">
        <v>21</v>
      </c>
      <c r="C21" s="13" t="n">
        <v>17</v>
      </c>
      <c r="D21" s="14" t="n">
        <f aca="false">C21/$C$45*100</f>
        <v>0.29642545771578</v>
      </c>
      <c r="E21" s="15"/>
    </row>
    <row r="22" customFormat="false" ht="36.75" hidden="false" customHeight="true" outlineLevel="0" collapsed="false">
      <c r="B22" s="12" t="s">
        <v>22</v>
      </c>
      <c r="C22" s="13" t="n">
        <v>7</v>
      </c>
      <c r="D22" s="14" t="n">
        <f aca="false">C22/$C$45*100</f>
        <v>0.12205754141238</v>
      </c>
      <c r="E22" s="15"/>
    </row>
    <row r="23" customFormat="false" ht="36.75" hidden="false" customHeight="true" outlineLevel="0" collapsed="false">
      <c r="B23" s="12" t="s">
        <v>23</v>
      </c>
      <c r="C23" s="13" t="n">
        <v>26</v>
      </c>
      <c r="D23" s="14" t="n">
        <f aca="false">C23/$C$45*100</f>
        <v>0.45335658238884</v>
      </c>
      <c r="E23" s="15"/>
    </row>
    <row r="24" customFormat="false" ht="36.75" hidden="false" customHeight="true" outlineLevel="0" collapsed="false">
      <c r="B24" s="12" t="s">
        <v>24</v>
      </c>
      <c r="C24" s="13" t="n">
        <v>66</v>
      </c>
      <c r="D24" s="14" t="n">
        <f aca="false">C24/$C$45*100</f>
        <v>1.15082824760244</v>
      </c>
      <c r="E24" s="15"/>
    </row>
    <row r="25" customFormat="false" ht="36.75" hidden="false" customHeight="true" outlineLevel="0" collapsed="false">
      <c r="B25" s="12" t="s">
        <v>25</v>
      </c>
      <c r="C25" s="13" t="n">
        <v>113</v>
      </c>
      <c r="D25" s="14" t="n">
        <f aca="false">C25/$C$45*100</f>
        <v>1.97035745422842</v>
      </c>
      <c r="E25" s="15"/>
    </row>
    <row r="26" customFormat="false" ht="36.75" hidden="false" customHeight="true" outlineLevel="0" collapsed="false">
      <c r="B26" s="12" t="s">
        <v>26</v>
      </c>
      <c r="C26" s="13" t="n">
        <v>105</v>
      </c>
      <c r="D26" s="14" t="n">
        <f aca="false">C26/$C$45*100</f>
        <v>1.8308631211857</v>
      </c>
      <c r="E26" s="15"/>
    </row>
    <row r="27" customFormat="false" ht="36.75" hidden="false" customHeight="true" outlineLevel="0" collapsed="false">
      <c r="B27" s="12" t="s">
        <v>27</v>
      </c>
      <c r="C27" s="13" t="n">
        <v>69</v>
      </c>
      <c r="D27" s="14" t="n">
        <f aca="false">C27/$C$45*100</f>
        <v>1.20313862249346</v>
      </c>
      <c r="E27" s="15"/>
    </row>
    <row r="28" customFormat="false" ht="36.75" hidden="false" customHeight="true" outlineLevel="0" collapsed="false">
      <c r="B28" s="12" t="s">
        <v>28</v>
      </c>
      <c r="C28" s="13" t="n">
        <v>308</v>
      </c>
      <c r="D28" s="14" t="n">
        <f aca="false">C28/$C$45*100</f>
        <v>5.37053182214473</v>
      </c>
      <c r="E28" s="15"/>
    </row>
    <row r="29" customFormat="false" ht="36.75" hidden="false" customHeight="true" outlineLevel="0" collapsed="false">
      <c r="B29" s="12" t="s">
        <v>29</v>
      </c>
      <c r="C29" s="13" t="n">
        <v>68</v>
      </c>
      <c r="D29" s="14" t="n">
        <f aca="false">C29/$C$45*100</f>
        <v>1.18570183086312</v>
      </c>
      <c r="E29" s="15"/>
    </row>
    <row r="30" customFormat="false" ht="36.75" hidden="false" customHeight="true" outlineLevel="0" collapsed="false">
      <c r="B30" s="12" t="s">
        <v>30</v>
      </c>
      <c r="C30" s="13" t="n">
        <v>9</v>
      </c>
      <c r="D30" s="14" t="n">
        <f aca="false">C30/$C$45*100</f>
        <v>0.15693112467306</v>
      </c>
      <c r="E30" s="15"/>
    </row>
    <row r="31" customFormat="false" ht="36.75" hidden="false" customHeight="true" outlineLevel="0" collapsed="false">
      <c r="B31" s="12" t="s">
        <v>31</v>
      </c>
      <c r="C31" s="13" t="n">
        <v>121</v>
      </c>
      <c r="D31" s="14" t="n">
        <f aca="false">C31/$C$45*100</f>
        <v>2.10985178727114</v>
      </c>
      <c r="E31" s="15"/>
    </row>
    <row r="32" customFormat="false" ht="36.75" hidden="false" customHeight="true" outlineLevel="0" collapsed="false">
      <c r="B32" s="12" t="s">
        <v>32</v>
      </c>
      <c r="C32" s="13" t="n">
        <v>106</v>
      </c>
      <c r="D32" s="14" t="n">
        <f aca="false">C32/$C$45*100</f>
        <v>1.84829991281604</v>
      </c>
      <c r="E32" s="15"/>
    </row>
    <row r="33" customFormat="false" ht="36.75" hidden="false" customHeight="true" outlineLevel="0" collapsed="false">
      <c r="B33" s="12" t="s">
        <v>33</v>
      </c>
      <c r="C33" s="13" t="n">
        <v>22</v>
      </c>
      <c r="D33" s="14" t="n">
        <f aca="false">C33/$C$45*100</f>
        <v>0.38360941586748</v>
      </c>
      <c r="E33" s="15"/>
    </row>
    <row r="34" customFormat="false" ht="36.75" hidden="false" customHeight="true" outlineLevel="0" collapsed="false">
      <c r="B34" s="12" t="s">
        <v>34</v>
      </c>
      <c r="C34" s="13" t="n">
        <v>71</v>
      </c>
      <c r="D34" s="14" t="n">
        <f aca="false">C34/$C$45*100</f>
        <v>1.23801220575414</v>
      </c>
      <c r="E34" s="15"/>
    </row>
    <row r="35" customFormat="false" ht="36.75" hidden="false" customHeight="true" outlineLevel="0" collapsed="false">
      <c r="B35" s="12" t="s">
        <v>35</v>
      </c>
      <c r="C35" s="13" t="n">
        <v>11</v>
      </c>
      <c r="D35" s="14" t="n">
        <f aca="false">C35/$C$45*100</f>
        <v>0.19180470793374</v>
      </c>
      <c r="E35" s="15"/>
    </row>
    <row r="36" customFormat="false" ht="36.75" hidden="false" customHeight="true" outlineLevel="0" collapsed="false">
      <c r="B36" s="12" t="s">
        <v>36</v>
      </c>
      <c r="C36" s="13" t="n">
        <v>37</v>
      </c>
      <c r="D36" s="14" t="n">
        <f aca="false">C36/$C$45*100</f>
        <v>0.645161290322581</v>
      </c>
      <c r="E36" s="15"/>
    </row>
    <row r="37" customFormat="false" ht="36.75" hidden="false" customHeight="true" outlineLevel="0" collapsed="false">
      <c r="B37" s="12" t="s">
        <v>37</v>
      </c>
      <c r="C37" s="13" t="n">
        <v>355</v>
      </c>
      <c r="D37" s="14" t="n">
        <f aca="false">C37/$C$45*100</f>
        <v>6.19006102877071</v>
      </c>
      <c r="E37" s="15"/>
    </row>
    <row r="38" customFormat="false" ht="36.75" hidden="false" customHeight="true" outlineLevel="0" collapsed="false">
      <c r="B38" s="12" t="s">
        <v>38</v>
      </c>
      <c r="C38" s="13" t="n">
        <v>182</v>
      </c>
      <c r="D38" s="14" t="n">
        <f aca="false">C38/$C$45*100</f>
        <v>3.17349607672188</v>
      </c>
      <c r="E38" s="15"/>
    </row>
    <row r="39" customFormat="false" ht="36.75" hidden="false" customHeight="true" outlineLevel="0" collapsed="false">
      <c r="B39" s="12" t="s">
        <v>39</v>
      </c>
      <c r="C39" s="13" t="n">
        <v>130</v>
      </c>
      <c r="D39" s="14" t="n">
        <f aca="false">C39/$C$45*100</f>
        <v>2.2667829119442</v>
      </c>
      <c r="E39" s="15"/>
    </row>
    <row r="40" customFormat="false" ht="36.75" hidden="false" customHeight="true" outlineLevel="0" collapsed="false">
      <c r="B40" s="12" t="s">
        <v>40</v>
      </c>
      <c r="C40" s="13" t="n">
        <v>0</v>
      </c>
      <c r="D40" s="14" t="n">
        <f aca="false">C40/$C$45*100</f>
        <v>0</v>
      </c>
      <c r="E40" s="15"/>
    </row>
    <row r="41" customFormat="false" ht="36.75" hidden="false" customHeight="true" outlineLevel="0" collapsed="false">
      <c r="B41" s="12" t="s">
        <v>41</v>
      </c>
      <c r="C41" s="13" t="n">
        <v>0</v>
      </c>
      <c r="D41" s="14" t="n">
        <f aca="false">C41/$C$45*100</f>
        <v>0</v>
      </c>
      <c r="E41" s="15"/>
    </row>
    <row r="42" customFormat="false" ht="36.75" hidden="false" customHeight="true" outlineLevel="0" collapsed="false">
      <c r="B42" s="12" t="s">
        <v>42</v>
      </c>
      <c r="C42" s="13" t="n">
        <v>3</v>
      </c>
      <c r="D42" s="14" t="n">
        <f aca="false">C42/$C$45*100</f>
        <v>0.0523103748910201</v>
      </c>
      <c r="E42" s="15"/>
    </row>
    <row r="43" customFormat="false" ht="36.75" hidden="false" customHeight="true" outlineLevel="0" collapsed="false">
      <c r="B43" s="12" t="s">
        <v>43</v>
      </c>
      <c r="C43" s="13" t="n">
        <v>0</v>
      </c>
      <c r="D43" s="17" t="n">
        <v>0</v>
      </c>
      <c r="E43" s="18"/>
    </row>
    <row r="44" customFormat="false" ht="36.75" hidden="false" customHeight="true" outlineLevel="0" collapsed="false">
      <c r="B44" s="19" t="s">
        <v>44</v>
      </c>
      <c r="C44" s="20" t="n">
        <v>0</v>
      </c>
      <c r="D44" s="21" t="n">
        <v>0</v>
      </c>
      <c r="E44" s="18"/>
    </row>
    <row r="45" customFormat="false" ht="54" hidden="false" customHeight="true" outlineLevel="0" collapsed="false">
      <c r="B45" s="22" t="s">
        <v>45</v>
      </c>
      <c r="C45" s="23" t="n">
        <f aca="false">SUM(C4:C44)</f>
        <v>5735</v>
      </c>
      <c r="D45" s="24" t="n">
        <v>100</v>
      </c>
      <c r="E45" s="18"/>
    </row>
    <row r="46" customFormat="false" ht="42" hidden="false" customHeight="true" outlineLevel="0" collapsed="false">
      <c r="B46" s="25" t="s">
        <v>46</v>
      </c>
      <c r="C46" s="26" t="n">
        <v>1672</v>
      </c>
      <c r="D46" s="27"/>
      <c r="E46" s="28"/>
    </row>
    <row r="47" s="3" customFormat="true" ht="18" hidden="false" customHeight="true" outlineLevel="0" collapsed="false">
      <c r="B47" s="29" t="s">
        <v>47</v>
      </c>
      <c r="E47" s="30"/>
    </row>
    <row r="48" s="3" customFormat="true" ht="24" hidden="false" customHeight="true" outlineLevel="0" collapsed="false">
      <c r="B48" s="29" t="s">
        <v>48</v>
      </c>
    </row>
    <row r="49" s="3" customFormat="true" ht="24" hidden="false" customHeight="true" outlineLevel="0" collapsed="false">
      <c r="B49" s="29" t="s">
        <v>49</v>
      </c>
    </row>
    <row r="50" customFormat="false" ht="24" hidden="false" customHeight="true" outlineLevel="0" collapsed="false">
      <c r="B50" s="29" t="s">
        <v>50</v>
      </c>
      <c r="C50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32"/>
      <c r="D2" s="33" t="s">
        <v>51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34"/>
      <c r="P2" s="3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36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37" t="s">
        <v>57</v>
      </c>
      <c r="I3" s="37" t="s">
        <v>58</v>
      </c>
      <c r="J3" s="38" t="s">
        <v>59</v>
      </c>
      <c r="K3" s="38" t="s">
        <v>60</v>
      </c>
      <c r="L3" s="38" t="s">
        <v>61</v>
      </c>
      <c r="M3" s="38" t="s">
        <v>62</v>
      </c>
      <c r="N3" s="38" t="s">
        <v>63</v>
      </c>
      <c r="O3" s="39" t="s">
        <v>52</v>
      </c>
      <c r="P3" s="40" t="s">
        <v>53</v>
      </c>
      <c r="Q3" s="39" t="s">
        <v>54</v>
      </c>
      <c r="R3" s="37" t="s">
        <v>55</v>
      </c>
      <c r="S3" s="37" t="s">
        <v>56</v>
      </c>
      <c r="T3" s="37" t="s">
        <v>57</v>
      </c>
      <c r="U3" s="37" t="s">
        <v>58</v>
      </c>
      <c r="V3" s="38" t="s">
        <v>59</v>
      </c>
      <c r="W3" s="38" t="s">
        <v>60</v>
      </c>
      <c r="X3" s="38" t="s">
        <v>61</v>
      </c>
      <c r="Y3" s="38" t="s">
        <v>62</v>
      </c>
      <c r="Z3" s="40" t="s">
        <v>63</v>
      </c>
      <c r="AA3" s="11"/>
    </row>
    <row r="4" customFormat="false" ht="36.75" hidden="false" customHeight="true" outlineLevel="0" collapsed="false">
      <c r="B4" s="12" t="s">
        <v>64</v>
      </c>
      <c r="C4" s="41" t="n">
        <v>1118</v>
      </c>
      <c r="D4" s="13" t="n">
        <v>1142</v>
      </c>
      <c r="E4" s="13" t="n">
        <v>1153</v>
      </c>
      <c r="F4" s="13" t="n">
        <v>1166</v>
      </c>
      <c r="G4" s="13" t="n">
        <v>1182</v>
      </c>
      <c r="H4" s="42" t="n">
        <v>1209</v>
      </c>
      <c r="I4" s="42" t="n">
        <v>1194</v>
      </c>
      <c r="J4" s="43" t="n">
        <v>1202</v>
      </c>
      <c r="K4" s="43" t="n">
        <v>1196</v>
      </c>
      <c r="L4" s="43" t="n">
        <v>1202</v>
      </c>
      <c r="M4" s="43" t="n">
        <v>1195</v>
      </c>
      <c r="N4" s="43" t="n">
        <v>1184</v>
      </c>
      <c r="O4" s="44" t="n">
        <v>21.4053226115259</v>
      </c>
      <c r="P4" s="45" t="n">
        <v>20.6025617896446</v>
      </c>
      <c r="Q4" s="44" t="n">
        <v>20.4977777777778</v>
      </c>
      <c r="R4" s="46" t="n">
        <v>20.3881797517048</v>
      </c>
      <c r="S4" s="46" t="n">
        <v>20.1706484641638</v>
      </c>
      <c r="T4" s="47" t="n">
        <v>19.9900793650794</v>
      </c>
      <c r="U4" s="48" t="n">
        <v>20.2064647148418</v>
      </c>
      <c r="V4" s="49" t="n">
        <v>20.3418514130987</v>
      </c>
      <c r="W4" s="50" t="n">
        <v>20.0839630562552</v>
      </c>
      <c r="X4" s="50" t="n">
        <f aca="false">L4/$L$38*100</f>
        <v>19.844807660558</v>
      </c>
      <c r="Y4" s="50" t="n">
        <f aca="false">M4/$M$38*100</f>
        <v>19.7814931302764</v>
      </c>
      <c r="Z4" s="51" t="n">
        <f aca="false">N4/$N$38*100</f>
        <v>19.6677740863787</v>
      </c>
      <c r="AA4" s="15"/>
    </row>
    <row r="5" customFormat="false" ht="36.75" hidden="false" customHeight="true" outlineLevel="0" collapsed="false">
      <c r="B5" s="12" t="s">
        <v>65</v>
      </c>
      <c r="C5" s="41" t="n">
        <v>222</v>
      </c>
      <c r="D5" s="13" t="n">
        <v>259</v>
      </c>
      <c r="E5" s="13" t="n">
        <v>243</v>
      </c>
      <c r="F5" s="13" t="n">
        <v>252</v>
      </c>
      <c r="G5" s="13" t="n">
        <v>260</v>
      </c>
      <c r="H5" s="42" t="n">
        <v>278</v>
      </c>
      <c r="I5" s="42" t="n">
        <v>276</v>
      </c>
      <c r="J5" s="43" t="n">
        <v>274</v>
      </c>
      <c r="K5" s="43" t="n">
        <v>275</v>
      </c>
      <c r="L5" s="43" t="n">
        <v>283</v>
      </c>
      <c r="M5" s="43" t="n">
        <v>284</v>
      </c>
      <c r="N5" s="43" t="n">
        <v>282</v>
      </c>
      <c r="O5" s="44" t="n">
        <v>4.25043078690408</v>
      </c>
      <c r="P5" s="45" t="n">
        <v>4.67255998556738</v>
      </c>
      <c r="Q5" s="44" t="n">
        <v>4.32</v>
      </c>
      <c r="R5" s="46" t="n">
        <v>4.40636474908201</v>
      </c>
      <c r="S5" s="46" t="n">
        <v>4.43686006825939</v>
      </c>
      <c r="T5" s="47" t="n">
        <v>4.59656084656085</v>
      </c>
      <c r="U5" s="48" t="n">
        <v>4.67084108986292</v>
      </c>
      <c r="V5" s="49" t="n">
        <v>4.6369944152987</v>
      </c>
      <c r="W5" s="50" t="n">
        <v>4.61796809403862</v>
      </c>
      <c r="X5" s="50" t="n">
        <f aca="false">L5/$L$38*100</f>
        <v>4.67228000660393</v>
      </c>
      <c r="Y5" s="50" t="n">
        <f aca="false">L5/$L$38*100</f>
        <v>4.67228000660393</v>
      </c>
      <c r="Z5" s="51" t="n">
        <f aca="false">N5/$N$38*100</f>
        <v>4.6843853820598</v>
      </c>
      <c r="AA5" s="15"/>
    </row>
    <row r="6" customFormat="false" ht="36.75" hidden="false" customHeight="true" outlineLevel="0" collapsed="false">
      <c r="B6" s="12" t="s">
        <v>66</v>
      </c>
      <c r="C6" s="41" t="n">
        <v>451</v>
      </c>
      <c r="D6" s="13" t="n">
        <v>522</v>
      </c>
      <c r="E6" s="13" t="n">
        <v>529</v>
      </c>
      <c r="F6" s="13" t="n">
        <v>552</v>
      </c>
      <c r="G6" s="13" t="n">
        <v>577</v>
      </c>
      <c r="H6" s="42" t="n">
        <v>601</v>
      </c>
      <c r="I6" s="42" t="n">
        <v>589</v>
      </c>
      <c r="J6" s="43" t="n">
        <v>597</v>
      </c>
      <c r="K6" s="43" t="n">
        <v>596</v>
      </c>
      <c r="L6" s="43" t="n">
        <v>602</v>
      </c>
      <c r="M6" s="43" t="n">
        <v>595</v>
      </c>
      <c r="N6" s="43" t="n">
        <v>584</v>
      </c>
      <c r="O6" s="44" t="n">
        <v>8.63488416618801</v>
      </c>
      <c r="P6" s="45" t="n">
        <v>9.41728305971496</v>
      </c>
      <c r="Q6" s="44" t="n">
        <v>9.40444444444444</v>
      </c>
      <c r="R6" s="46" t="n">
        <v>9.65203706941773</v>
      </c>
      <c r="S6" s="46" t="n">
        <v>9.84641638225256</v>
      </c>
      <c r="T6" s="47" t="n">
        <v>9.93716931216931</v>
      </c>
      <c r="U6" s="48" t="n">
        <v>9.96784565916399</v>
      </c>
      <c r="V6" s="49" t="n">
        <v>10.1032323574209</v>
      </c>
      <c r="W6" s="50" t="n">
        <v>10.0083963056255</v>
      </c>
      <c r="X6" s="50" t="n">
        <f aca="false">L6/$L$38*100</f>
        <v>9.93891365362391</v>
      </c>
      <c r="Y6" s="50" t="n">
        <f aca="false">L6/$L$38*100</f>
        <v>9.93891365362391</v>
      </c>
      <c r="Z6" s="51" t="n">
        <f aca="false">N6/$N$38*100</f>
        <v>9.70099667774086</v>
      </c>
      <c r="AA6" s="15"/>
    </row>
    <row r="7" customFormat="false" ht="36.75" hidden="false" customHeight="true" outlineLevel="0" collapsed="false">
      <c r="B7" s="12" t="s">
        <v>67</v>
      </c>
      <c r="C7" s="41" t="n">
        <v>326</v>
      </c>
      <c r="D7" s="13" t="n">
        <v>370</v>
      </c>
      <c r="E7" s="13" t="n">
        <v>364</v>
      </c>
      <c r="F7" s="13" t="n">
        <v>369</v>
      </c>
      <c r="G7" s="13" t="n">
        <v>369</v>
      </c>
      <c r="H7" s="42" t="n">
        <v>393</v>
      </c>
      <c r="I7" s="42" t="n">
        <v>383</v>
      </c>
      <c r="J7" s="43" t="n">
        <v>386</v>
      </c>
      <c r="K7" s="43" t="n">
        <v>388</v>
      </c>
      <c r="L7" s="43" t="n">
        <v>399</v>
      </c>
      <c r="M7" s="43" t="n">
        <v>397</v>
      </c>
      <c r="N7" s="43" t="n">
        <v>391</v>
      </c>
      <c r="O7" s="44" t="n">
        <v>6.24162358797626</v>
      </c>
      <c r="P7" s="45" t="n">
        <v>6.67508569366769</v>
      </c>
      <c r="Q7" s="44" t="n">
        <v>6.47111111111111</v>
      </c>
      <c r="R7" s="46" t="n">
        <v>6.45217695401294</v>
      </c>
      <c r="S7" s="46" t="n">
        <v>6.29692832764505</v>
      </c>
      <c r="T7" s="47" t="n">
        <v>6.49801587301587</v>
      </c>
      <c r="U7" s="48" t="n">
        <v>6.48163817904891</v>
      </c>
      <c r="V7" s="49" t="n">
        <v>6.53240819089525</v>
      </c>
      <c r="W7" s="50" t="n">
        <v>6.51553316540722</v>
      </c>
      <c r="X7" s="50" t="n">
        <f aca="false">L7/$L$38*100</f>
        <v>6.58741951461119</v>
      </c>
      <c r="Y7" s="50" t="n">
        <f aca="false">L7/$L$38*100</f>
        <v>6.58741951461119</v>
      </c>
      <c r="Z7" s="51" t="n">
        <f aca="false">N7/$N$38*100</f>
        <v>6.49501661129568</v>
      </c>
      <c r="AA7" s="15"/>
    </row>
    <row r="8" customFormat="false" ht="36.75" hidden="false" customHeight="true" outlineLevel="0" collapsed="false">
      <c r="B8" s="12" t="s">
        <v>68</v>
      </c>
      <c r="C8" s="41" t="n">
        <v>538</v>
      </c>
      <c r="D8" s="13" t="n">
        <v>531</v>
      </c>
      <c r="E8" s="13" t="n">
        <v>507</v>
      </c>
      <c r="F8" s="13" t="n">
        <v>498</v>
      </c>
      <c r="G8" s="13" t="n">
        <v>476</v>
      </c>
      <c r="H8" s="42" t="n">
        <v>481</v>
      </c>
      <c r="I8" s="42" t="n">
        <v>458</v>
      </c>
      <c r="J8" s="43" t="n">
        <v>455</v>
      </c>
      <c r="K8" s="43" t="n">
        <v>452</v>
      </c>
      <c r="L8" s="43" t="n">
        <v>457</v>
      </c>
      <c r="M8" s="43" t="n">
        <v>449</v>
      </c>
      <c r="N8" s="43" t="n">
        <v>441</v>
      </c>
      <c r="O8" s="44" t="n">
        <v>10.3005935286234</v>
      </c>
      <c r="P8" s="45" t="n">
        <v>9.57965000902039</v>
      </c>
      <c r="Q8" s="44" t="n">
        <v>9.01333333333333</v>
      </c>
      <c r="R8" s="46" t="n">
        <v>8.7078160517573</v>
      </c>
      <c r="S8" s="46" t="n">
        <v>8.12286689419795</v>
      </c>
      <c r="T8" s="47" t="n">
        <v>7.95304232804233</v>
      </c>
      <c r="U8" s="48" t="n">
        <v>7.75088847520731</v>
      </c>
      <c r="V8" s="49" t="n">
        <v>7.70011846336098</v>
      </c>
      <c r="W8" s="50" t="n">
        <v>7.59026028547439</v>
      </c>
      <c r="X8" s="50" t="n">
        <f aca="false">L8/$L$38*100</f>
        <v>7.54498926861483</v>
      </c>
      <c r="Y8" s="50" t="n">
        <f aca="false">L8/$L$38*100</f>
        <v>7.54498926861483</v>
      </c>
      <c r="Z8" s="51" t="n">
        <f aca="false">N8/$N$38*100</f>
        <v>7.32558139534884</v>
      </c>
      <c r="AA8" s="15"/>
    </row>
    <row r="9" customFormat="false" ht="36.75" hidden="false" customHeight="true" outlineLevel="0" collapsed="false">
      <c r="B9" s="12" t="s">
        <v>69</v>
      </c>
      <c r="C9" s="41" t="n">
        <v>86</v>
      </c>
      <c r="D9" s="13" t="n">
        <v>94</v>
      </c>
      <c r="E9" s="13" t="n">
        <v>98</v>
      </c>
      <c r="F9" s="13" t="n">
        <v>96</v>
      </c>
      <c r="G9" s="13" t="n">
        <v>98</v>
      </c>
      <c r="H9" s="42" t="n">
        <v>99</v>
      </c>
      <c r="I9" s="42" t="n">
        <v>99</v>
      </c>
      <c r="J9" s="43" t="n">
        <v>100</v>
      </c>
      <c r="K9" s="43" t="n">
        <v>100</v>
      </c>
      <c r="L9" s="43" t="n">
        <v>101</v>
      </c>
      <c r="M9" s="43" t="n">
        <v>102</v>
      </c>
      <c r="N9" s="43" t="n">
        <v>105</v>
      </c>
      <c r="O9" s="44" t="n">
        <v>1.64656327780969</v>
      </c>
      <c r="P9" s="45" t="n">
        <v>1.69583258163449</v>
      </c>
      <c r="Q9" s="44" t="n">
        <v>1.74222222222222</v>
      </c>
      <c r="R9" s="46" t="n">
        <v>1.67861514250743</v>
      </c>
      <c r="S9" s="46" t="n">
        <v>1.67235494880546</v>
      </c>
      <c r="T9" s="47" t="n">
        <v>1.63690476190476</v>
      </c>
      <c r="U9" s="48" t="n">
        <v>1.67541039092909</v>
      </c>
      <c r="V9" s="49" t="n">
        <v>1.6923337282112</v>
      </c>
      <c r="W9" s="50" t="n">
        <v>1.67926112510495</v>
      </c>
      <c r="X9" s="50" t="n">
        <f aca="false">L9/$L$38*100</f>
        <v>1.66749215783391</v>
      </c>
      <c r="Y9" s="50" t="n">
        <f aca="false">L9/$L$38*100</f>
        <v>1.66749215783391</v>
      </c>
      <c r="Z9" s="51" t="n">
        <f aca="false">N9/$N$38*100</f>
        <v>1.74418604651163</v>
      </c>
      <c r="AA9" s="15"/>
    </row>
    <row r="10" customFormat="false" ht="36.75" hidden="false" customHeight="true" outlineLevel="0" collapsed="false">
      <c r="B10" s="12" t="s">
        <v>70</v>
      </c>
      <c r="C10" s="41" t="n">
        <v>86</v>
      </c>
      <c r="D10" s="13" t="n">
        <v>84</v>
      </c>
      <c r="E10" s="13" t="n">
        <v>85</v>
      </c>
      <c r="F10" s="13" t="n">
        <v>80</v>
      </c>
      <c r="G10" s="13" t="n">
        <v>75</v>
      </c>
      <c r="H10" s="42" t="n">
        <v>78</v>
      </c>
      <c r="I10" s="42" t="n">
        <v>72</v>
      </c>
      <c r="J10" s="43" t="n">
        <v>73</v>
      </c>
      <c r="K10" s="43" t="n">
        <v>73</v>
      </c>
      <c r="L10" s="43" t="n">
        <v>73</v>
      </c>
      <c r="M10" s="43" t="n">
        <v>72</v>
      </c>
      <c r="N10" s="43" t="n">
        <v>75</v>
      </c>
      <c r="O10" s="44" t="n">
        <v>1.64656327780969</v>
      </c>
      <c r="P10" s="45" t="n">
        <v>1.51542486018402</v>
      </c>
      <c r="Q10" s="44" t="n">
        <v>1.51111111111111</v>
      </c>
      <c r="R10" s="46" t="n">
        <v>1.39884595208953</v>
      </c>
      <c r="S10" s="46" t="n">
        <v>1.27986348122867</v>
      </c>
      <c r="T10" s="47" t="n">
        <v>1.28968253968254</v>
      </c>
      <c r="U10" s="48" t="n">
        <v>1.21848028431207</v>
      </c>
      <c r="V10" s="49" t="n">
        <v>1.23540362159418</v>
      </c>
      <c r="W10" s="50" t="n">
        <v>1.22586062132662</v>
      </c>
      <c r="X10" s="50" t="n">
        <f aca="false">L10/$L$38*100</f>
        <v>1.20521710417699</v>
      </c>
      <c r="Y10" s="50" t="n">
        <f aca="false">L10/$L$38*100</f>
        <v>1.20521710417699</v>
      </c>
      <c r="Z10" s="51" t="n">
        <f aca="false">N10/$N$38*100</f>
        <v>1.24584717607973</v>
      </c>
      <c r="AA10" s="15"/>
    </row>
    <row r="11" customFormat="false" ht="36.75" hidden="false" customHeight="true" outlineLevel="0" collapsed="false">
      <c r="B11" s="12" t="s">
        <v>71</v>
      </c>
      <c r="C11" s="41" t="n">
        <v>68</v>
      </c>
      <c r="D11" s="13" t="n">
        <v>80</v>
      </c>
      <c r="E11" s="13" t="n">
        <v>86</v>
      </c>
      <c r="F11" s="13" t="n">
        <v>86</v>
      </c>
      <c r="G11" s="13" t="n">
        <v>95</v>
      </c>
      <c r="H11" s="42" t="n">
        <v>100</v>
      </c>
      <c r="I11" s="42" t="n">
        <v>109</v>
      </c>
      <c r="J11" s="43" t="n">
        <v>109</v>
      </c>
      <c r="K11" s="43" t="n">
        <v>114</v>
      </c>
      <c r="L11" s="43" t="n">
        <v>117</v>
      </c>
      <c r="M11" s="43" t="n">
        <v>121</v>
      </c>
      <c r="N11" s="43" t="n">
        <v>124</v>
      </c>
      <c r="O11" s="44" t="n">
        <v>1.3019337545472</v>
      </c>
      <c r="P11" s="45" t="n">
        <v>1.44326177160382</v>
      </c>
      <c r="Q11" s="44" t="n">
        <v>1.52888888888889</v>
      </c>
      <c r="R11" s="46" t="n">
        <v>1.50375939849624</v>
      </c>
      <c r="S11" s="46" t="n">
        <v>1.62116040955631</v>
      </c>
      <c r="T11" s="47" t="n">
        <v>1.65343915343915</v>
      </c>
      <c r="U11" s="48" t="n">
        <v>1.84464376375021</v>
      </c>
      <c r="V11" s="49" t="n">
        <v>1.84464376375021</v>
      </c>
      <c r="W11" s="50" t="n">
        <v>1.91435768261965</v>
      </c>
      <c r="X11" s="50" t="n">
        <f aca="false">L11/$L$38*100</f>
        <v>1.93164933135215</v>
      </c>
      <c r="Y11" s="50" t="n">
        <f aca="false">L11/$L$38*100</f>
        <v>1.93164933135215</v>
      </c>
      <c r="Z11" s="51" t="n">
        <f aca="false">N11/$N$38*100</f>
        <v>2.05980066445183</v>
      </c>
      <c r="AA11" s="15"/>
    </row>
    <row r="12" customFormat="false" ht="36.75" hidden="false" customHeight="true" outlineLevel="0" collapsed="false">
      <c r="B12" s="12" t="s">
        <v>72</v>
      </c>
      <c r="C12" s="41" t="n">
        <v>0</v>
      </c>
      <c r="D12" s="13" t="n">
        <v>0</v>
      </c>
      <c r="E12" s="16" t="n">
        <v>8</v>
      </c>
      <c r="F12" s="13" t="n">
        <v>9</v>
      </c>
      <c r="G12" s="13" t="n">
        <v>33</v>
      </c>
      <c r="H12" s="42" t="n">
        <v>41</v>
      </c>
      <c r="I12" s="42" t="n">
        <v>47</v>
      </c>
      <c r="J12" s="43" t="n">
        <v>48</v>
      </c>
      <c r="K12" s="43" t="n">
        <v>54</v>
      </c>
      <c r="L12" s="43" t="n">
        <v>62</v>
      </c>
      <c r="M12" s="43" t="n">
        <v>64</v>
      </c>
      <c r="N12" s="43" t="n">
        <v>68</v>
      </c>
      <c r="O12" s="52" t="n">
        <v>0</v>
      </c>
      <c r="P12" s="53" t="n">
        <v>0</v>
      </c>
      <c r="Q12" s="44" t="n">
        <v>0.142222222222222</v>
      </c>
      <c r="R12" s="46" t="n">
        <v>0.157370169610072</v>
      </c>
      <c r="S12" s="46" t="n">
        <v>0.563139931740614</v>
      </c>
      <c r="T12" s="47" t="n">
        <v>0.677910052910053</v>
      </c>
      <c r="U12" s="48" t="n">
        <v>0.795396852259266</v>
      </c>
      <c r="V12" s="49" t="n">
        <v>0.812320189541378</v>
      </c>
      <c r="W12" s="50" t="n">
        <v>0.906801007556675</v>
      </c>
      <c r="X12" s="50" t="n">
        <f aca="false">L12/$L$38*100</f>
        <v>1.02360904738319</v>
      </c>
      <c r="Y12" s="50" t="n">
        <f aca="false">L12/$L$38*100</f>
        <v>1.02360904738319</v>
      </c>
      <c r="Z12" s="51" t="n">
        <f aca="false">N12/$N$38*100</f>
        <v>1.12956810631229</v>
      </c>
      <c r="AA12" s="15"/>
    </row>
    <row r="13" customFormat="false" ht="36.75" hidden="false" customHeight="true" outlineLevel="0" collapsed="false">
      <c r="B13" s="12" t="s">
        <v>73</v>
      </c>
      <c r="C13" s="41" t="n">
        <v>0</v>
      </c>
      <c r="D13" s="13" t="n">
        <v>0</v>
      </c>
      <c r="E13" s="13" t="n">
        <v>22</v>
      </c>
      <c r="F13" s="13" t="n">
        <v>34</v>
      </c>
      <c r="G13" s="13" t="n">
        <v>72</v>
      </c>
      <c r="H13" s="42" t="n">
        <v>76</v>
      </c>
      <c r="I13" s="42" t="n">
        <v>97</v>
      </c>
      <c r="J13" s="43" t="n">
        <v>108</v>
      </c>
      <c r="K13" s="43" t="n">
        <v>116</v>
      </c>
      <c r="L13" s="43" t="n">
        <v>134</v>
      </c>
      <c r="M13" s="43" t="n">
        <v>139</v>
      </c>
      <c r="N13" s="43" t="n">
        <v>146</v>
      </c>
      <c r="O13" s="52" t="n">
        <v>0</v>
      </c>
      <c r="P13" s="53" t="n">
        <v>0</v>
      </c>
      <c r="Q13" s="44" t="n">
        <v>0.391111111111111</v>
      </c>
      <c r="R13" s="46" t="n">
        <v>0.594509529638049</v>
      </c>
      <c r="S13" s="46" t="n">
        <v>1.22866894197952</v>
      </c>
      <c r="T13" s="47" t="n">
        <v>1.25661375661376</v>
      </c>
      <c r="U13" s="48" t="n">
        <v>1.64156371636487</v>
      </c>
      <c r="V13" s="49" t="n">
        <v>1.8277204264681</v>
      </c>
      <c r="W13" s="50" t="n">
        <v>1.94794290512175</v>
      </c>
      <c r="X13" s="50" t="n">
        <f aca="false">L13/$L$38*100</f>
        <v>2.21231632821529</v>
      </c>
      <c r="Y13" s="50" t="n">
        <f aca="false">L13/$L$38*100</f>
        <v>2.21231632821529</v>
      </c>
      <c r="Z13" s="51" t="n">
        <f aca="false">N13/$N$38*100</f>
        <v>2.42524916943522</v>
      </c>
      <c r="AA13" s="15"/>
    </row>
    <row r="14" customFormat="false" ht="36.75" hidden="false" customHeight="true" outlineLevel="0" collapsed="false">
      <c r="B14" s="12" t="s">
        <v>14</v>
      </c>
      <c r="C14" s="41" t="n">
        <v>0</v>
      </c>
      <c r="D14" s="13" t="n">
        <v>0</v>
      </c>
      <c r="E14" s="13" t="n">
        <v>39</v>
      </c>
      <c r="F14" s="13" t="n">
        <v>54</v>
      </c>
      <c r="G14" s="13" t="n">
        <v>86</v>
      </c>
      <c r="H14" s="42" t="n">
        <v>93</v>
      </c>
      <c r="I14" s="42" t="n">
        <v>101</v>
      </c>
      <c r="J14" s="43" t="n">
        <v>104</v>
      </c>
      <c r="K14" s="43" t="n">
        <v>106</v>
      </c>
      <c r="L14" s="43" t="n">
        <v>108</v>
      </c>
      <c r="M14" s="43" t="n">
        <v>111</v>
      </c>
      <c r="N14" s="43" t="n">
        <v>114</v>
      </c>
      <c r="O14" s="52" t="n">
        <v>0</v>
      </c>
      <c r="P14" s="53" t="n">
        <v>0</v>
      </c>
      <c r="Q14" s="44" t="n">
        <v>0.693333333333333</v>
      </c>
      <c r="R14" s="46" t="n">
        <v>0.94422101766043</v>
      </c>
      <c r="S14" s="46" t="n">
        <v>1.46757679180887</v>
      </c>
      <c r="T14" s="47" t="n">
        <v>1.53769841269841</v>
      </c>
      <c r="U14" s="48" t="n">
        <v>1.70925706549332</v>
      </c>
      <c r="V14" s="49" t="n">
        <v>1.76002707733965</v>
      </c>
      <c r="W14" s="50" t="n">
        <v>1.78001679261125</v>
      </c>
      <c r="X14" s="50" t="n">
        <f aca="false">L14/$L$38*100</f>
        <v>1.78306092124814</v>
      </c>
      <c r="Y14" s="50" t="n">
        <f aca="false">L14/$L$38*100</f>
        <v>1.78306092124814</v>
      </c>
      <c r="Z14" s="51" t="n">
        <f aca="false">N14/$N$38*100</f>
        <v>1.8936877076412</v>
      </c>
      <c r="AA14" s="15"/>
    </row>
    <row r="15" customFormat="false" ht="36.75" hidden="false" customHeight="true" outlineLevel="0" collapsed="false">
      <c r="B15" s="12" t="s">
        <v>74</v>
      </c>
      <c r="C15" s="41" t="n">
        <v>415</v>
      </c>
      <c r="D15" s="13" t="n">
        <v>423</v>
      </c>
      <c r="E15" s="13" t="n">
        <v>432</v>
      </c>
      <c r="F15" s="13" t="n">
        <v>429</v>
      </c>
      <c r="G15" s="13" t="n">
        <v>417</v>
      </c>
      <c r="H15" s="42" t="n">
        <v>423</v>
      </c>
      <c r="I15" s="42" t="n">
        <v>392</v>
      </c>
      <c r="J15" s="43" t="n">
        <v>388</v>
      </c>
      <c r="K15" s="43" t="n">
        <v>383</v>
      </c>
      <c r="L15" s="43" t="n">
        <v>376</v>
      </c>
      <c r="M15" s="43" t="n">
        <v>369</v>
      </c>
      <c r="N15" s="43" t="n">
        <v>363</v>
      </c>
      <c r="O15" s="44" t="n">
        <v>7.94562511966303</v>
      </c>
      <c r="P15" s="45" t="n">
        <v>7.63124661735522</v>
      </c>
      <c r="Q15" s="44" t="n">
        <v>7.68</v>
      </c>
      <c r="R15" s="46" t="n">
        <v>7.50131141808008</v>
      </c>
      <c r="S15" s="46" t="n">
        <v>7.1160409556314</v>
      </c>
      <c r="T15" s="47" t="n">
        <v>6.99404761904762</v>
      </c>
      <c r="U15" s="48" t="n">
        <v>6.63394821458792</v>
      </c>
      <c r="V15" s="49" t="n">
        <v>6.56625486545947</v>
      </c>
      <c r="W15" s="50" t="n">
        <v>6.43157010915197</v>
      </c>
      <c r="X15" s="50" t="n">
        <f aca="false">L15/$L$38*100</f>
        <v>6.20769357767872</v>
      </c>
      <c r="Y15" s="50" t="n">
        <f aca="false">L15/$L$38*100</f>
        <v>6.20769357767872</v>
      </c>
      <c r="Z15" s="51" t="n">
        <f aca="false">N15/$N$38*100</f>
        <v>6.02990033222591</v>
      </c>
      <c r="AA15" s="15"/>
    </row>
    <row r="16" customFormat="false" ht="36.75" hidden="false" customHeight="true" outlineLevel="0" collapsed="false">
      <c r="B16" s="12" t="s">
        <v>75</v>
      </c>
      <c r="C16" s="41" t="n">
        <v>312</v>
      </c>
      <c r="D16" s="13" t="n">
        <v>330</v>
      </c>
      <c r="E16" s="13" t="n">
        <v>332</v>
      </c>
      <c r="F16" s="13" t="n">
        <v>343</v>
      </c>
      <c r="G16" s="13" t="n">
        <v>344</v>
      </c>
      <c r="H16" s="42" t="n">
        <v>351</v>
      </c>
      <c r="I16" s="42" t="n">
        <v>339</v>
      </c>
      <c r="J16" s="43" t="n">
        <v>337</v>
      </c>
      <c r="K16" s="43" t="n">
        <v>336</v>
      </c>
      <c r="L16" s="43" t="n">
        <v>329</v>
      </c>
      <c r="M16" s="43" t="n">
        <v>324</v>
      </c>
      <c r="N16" s="43" t="n">
        <v>321</v>
      </c>
      <c r="O16" s="44" t="n">
        <v>5.97357840321654</v>
      </c>
      <c r="P16" s="45" t="n">
        <v>5.95345480786578</v>
      </c>
      <c r="Q16" s="44" t="n">
        <v>5.90222222222222</v>
      </c>
      <c r="R16" s="46" t="n">
        <v>5.99755201958384</v>
      </c>
      <c r="S16" s="46" t="n">
        <v>5.8703071672355</v>
      </c>
      <c r="T16" s="47" t="n">
        <v>5.80357142857143</v>
      </c>
      <c r="U16" s="48" t="n">
        <v>5.73701133863598</v>
      </c>
      <c r="V16" s="49" t="n">
        <v>5.70316466407176</v>
      </c>
      <c r="W16" s="50" t="n">
        <v>5.64231738035265</v>
      </c>
      <c r="X16" s="50" t="n">
        <f aca="false">L16/$L$38*100</f>
        <v>5.43173188046888</v>
      </c>
      <c r="Y16" s="50" t="n">
        <f aca="false">L16/$L$38*100</f>
        <v>5.43173188046888</v>
      </c>
      <c r="Z16" s="51" t="n">
        <f aca="false">N16/$N$38*100</f>
        <v>5.33222591362126</v>
      </c>
      <c r="AA16" s="15"/>
    </row>
    <row r="17" customFormat="false" ht="36.75" hidden="false" customHeight="true" outlineLevel="0" collapsed="false">
      <c r="B17" s="12" t="s">
        <v>76</v>
      </c>
      <c r="C17" s="41" t="n">
        <v>29</v>
      </c>
      <c r="D17" s="13" t="n">
        <v>38</v>
      </c>
      <c r="E17" s="13" t="n">
        <v>39</v>
      </c>
      <c r="F17" s="13" t="n">
        <v>41</v>
      </c>
      <c r="G17" s="13" t="n">
        <v>53</v>
      </c>
      <c r="H17" s="42" t="n">
        <v>55</v>
      </c>
      <c r="I17" s="42" t="n">
        <v>55</v>
      </c>
      <c r="J17" s="43" t="n">
        <v>57</v>
      </c>
      <c r="K17" s="43" t="n">
        <v>61</v>
      </c>
      <c r="L17" s="43" t="n">
        <v>69</v>
      </c>
      <c r="M17" s="43" t="n">
        <v>73</v>
      </c>
      <c r="N17" s="43" t="n">
        <v>74</v>
      </c>
      <c r="O17" s="44" t="n">
        <v>0.555236454145127</v>
      </c>
      <c r="P17" s="45" t="n">
        <v>0.685549341511817</v>
      </c>
      <c r="Q17" s="44" t="n">
        <v>0.693333333333333</v>
      </c>
      <c r="R17" s="46" t="n">
        <v>0.716908550445882</v>
      </c>
      <c r="S17" s="46" t="n">
        <v>0.904436860068259</v>
      </c>
      <c r="T17" s="47" t="n">
        <v>0.909391534391534</v>
      </c>
      <c r="U17" s="48" t="n">
        <v>0.930783550516162</v>
      </c>
      <c r="V17" s="49" t="n">
        <v>0.964630225080386</v>
      </c>
      <c r="W17" s="50" t="n">
        <v>1.02434928631402</v>
      </c>
      <c r="X17" s="50" t="n">
        <f aca="false">L17/$L$38*100</f>
        <v>1.13917781079742</v>
      </c>
      <c r="Y17" s="50" t="n">
        <f aca="false">L17/$L$38*100</f>
        <v>1.13917781079742</v>
      </c>
      <c r="Z17" s="51" t="n">
        <f aca="false">N17/$N$38*100</f>
        <v>1.22923588039867</v>
      </c>
      <c r="AA17" s="15"/>
    </row>
    <row r="18" customFormat="false" ht="36.75" hidden="false" customHeight="true" outlineLevel="0" collapsed="false">
      <c r="B18" s="12" t="s">
        <v>77</v>
      </c>
      <c r="C18" s="41" t="n">
        <v>5</v>
      </c>
      <c r="D18" s="13" t="n">
        <v>4</v>
      </c>
      <c r="E18" s="13" t="n">
        <v>5</v>
      </c>
      <c r="F18" s="13" t="n">
        <v>5</v>
      </c>
      <c r="G18" s="13" t="n">
        <v>6</v>
      </c>
      <c r="H18" s="42" t="n">
        <v>7</v>
      </c>
      <c r="I18" s="42" t="n">
        <v>8</v>
      </c>
      <c r="J18" s="43" t="n">
        <v>8</v>
      </c>
      <c r="K18" s="43" t="n">
        <v>6</v>
      </c>
      <c r="L18" s="43" t="n">
        <v>7</v>
      </c>
      <c r="M18" s="43" t="n">
        <v>9</v>
      </c>
      <c r="N18" s="43" t="n">
        <v>11</v>
      </c>
      <c r="O18" s="44" t="n">
        <v>0.0957304231284702</v>
      </c>
      <c r="P18" s="45" t="n">
        <v>0.0721630885801912</v>
      </c>
      <c r="Q18" s="44" t="n">
        <v>0.0888888888888889</v>
      </c>
      <c r="R18" s="46" t="n">
        <v>0.0874278720055954</v>
      </c>
      <c r="S18" s="46" t="n">
        <v>0.102389078498294</v>
      </c>
      <c r="T18" s="47" t="n">
        <v>0.115740740740741</v>
      </c>
      <c r="U18" s="48" t="n">
        <v>0.135386698256896</v>
      </c>
      <c r="V18" s="49" t="n">
        <v>0.135386698256896</v>
      </c>
      <c r="W18" s="50" t="n">
        <v>0.100755667506297</v>
      </c>
      <c r="X18" s="50" t="n">
        <f aca="false">L18/$L$38*100</f>
        <v>0.115568763414231</v>
      </c>
      <c r="Y18" s="50" t="n">
        <f aca="false">L18/$L$38*100</f>
        <v>0.115568763414231</v>
      </c>
      <c r="Z18" s="51" t="n">
        <f aca="false">N18/$N$38*100</f>
        <v>0.182724252491694</v>
      </c>
      <c r="AA18" s="15"/>
    </row>
    <row r="19" customFormat="false" ht="36.75" hidden="false" customHeight="true" outlineLevel="0" collapsed="false">
      <c r="B19" s="12" t="s">
        <v>27</v>
      </c>
      <c r="C19" s="41" t="n">
        <v>54</v>
      </c>
      <c r="D19" s="13" t="n">
        <v>60</v>
      </c>
      <c r="E19" s="13" t="n">
        <v>61</v>
      </c>
      <c r="F19" s="13" t="n">
        <v>62</v>
      </c>
      <c r="G19" s="13" t="n">
        <v>61</v>
      </c>
      <c r="H19" s="42" t="n">
        <v>64</v>
      </c>
      <c r="I19" s="42" t="n">
        <v>63</v>
      </c>
      <c r="J19" s="43" t="n">
        <v>67</v>
      </c>
      <c r="K19" s="43" t="n">
        <v>68</v>
      </c>
      <c r="L19" s="43" t="n">
        <v>66</v>
      </c>
      <c r="M19" s="43" t="n">
        <v>64</v>
      </c>
      <c r="N19" s="43" t="n">
        <v>64</v>
      </c>
      <c r="O19" s="44" t="n">
        <v>1.03388856978748</v>
      </c>
      <c r="P19" s="45" t="n">
        <v>1.08244632870287</v>
      </c>
      <c r="Q19" s="44" t="n">
        <v>1.08444444444444</v>
      </c>
      <c r="R19" s="46" t="n">
        <v>1.08410561286938</v>
      </c>
      <c r="S19" s="46" t="n">
        <v>1.04095563139932</v>
      </c>
      <c r="T19" s="47" t="n">
        <v>1.05820105820106</v>
      </c>
      <c r="U19" s="48" t="n">
        <v>1.06617024877306</v>
      </c>
      <c r="V19" s="49" t="n">
        <v>1.13386359790151</v>
      </c>
      <c r="W19" s="50" t="n">
        <v>1.14189756507137</v>
      </c>
      <c r="X19" s="50" t="n">
        <f aca="false">L19/$L$38*100</f>
        <v>1.08964834076275</v>
      </c>
      <c r="Y19" s="50" t="n">
        <f aca="false">L19/$L$38*100</f>
        <v>1.08964834076275</v>
      </c>
      <c r="Z19" s="51" t="n">
        <f aca="false">N19/$N$38*100</f>
        <v>1.06312292358804</v>
      </c>
      <c r="AA19" s="15"/>
    </row>
    <row r="20" customFormat="false" ht="36.75" hidden="false" customHeight="true" outlineLevel="0" collapsed="false">
      <c r="B20" s="12" t="s">
        <v>20</v>
      </c>
      <c r="C20" s="41" t="n">
        <v>7</v>
      </c>
      <c r="D20" s="13" t="n">
        <v>7</v>
      </c>
      <c r="E20" s="13" t="n">
        <v>11</v>
      </c>
      <c r="F20" s="13" t="n">
        <v>8</v>
      </c>
      <c r="G20" s="13" t="n">
        <v>8</v>
      </c>
      <c r="H20" s="42" t="n">
        <v>10</v>
      </c>
      <c r="I20" s="42" t="n">
        <v>7</v>
      </c>
      <c r="J20" s="43" t="n">
        <v>7</v>
      </c>
      <c r="K20" s="43" t="n">
        <v>7</v>
      </c>
      <c r="L20" s="43" t="n">
        <v>8</v>
      </c>
      <c r="M20" s="43" t="n">
        <v>8</v>
      </c>
      <c r="N20" s="43" t="n">
        <v>9</v>
      </c>
      <c r="O20" s="44" t="n">
        <v>0.134022592379858</v>
      </c>
      <c r="P20" s="45" t="n">
        <v>0.126285405015335</v>
      </c>
      <c r="Q20" s="44" t="n">
        <v>0.195555555555556</v>
      </c>
      <c r="R20" s="46" t="n">
        <v>0.139884595208953</v>
      </c>
      <c r="S20" s="46" t="n">
        <v>0.136518771331058</v>
      </c>
      <c r="T20" s="47" t="n">
        <v>0.165343915343915</v>
      </c>
      <c r="U20" s="48" t="n">
        <v>0.118463360974784</v>
      </c>
      <c r="V20" s="49" t="n">
        <v>0.118463360974784</v>
      </c>
      <c r="W20" s="50" t="n">
        <v>0.117548278757347</v>
      </c>
      <c r="X20" s="50" t="n">
        <f aca="false">L20/$L$38*100</f>
        <v>0.132078586759122</v>
      </c>
      <c r="Y20" s="50" t="n">
        <f aca="false">L20/$L$38*100</f>
        <v>0.132078586759122</v>
      </c>
      <c r="Z20" s="51" t="n">
        <f aca="false">N20/$N$38*100</f>
        <v>0.149501661129568</v>
      </c>
      <c r="AA20" s="15"/>
    </row>
    <row r="21" customFormat="false" ht="36.75" hidden="false" customHeight="true" outlineLevel="0" collapsed="false">
      <c r="B21" s="12" t="s">
        <v>78</v>
      </c>
      <c r="C21" s="41" t="n">
        <v>8</v>
      </c>
      <c r="D21" s="13" t="n">
        <v>8</v>
      </c>
      <c r="E21" s="13" t="n">
        <v>9</v>
      </c>
      <c r="F21" s="13" t="n">
        <v>12</v>
      </c>
      <c r="G21" s="13" t="n">
        <v>13</v>
      </c>
      <c r="H21" s="42" t="n">
        <v>15</v>
      </c>
      <c r="I21" s="42" t="n">
        <v>16</v>
      </c>
      <c r="J21" s="43" t="n">
        <v>17</v>
      </c>
      <c r="K21" s="43" t="n">
        <v>17</v>
      </c>
      <c r="L21" s="43" t="n">
        <v>16</v>
      </c>
      <c r="M21" s="43" t="n">
        <v>18</v>
      </c>
      <c r="N21" s="43" t="n">
        <v>18</v>
      </c>
      <c r="O21" s="44" t="n">
        <v>0.153168677005552</v>
      </c>
      <c r="P21" s="45" t="n">
        <v>0.144326177160382</v>
      </c>
      <c r="Q21" s="44" t="n">
        <v>0.16</v>
      </c>
      <c r="R21" s="46" t="n">
        <v>0.209826892813429</v>
      </c>
      <c r="S21" s="46" t="n">
        <v>0.221843003412969</v>
      </c>
      <c r="T21" s="47" t="n">
        <v>0.248015873015873</v>
      </c>
      <c r="U21" s="48" t="n">
        <v>0.270773396513793</v>
      </c>
      <c r="V21" s="49" t="n">
        <v>0.287696733795905</v>
      </c>
      <c r="W21" s="50" t="n">
        <v>0.285474391267842</v>
      </c>
      <c r="X21" s="50" t="n">
        <f aca="false">L21/$L$38*100</f>
        <v>0.264157173518243</v>
      </c>
      <c r="Y21" s="50" t="n">
        <f aca="false">L21/$L$38*100</f>
        <v>0.264157173518243</v>
      </c>
      <c r="Z21" s="51" t="n">
        <f aca="false">N21/$N$38*100</f>
        <v>0.299003322259136</v>
      </c>
      <c r="AA21" s="15"/>
    </row>
    <row r="22" customFormat="false" ht="36.75" hidden="false" customHeight="true" outlineLevel="0" collapsed="false">
      <c r="B22" s="12" t="s">
        <v>79</v>
      </c>
      <c r="C22" s="41" t="n">
        <v>16</v>
      </c>
      <c r="D22" s="13" t="n">
        <v>16</v>
      </c>
      <c r="E22" s="13" t="n">
        <v>16</v>
      </c>
      <c r="F22" s="13" t="n">
        <v>15</v>
      </c>
      <c r="G22" s="13" t="n">
        <v>14</v>
      </c>
      <c r="H22" s="42" t="n">
        <v>16</v>
      </c>
      <c r="I22" s="42" t="n">
        <v>15</v>
      </c>
      <c r="J22" s="43" t="n">
        <v>17</v>
      </c>
      <c r="K22" s="43" t="n">
        <v>16</v>
      </c>
      <c r="L22" s="43" t="n">
        <v>17</v>
      </c>
      <c r="M22" s="43" t="n">
        <v>18</v>
      </c>
      <c r="N22" s="43" t="n">
        <v>20</v>
      </c>
      <c r="O22" s="44" t="n">
        <v>0.306337354011105</v>
      </c>
      <c r="P22" s="45" t="n">
        <v>0.288652354320765</v>
      </c>
      <c r="Q22" s="44" t="n">
        <v>0.284444444444444</v>
      </c>
      <c r="R22" s="46" t="n">
        <v>0.262283616016786</v>
      </c>
      <c r="S22" s="46" t="n">
        <v>0.238907849829352</v>
      </c>
      <c r="T22" s="47" t="n">
        <v>0.264550264550265</v>
      </c>
      <c r="U22" s="48" t="n">
        <v>0.25385005923168</v>
      </c>
      <c r="V22" s="49" t="n">
        <v>0.287696733795905</v>
      </c>
      <c r="W22" s="50" t="n">
        <v>0.268681780016793</v>
      </c>
      <c r="X22" s="50" t="n">
        <f aca="false">L22/$L$38*100</f>
        <v>0.280666996863134</v>
      </c>
      <c r="Y22" s="50" t="n">
        <f aca="false">L22/$L$38*100</f>
        <v>0.280666996863134</v>
      </c>
      <c r="Z22" s="51" t="n">
        <f aca="false">N22/$N$38*100</f>
        <v>0.332225913621262</v>
      </c>
      <c r="AA22" s="15"/>
    </row>
    <row r="23" customFormat="false" ht="36.75" hidden="false" customHeight="true" outlineLevel="0" collapsed="false">
      <c r="B23" s="12" t="s">
        <v>80</v>
      </c>
      <c r="C23" s="41" t="n">
        <v>115</v>
      </c>
      <c r="D23" s="13" t="n">
        <v>109</v>
      </c>
      <c r="E23" s="13" t="n">
        <v>89</v>
      </c>
      <c r="F23" s="13" t="n">
        <v>85</v>
      </c>
      <c r="G23" s="13" t="n">
        <v>83</v>
      </c>
      <c r="H23" s="42" t="n">
        <v>78</v>
      </c>
      <c r="I23" s="42" t="n">
        <v>80</v>
      </c>
      <c r="J23" s="43" t="n">
        <v>78</v>
      </c>
      <c r="K23" s="43" t="n">
        <v>75</v>
      </c>
      <c r="L23" s="43" t="n">
        <v>72</v>
      </c>
      <c r="M23" s="43" t="n">
        <v>72</v>
      </c>
      <c r="N23" s="43" t="n">
        <v>71</v>
      </c>
      <c r="O23" s="44" t="n">
        <v>2.20179973195482</v>
      </c>
      <c r="P23" s="45" t="n">
        <v>1.96644416381021</v>
      </c>
      <c r="Q23" s="44" t="n">
        <v>1.58222222222222</v>
      </c>
      <c r="R23" s="46" t="n">
        <v>1.48627382409512</v>
      </c>
      <c r="S23" s="46" t="n">
        <v>1.41638225255973</v>
      </c>
      <c r="T23" s="47" t="n">
        <v>1.28968253968254</v>
      </c>
      <c r="U23" s="48" t="n">
        <v>1.35386698256896</v>
      </c>
      <c r="V23" s="49" t="n">
        <v>1.32002030800474</v>
      </c>
      <c r="W23" s="50" t="n">
        <v>1.25944584382872</v>
      </c>
      <c r="X23" s="50" t="n">
        <f aca="false">L23/$L$38*100</f>
        <v>1.1887072808321</v>
      </c>
      <c r="Y23" s="50" t="n">
        <f aca="false">L23/$L$38*100</f>
        <v>1.1887072808321</v>
      </c>
      <c r="Z23" s="51" t="n">
        <f aca="false">N23/$N$38*100</f>
        <v>1.17940199335548</v>
      </c>
      <c r="AA23" s="15"/>
    </row>
    <row r="24" customFormat="false" ht="36.75" hidden="false" customHeight="true" outlineLevel="0" collapsed="false">
      <c r="B24" s="12" t="s">
        <v>81</v>
      </c>
      <c r="C24" s="41" t="n">
        <v>12</v>
      </c>
      <c r="D24" s="13" t="n">
        <v>15</v>
      </c>
      <c r="E24" s="13" t="n">
        <v>16</v>
      </c>
      <c r="F24" s="13" t="n">
        <v>17</v>
      </c>
      <c r="G24" s="13" t="n">
        <v>21</v>
      </c>
      <c r="H24" s="42" t="n">
        <v>21</v>
      </c>
      <c r="I24" s="42" t="n">
        <v>17</v>
      </c>
      <c r="J24" s="43" t="n">
        <v>17</v>
      </c>
      <c r="K24" s="43" t="n">
        <v>17</v>
      </c>
      <c r="L24" s="43" t="n">
        <v>12</v>
      </c>
      <c r="M24" s="43" t="n">
        <v>12</v>
      </c>
      <c r="N24" s="43" t="n">
        <v>12</v>
      </c>
      <c r="O24" s="44" t="n">
        <v>0.229753015508329</v>
      </c>
      <c r="P24" s="45" t="n">
        <v>0.270611582175717</v>
      </c>
      <c r="Q24" s="44" t="n">
        <v>0.284444444444444</v>
      </c>
      <c r="R24" s="46" t="n">
        <v>0.297254764819024</v>
      </c>
      <c r="S24" s="46" t="n">
        <v>0.358361774744027</v>
      </c>
      <c r="T24" s="47" t="n">
        <v>0.347222222222222</v>
      </c>
      <c r="U24" s="48" t="n">
        <v>0.287696733795905</v>
      </c>
      <c r="V24" s="49" t="n">
        <v>0.287696733795905</v>
      </c>
      <c r="W24" s="50" t="n">
        <v>0.285474391267842</v>
      </c>
      <c r="X24" s="50" t="n">
        <f aca="false">L24/$L$38*100</f>
        <v>0.198117880138683</v>
      </c>
      <c r="Y24" s="50" t="n">
        <f aca="false">L24/$L$38*100</f>
        <v>0.198117880138683</v>
      </c>
      <c r="Z24" s="51" t="n">
        <f aca="false">N24/$N$38*100</f>
        <v>0.199335548172757</v>
      </c>
      <c r="AA24" s="15"/>
    </row>
    <row r="25" customFormat="false" ht="36.75" hidden="false" customHeight="true" outlineLevel="0" collapsed="false">
      <c r="B25" s="12" t="s">
        <v>82</v>
      </c>
      <c r="C25" s="41" t="n">
        <v>36</v>
      </c>
      <c r="D25" s="13" t="n">
        <v>42</v>
      </c>
      <c r="E25" s="13" t="n">
        <v>50</v>
      </c>
      <c r="F25" s="13" t="n">
        <v>49</v>
      </c>
      <c r="G25" s="13" t="n">
        <v>49</v>
      </c>
      <c r="H25" s="42" t="n">
        <v>51</v>
      </c>
      <c r="I25" s="42" t="n">
        <v>48</v>
      </c>
      <c r="J25" s="43" t="n">
        <v>47</v>
      </c>
      <c r="K25" s="43" t="n">
        <v>48</v>
      </c>
      <c r="L25" s="43" t="n">
        <v>41</v>
      </c>
      <c r="M25" s="43" t="n">
        <v>40</v>
      </c>
      <c r="N25" s="43" t="n">
        <v>40</v>
      </c>
      <c r="O25" s="44" t="n">
        <v>0.689259046524986</v>
      </c>
      <c r="P25" s="45" t="n">
        <v>0.757712430092008</v>
      </c>
      <c r="Q25" s="44" t="n">
        <v>0.888888888888889</v>
      </c>
      <c r="R25" s="46" t="n">
        <v>0.856793145654835</v>
      </c>
      <c r="S25" s="46" t="n">
        <v>0.83617747440273</v>
      </c>
      <c r="T25" s="47" t="n">
        <v>0.843253968253968</v>
      </c>
      <c r="U25" s="48" t="n">
        <v>0.812320189541378</v>
      </c>
      <c r="V25" s="49" t="n">
        <v>0.795396852259266</v>
      </c>
      <c r="W25" s="50" t="n">
        <v>0.806045340050378</v>
      </c>
      <c r="X25" s="50" t="n">
        <f aca="false">L25/$L$38*100</f>
        <v>0.676902757140499</v>
      </c>
      <c r="Y25" s="50" t="n">
        <f aca="false">L25/$L$38*100</f>
        <v>0.676902757140499</v>
      </c>
      <c r="Z25" s="51" t="n">
        <f aca="false">N25/$N$38*100</f>
        <v>0.664451827242525</v>
      </c>
      <c r="AA25" s="15"/>
    </row>
    <row r="26" customFormat="false" ht="36.75" hidden="false" customHeight="true" outlineLevel="0" collapsed="false">
      <c r="B26" s="12" t="s">
        <v>83</v>
      </c>
      <c r="C26" s="41" t="n">
        <v>106</v>
      </c>
      <c r="D26" s="13" t="n">
        <v>110</v>
      </c>
      <c r="E26" s="13" t="n">
        <v>111</v>
      </c>
      <c r="F26" s="13" t="n">
        <v>115</v>
      </c>
      <c r="G26" s="13" t="n">
        <v>114</v>
      </c>
      <c r="H26" s="42" t="n">
        <v>113</v>
      </c>
      <c r="I26" s="42" t="n">
        <v>115</v>
      </c>
      <c r="J26" s="43" t="n">
        <v>117</v>
      </c>
      <c r="K26" s="43" t="n">
        <v>120</v>
      </c>
      <c r="L26" s="43" t="n">
        <v>119</v>
      </c>
      <c r="M26" s="43" t="n">
        <v>120</v>
      </c>
      <c r="N26" s="43" t="n">
        <v>119</v>
      </c>
      <c r="O26" s="44" t="n">
        <v>2.02948497032357</v>
      </c>
      <c r="P26" s="45" t="n">
        <v>1.98448493595526</v>
      </c>
      <c r="Q26" s="44" t="n">
        <v>1.97333333333333</v>
      </c>
      <c r="R26" s="46" t="n">
        <v>2.01084105612869</v>
      </c>
      <c r="S26" s="46" t="n">
        <v>1.94539249146758</v>
      </c>
      <c r="T26" s="47" t="n">
        <v>1.86838624338624</v>
      </c>
      <c r="U26" s="48" t="n">
        <v>1.94618378744288</v>
      </c>
      <c r="V26" s="49" t="n">
        <v>1.98003046200711</v>
      </c>
      <c r="W26" s="50" t="n">
        <v>2.01511335012594</v>
      </c>
      <c r="X26" s="50" t="n">
        <f aca="false">L26/$L$38*100</f>
        <v>1.96466897804193</v>
      </c>
      <c r="Y26" s="50" t="n">
        <f aca="false">L26/$L$38*100</f>
        <v>1.96466897804193</v>
      </c>
      <c r="Z26" s="51" t="n">
        <f aca="false">N26/$N$38*100</f>
        <v>1.97674418604651</v>
      </c>
      <c r="AA26" s="15"/>
    </row>
    <row r="27" customFormat="false" ht="36.75" hidden="false" customHeight="true" outlineLevel="0" collapsed="false">
      <c r="B27" s="12" t="s">
        <v>84</v>
      </c>
      <c r="C27" s="41" t="n">
        <v>110</v>
      </c>
      <c r="D27" s="13" t="n">
        <v>109</v>
      </c>
      <c r="E27" s="13" t="n">
        <v>108</v>
      </c>
      <c r="F27" s="13" t="n">
        <v>109</v>
      </c>
      <c r="G27" s="13" t="n">
        <v>110</v>
      </c>
      <c r="H27" s="42" t="n">
        <v>109</v>
      </c>
      <c r="I27" s="42" t="n">
        <v>105</v>
      </c>
      <c r="J27" s="43" t="n">
        <v>104</v>
      </c>
      <c r="K27" s="43" t="n">
        <v>104</v>
      </c>
      <c r="L27" s="43" t="n">
        <v>106</v>
      </c>
      <c r="M27" s="43" t="n">
        <v>105</v>
      </c>
      <c r="N27" s="43" t="n">
        <v>106</v>
      </c>
      <c r="O27" s="44" t="n">
        <v>2.10606930882635</v>
      </c>
      <c r="P27" s="45" t="n">
        <v>1.96644416381021</v>
      </c>
      <c r="Q27" s="44" t="n">
        <v>1.92</v>
      </c>
      <c r="R27" s="46" t="n">
        <v>1.90592760972198</v>
      </c>
      <c r="S27" s="46" t="n">
        <v>1.87713310580205</v>
      </c>
      <c r="T27" s="47" t="n">
        <v>1.80224867724868</v>
      </c>
      <c r="U27" s="48" t="n">
        <v>1.77695041462176</v>
      </c>
      <c r="V27" s="49" t="n">
        <v>1.76002707733965</v>
      </c>
      <c r="W27" s="50" t="n">
        <v>1.74643157010915</v>
      </c>
      <c r="X27" s="50" t="n">
        <f aca="false">L27/$L$38*100</f>
        <v>1.75004127455836</v>
      </c>
      <c r="Y27" s="50" t="n">
        <f aca="false">L27/$L$38*100</f>
        <v>1.75004127455836</v>
      </c>
      <c r="Z27" s="51" t="n">
        <f aca="false">N27/$N$38*100</f>
        <v>1.76079734219269</v>
      </c>
      <c r="AA27" s="15"/>
    </row>
    <row r="28" customFormat="false" ht="36.75" hidden="false" customHeight="true" outlineLevel="0" collapsed="false">
      <c r="B28" s="12" t="s">
        <v>85</v>
      </c>
      <c r="C28" s="41" t="n">
        <v>31</v>
      </c>
      <c r="D28" s="13" t="n">
        <v>35</v>
      </c>
      <c r="E28" s="13" t="n">
        <v>38</v>
      </c>
      <c r="F28" s="13" t="n">
        <v>38</v>
      </c>
      <c r="G28" s="13" t="n">
        <v>36</v>
      </c>
      <c r="H28" s="42" t="n">
        <v>38</v>
      </c>
      <c r="I28" s="42" t="n">
        <v>34</v>
      </c>
      <c r="J28" s="43" t="n">
        <v>33</v>
      </c>
      <c r="K28" s="43" t="n">
        <v>33</v>
      </c>
      <c r="L28" s="43" t="n">
        <v>35</v>
      </c>
      <c r="M28" s="43" t="n">
        <v>35</v>
      </c>
      <c r="N28" s="43" t="n">
        <v>37</v>
      </c>
      <c r="O28" s="44" t="n">
        <v>0.593528623396516</v>
      </c>
      <c r="P28" s="45" t="n">
        <v>0.631427025076673</v>
      </c>
      <c r="Q28" s="44" t="n">
        <v>0.675555555555556</v>
      </c>
      <c r="R28" s="46" t="n">
        <v>0.664451827242525</v>
      </c>
      <c r="S28" s="46" t="n">
        <v>0.614334470989761</v>
      </c>
      <c r="T28" s="47" t="n">
        <v>0.628306878306878</v>
      </c>
      <c r="U28" s="48" t="n">
        <v>0.575393467591809</v>
      </c>
      <c r="V28" s="49" t="n">
        <v>0.558470130309697</v>
      </c>
      <c r="W28" s="50" t="n">
        <v>0.554156171284635</v>
      </c>
      <c r="X28" s="50" t="n">
        <f aca="false">L28/$L$38*100</f>
        <v>0.577843817071157</v>
      </c>
      <c r="Y28" s="50" t="n">
        <f aca="false">L28/$L$38*100</f>
        <v>0.577843817071157</v>
      </c>
      <c r="Z28" s="51" t="n">
        <f aca="false">N28/$N$38*100</f>
        <v>0.614617940199336</v>
      </c>
      <c r="AA28" s="15"/>
    </row>
    <row r="29" customFormat="false" ht="36.75" hidden="false" customHeight="true" outlineLevel="0" collapsed="false">
      <c r="B29" s="12" t="s">
        <v>86</v>
      </c>
      <c r="C29" s="41" t="n">
        <v>201</v>
      </c>
      <c r="D29" s="13" t="n">
        <v>210</v>
      </c>
      <c r="E29" s="13" t="n">
        <v>215</v>
      </c>
      <c r="F29" s="13" t="n">
        <v>218</v>
      </c>
      <c r="G29" s="13" t="n">
        <v>218</v>
      </c>
      <c r="H29" s="42" t="n">
        <v>219</v>
      </c>
      <c r="I29" s="42" t="n">
        <v>208</v>
      </c>
      <c r="J29" s="43" t="n">
        <v>208</v>
      </c>
      <c r="K29" s="43" t="n">
        <v>205</v>
      </c>
      <c r="L29" s="43" t="n">
        <v>205</v>
      </c>
      <c r="M29" s="43" t="n">
        <v>206</v>
      </c>
      <c r="N29" s="43" t="n">
        <v>205</v>
      </c>
      <c r="O29" s="44" t="n">
        <v>3.8483630097645</v>
      </c>
      <c r="P29" s="45" t="n">
        <v>3.78856215046004</v>
      </c>
      <c r="Q29" s="44" t="n">
        <v>3.82222222222222</v>
      </c>
      <c r="R29" s="46" t="n">
        <v>3.81185521944396</v>
      </c>
      <c r="S29" s="46" t="n">
        <v>3.72013651877133</v>
      </c>
      <c r="T29" s="47" t="n">
        <v>3.62103174603175</v>
      </c>
      <c r="U29" s="48" t="n">
        <v>3.5200541546793</v>
      </c>
      <c r="V29" s="49" t="n">
        <v>3.5200541546793</v>
      </c>
      <c r="W29" s="50" t="n">
        <v>3.44248530646516</v>
      </c>
      <c r="X29" s="50" t="n">
        <f aca="false">L29/$L$38*100</f>
        <v>3.38451378570249</v>
      </c>
      <c r="Y29" s="50" t="n">
        <f aca="false">L29/$L$38*100</f>
        <v>3.38451378570249</v>
      </c>
      <c r="Z29" s="51" t="n">
        <f aca="false">N29/$N$38*100</f>
        <v>3.40531561461794</v>
      </c>
      <c r="AA29" s="15"/>
    </row>
    <row r="30" customFormat="false" ht="36.75" hidden="false" customHeight="true" outlineLevel="0" collapsed="false">
      <c r="B30" s="12" t="s">
        <v>87</v>
      </c>
      <c r="C30" s="41" t="n">
        <v>106</v>
      </c>
      <c r="D30" s="13" t="n">
        <v>121</v>
      </c>
      <c r="E30" s="13" t="n">
        <v>117</v>
      </c>
      <c r="F30" s="13" t="n">
        <v>118</v>
      </c>
      <c r="G30" s="13" t="n">
        <v>123</v>
      </c>
      <c r="H30" s="42" t="n">
        <v>126</v>
      </c>
      <c r="I30" s="42" t="n">
        <v>122</v>
      </c>
      <c r="J30" s="43" t="n">
        <v>122</v>
      </c>
      <c r="K30" s="43" t="n">
        <v>118</v>
      </c>
      <c r="L30" s="43" t="n">
        <v>123</v>
      </c>
      <c r="M30" s="43" t="n">
        <v>123</v>
      </c>
      <c r="N30" s="43" t="n">
        <v>123</v>
      </c>
      <c r="O30" s="44" t="n">
        <v>2.02948497032357</v>
      </c>
      <c r="P30" s="45" t="n">
        <v>2.18293342955078</v>
      </c>
      <c r="Q30" s="44" t="n">
        <v>2.08</v>
      </c>
      <c r="R30" s="46" t="n">
        <v>2.06329777933205</v>
      </c>
      <c r="S30" s="46" t="n">
        <v>2.09897610921502</v>
      </c>
      <c r="T30" s="47" t="n">
        <v>2.08333333333333</v>
      </c>
      <c r="U30" s="48" t="n">
        <v>2.06464714841767</v>
      </c>
      <c r="V30" s="49" t="n">
        <v>2.06464714841767</v>
      </c>
      <c r="W30" s="50" t="n">
        <v>1.98152812762385</v>
      </c>
      <c r="X30" s="50" t="n">
        <f aca="false">L30/$L$38*100</f>
        <v>2.0307082714215</v>
      </c>
      <c r="Y30" s="50" t="n">
        <f aca="false">L30/$L$38*100</f>
        <v>2.0307082714215</v>
      </c>
      <c r="Z30" s="51" t="n">
        <f aca="false">N30/$N$38*100</f>
        <v>2.04318936877076</v>
      </c>
      <c r="AA30" s="15"/>
    </row>
    <row r="31" customFormat="false" ht="36.75" hidden="false" customHeight="true" outlineLevel="0" collapsed="false">
      <c r="B31" s="12" t="s">
        <v>88</v>
      </c>
      <c r="C31" s="41" t="n">
        <v>25</v>
      </c>
      <c r="D31" s="13" t="n">
        <v>23</v>
      </c>
      <c r="E31" s="13" t="n">
        <v>19</v>
      </c>
      <c r="F31" s="13" t="n">
        <v>17</v>
      </c>
      <c r="G31" s="13" t="n">
        <v>17</v>
      </c>
      <c r="H31" s="42" t="n">
        <v>16</v>
      </c>
      <c r="I31" s="42" t="n">
        <v>15</v>
      </c>
      <c r="J31" s="43" t="n">
        <v>14</v>
      </c>
      <c r="K31" s="43" t="n">
        <v>13</v>
      </c>
      <c r="L31" s="43" t="n">
        <v>12</v>
      </c>
      <c r="M31" s="43" t="n">
        <v>12</v>
      </c>
      <c r="N31" s="43" t="n">
        <v>13</v>
      </c>
      <c r="O31" s="44" t="n">
        <v>0.478652115642351</v>
      </c>
      <c r="P31" s="45" t="n">
        <v>0.4149377593361</v>
      </c>
      <c r="Q31" s="44" t="n">
        <v>0.337777777777778</v>
      </c>
      <c r="R31" s="46" t="n">
        <v>0.297254764819024</v>
      </c>
      <c r="S31" s="46" t="n">
        <v>0.290102389078498</v>
      </c>
      <c r="T31" s="47" t="n">
        <v>0.264550264550265</v>
      </c>
      <c r="U31" s="48" t="n">
        <v>0.25385005923168</v>
      </c>
      <c r="V31" s="49" t="n">
        <v>0.236926721949568</v>
      </c>
      <c r="W31" s="50" t="n">
        <v>0.218303946263644</v>
      </c>
      <c r="X31" s="50" t="n">
        <f aca="false">L31/$L$38*100</f>
        <v>0.198117880138683</v>
      </c>
      <c r="Y31" s="50" t="n">
        <f aca="false">L31/$L$38*100</f>
        <v>0.198117880138683</v>
      </c>
      <c r="Z31" s="51" t="n">
        <f aca="false">N31/$N$38*100</f>
        <v>0.215946843853821</v>
      </c>
      <c r="AA31" s="15"/>
    </row>
    <row r="32" customFormat="false" ht="36.75" hidden="false" customHeight="true" outlineLevel="0" collapsed="false">
      <c r="B32" s="12" t="s">
        <v>89</v>
      </c>
      <c r="C32" s="41" t="n">
        <v>119</v>
      </c>
      <c r="D32" s="13" t="n">
        <v>125</v>
      </c>
      <c r="E32" s="13" t="n">
        <v>137</v>
      </c>
      <c r="F32" s="13" t="n">
        <v>143</v>
      </c>
      <c r="G32" s="13" t="n">
        <v>142</v>
      </c>
      <c r="H32" s="42" t="n">
        <v>145</v>
      </c>
      <c r="I32" s="42" t="n">
        <v>137</v>
      </c>
      <c r="J32" s="43" t="n">
        <v>140</v>
      </c>
      <c r="K32" s="43" t="n">
        <v>139</v>
      </c>
      <c r="L32" s="43" t="n">
        <v>147</v>
      </c>
      <c r="M32" s="43" t="n">
        <v>146</v>
      </c>
      <c r="N32" s="43" t="n">
        <v>143</v>
      </c>
      <c r="O32" s="44" t="n">
        <v>2.27838407045759</v>
      </c>
      <c r="P32" s="45" t="n">
        <v>2.25509651813098</v>
      </c>
      <c r="Q32" s="44" t="n">
        <v>2.43555555555556</v>
      </c>
      <c r="R32" s="46" t="n">
        <v>2.50043713936003</v>
      </c>
      <c r="S32" s="46" t="n">
        <v>2.42320819112628</v>
      </c>
      <c r="T32" s="47" t="n">
        <v>2.39748677248677</v>
      </c>
      <c r="U32" s="48" t="n">
        <v>2.31849720764935</v>
      </c>
      <c r="V32" s="49" t="n">
        <v>2.36926721949568</v>
      </c>
      <c r="W32" s="50" t="n">
        <v>2.33417296389589</v>
      </c>
      <c r="X32" s="50" t="n">
        <f aca="false">L32/$L$38*100</f>
        <v>2.42694403169886</v>
      </c>
      <c r="Y32" s="50" t="n">
        <f aca="false">L32/$L$38*100</f>
        <v>2.42694403169886</v>
      </c>
      <c r="Z32" s="51" t="n">
        <f aca="false">N32/$N$38*100</f>
        <v>2.37541528239203</v>
      </c>
      <c r="AA32" s="15"/>
    </row>
    <row r="33" customFormat="false" ht="36.75" hidden="false" customHeight="true" outlineLevel="0" collapsed="false">
      <c r="B33" s="12" t="s">
        <v>37</v>
      </c>
      <c r="C33" s="41" t="n">
        <v>287</v>
      </c>
      <c r="D33" s="13" t="n">
        <v>333</v>
      </c>
      <c r="E33" s="13" t="n">
        <v>324</v>
      </c>
      <c r="F33" s="13" t="n">
        <v>337</v>
      </c>
      <c r="G33" s="13" t="n">
        <v>352</v>
      </c>
      <c r="H33" s="42" t="n">
        <v>370</v>
      </c>
      <c r="I33" s="42" t="n">
        <v>349</v>
      </c>
      <c r="J33" s="43" t="n">
        <v>361</v>
      </c>
      <c r="K33" s="43" t="n">
        <v>361</v>
      </c>
      <c r="L33" s="43" t="n">
        <v>389</v>
      </c>
      <c r="M33" s="43" t="n">
        <v>390</v>
      </c>
      <c r="N33" s="43" t="n">
        <v>393</v>
      </c>
      <c r="O33" s="44" t="n">
        <v>5.49492628757419</v>
      </c>
      <c r="P33" s="45" t="n">
        <v>6.00757712430092</v>
      </c>
      <c r="Q33" s="44" t="n">
        <v>5.76</v>
      </c>
      <c r="R33" s="46" t="n">
        <v>5.89263857317713</v>
      </c>
      <c r="S33" s="46" t="n">
        <v>6.00682593856655</v>
      </c>
      <c r="T33" s="47" t="n">
        <v>6.11772486772487</v>
      </c>
      <c r="U33" s="48" t="n">
        <v>5.9062447114571</v>
      </c>
      <c r="V33" s="49" t="n">
        <v>6.10932475884244</v>
      </c>
      <c r="W33" s="50" t="n">
        <v>6.06213266162888</v>
      </c>
      <c r="X33" s="50" t="n">
        <f aca="false">L33/$L$38*100</f>
        <v>6.42232128116229</v>
      </c>
      <c r="Y33" s="50" t="n">
        <f aca="false">L33/$L$38*100</f>
        <v>6.42232128116229</v>
      </c>
      <c r="Z33" s="51" t="n">
        <f aca="false">N33/$N$38*100</f>
        <v>6.52823920265781</v>
      </c>
      <c r="AA33" s="15"/>
    </row>
    <row r="34" customFormat="false" ht="36.75" hidden="false" customHeight="true" outlineLevel="0" collapsed="false">
      <c r="B34" s="12" t="s">
        <v>90</v>
      </c>
      <c r="C34" s="41" t="n">
        <v>238</v>
      </c>
      <c r="D34" s="13" t="n">
        <v>238</v>
      </c>
      <c r="E34" s="13" t="n">
        <v>240</v>
      </c>
      <c r="F34" s="13" t="n">
        <v>236</v>
      </c>
      <c r="G34" s="13" t="n">
        <v>220</v>
      </c>
      <c r="H34" s="42" t="n">
        <v>232</v>
      </c>
      <c r="I34" s="42" t="n">
        <v>225</v>
      </c>
      <c r="J34" s="43" t="n">
        <v>226</v>
      </c>
      <c r="K34" s="43" t="n">
        <v>224</v>
      </c>
      <c r="L34" s="43" t="n">
        <v>232</v>
      </c>
      <c r="M34" s="43" t="n">
        <v>229</v>
      </c>
      <c r="N34" s="43" t="n">
        <v>224</v>
      </c>
      <c r="O34" s="44" t="n">
        <v>4.55676814091518</v>
      </c>
      <c r="P34" s="45" t="n">
        <v>4.29370377052138</v>
      </c>
      <c r="Q34" s="44" t="n">
        <v>4.26666666666667</v>
      </c>
      <c r="R34" s="46" t="n">
        <v>4.1265955586641</v>
      </c>
      <c r="S34" s="46" t="n">
        <v>3.7542662116041</v>
      </c>
      <c r="T34" s="47" t="n">
        <v>3.83597883597884</v>
      </c>
      <c r="U34" s="48" t="n">
        <v>3.80775088847521</v>
      </c>
      <c r="V34" s="49" t="n">
        <v>3.82467422575732</v>
      </c>
      <c r="W34" s="50" t="n">
        <v>3.7615449202351</v>
      </c>
      <c r="X34" s="50" t="n">
        <f aca="false">L34/$L$38*100</f>
        <v>3.83027901601453</v>
      </c>
      <c r="Y34" s="50" t="n">
        <f aca="false">L34/$L$38*100</f>
        <v>3.83027901601453</v>
      </c>
      <c r="Z34" s="51" t="n">
        <f aca="false">N34/$N$38*100</f>
        <v>3.72093023255814</v>
      </c>
      <c r="AA34" s="15"/>
    </row>
    <row r="35" customFormat="false" ht="36.75" hidden="false" customHeight="true" outlineLevel="0" collapsed="false">
      <c r="B35" s="12" t="s">
        <v>91</v>
      </c>
      <c r="C35" s="41" t="n">
        <v>96</v>
      </c>
      <c r="D35" s="13" t="n">
        <v>105</v>
      </c>
      <c r="E35" s="13" t="n">
        <v>122</v>
      </c>
      <c r="F35" s="13" t="n">
        <v>126</v>
      </c>
      <c r="G35" s="13" t="n">
        <v>136</v>
      </c>
      <c r="H35" s="42" t="n">
        <v>140</v>
      </c>
      <c r="I35" s="42" t="n">
        <v>134</v>
      </c>
      <c r="J35" s="43" t="n">
        <v>132</v>
      </c>
      <c r="K35" s="43" t="n">
        <v>134</v>
      </c>
      <c r="L35" s="43" t="n">
        <v>138</v>
      </c>
      <c r="M35" s="43" t="n">
        <v>139</v>
      </c>
      <c r="N35" s="43" t="n">
        <v>140</v>
      </c>
      <c r="O35" s="44" t="n">
        <v>1.83802412406663</v>
      </c>
      <c r="P35" s="45" t="n">
        <v>1.89428107523002</v>
      </c>
      <c r="Q35" s="44" t="n">
        <v>2.16888888888889</v>
      </c>
      <c r="R35" s="46" t="n">
        <v>2.203182374541</v>
      </c>
      <c r="S35" s="46" t="n">
        <v>2.32081911262799</v>
      </c>
      <c r="T35" s="47" t="n">
        <v>2.31481481481482</v>
      </c>
      <c r="U35" s="48" t="n">
        <v>2.26772719580301</v>
      </c>
      <c r="V35" s="49" t="n">
        <v>2.23388052123879</v>
      </c>
      <c r="W35" s="50" t="n">
        <v>2.25020990764064</v>
      </c>
      <c r="X35" s="50" t="n">
        <f aca="false">L35/$L$38*100</f>
        <v>2.27835562159485</v>
      </c>
      <c r="Y35" s="50" t="n">
        <f aca="false">L35/$L$38*100</f>
        <v>2.27835562159485</v>
      </c>
      <c r="Z35" s="51" t="n">
        <f aca="false">N35/$N$38*100</f>
        <v>2.32558139534884</v>
      </c>
      <c r="AA35" s="15"/>
    </row>
    <row r="36" customFormat="false" ht="36.75" hidden="false" customHeight="true" outlineLevel="0" collapsed="false">
      <c r="B36" s="12" t="s">
        <v>43</v>
      </c>
      <c r="C36" s="41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2" t="n">
        <v>0</v>
      </c>
      <c r="P36" s="53" t="n">
        <v>0</v>
      </c>
      <c r="Q36" s="52" t="n">
        <v>0</v>
      </c>
      <c r="R36" s="55" t="n">
        <v>0</v>
      </c>
      <c r="S36" s="55" t="n">
        <v>0</v>
      </c>
      <c r="T36" s="13" t="n">
        <v>0</v>
      </c>
      <c r="U36" s="13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6" t="n">
        <v>0</v>
      </c>
      <c r="AA36" s="18"/>
    </row>
    <row r="37" customFormat="false" ht="36.75" hidden="false" customHeight="true" outlineLevel="0" collapsed="false">
      <c r="B37" s="19" t="s">
        <v>44</v>
      </c>
      <c r="C37" s="57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60" t="n">
        <v>0</v>
      </c>
      <c r="Q37" s="59" t="n">
        <v>0</v>
      </c>
      <c r="R37" s="61" t="n">
        <v>0</v>
      </c>
      <c r="S37" s="61" t="n">
        <v>0</v>
      </c>
      <c r="T37" s="62" t="n">
        <v>0</v>
      </c>
      <c r="U37" s="62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4" t="n">
        <v>0</v>
      </c>
      <c r="AA37" s="18"/>
    </row>
    <row r="38" customFormat="false" ht="54" hidden="false" customHeight="true" outlineLevel="0" collapsed="false">
      <c r="B38" s="22" t="s">
        <v>45</v>
      </c>
      <c r="C38" s="65" t="n">
        <v>5223</v>
      </c>
      <c r="D38" s="23" t="n">
        <v>5543</v>
      </c>
      <c r="E38" s="23" t="n">
        <v>5625</v>
      </c>
      <c r="F38" s="23" t="n">
        <v>5719</v>
      </c>
      <c r="G38" s="23" t="n">
        <v>5860</v>
      </c>
      <c r="H38" s="23" t="n">
        <v>6048</v>
      </c>
      <c r="I38" s="23" t="n">
        <v>5909</v>
      </c>
      <c r="J38" s="66" t="n">
        <v>5953</v>
      </c>
      <c r="K38" s="66" t="n">
        <v>5955</v>
      </c>
      <c r="L38" s="66" t="n">
        <v>6057</v>
      </c>
      <c r="M38" s="66" t="n">
        <v>6041</v>
      </c>
      <c r="N38" s="66" t="n">
        <v>6020</v>
      </c>
      <c r="O38" s="67" t="n">
        <v>100</v>
      </c>
      <c r="P38" s="68" t="n">
        <v>100</v>
      </c>
      <c r="Q38" s="67" t="n">
        <v>100</v>
      </c>
      <c r="R38" s="69" t="n">
        <v>100</v>
      </c>
      <c r="S38" s="69" t="n">
        <v>100</v>
      </c>
      <c r="T38" s="70" t="n">
        <v>100</v>
      </c>
      <c r="U38" s="71" t="n">
        <v>100</v>
      </c>
      <c r="V38" s="72" t="n">
        <v>100</v>
      </c>
      <c r="W38" s="72" t="n">
        <v>100</v>
      </c>
      <c r="X38" s="72" t="n">
        <v>100</v>
      </c>
      <c r="Y38" s="72" t="n">
        <v>100</v>
      </c>
      <c r="Z38" s="73" t="n">
        <v>100</v>
      </c>
      <c r="AA38" s="18"/>
    </row>
    <row r="39" customFormat="false" ht="42" hidden="false" customHeight="true" outlineLevel="0" collapsed="false">
      <c r="B39" s="25" t="s">
        <v>46</v>
      </c>
      <c r="C39" s="74" t="n">
        <v>1595</v>
      </c>
      <c r="D39" s="26" t="n">
        <v>1610</v>
      </c>
      <c r="E39" s="26" t="n">
        <v>1636</v>
      </c>
      <c r="F39" s="75" t="n">
        <v>1656</v>
      </c>
      <c r="G39" s="26" t="n">
        <v>1686</v>
      </c>
      <c r="H39" s="75" t="n">
        <v>1691</v>
      </c>
      <c r="I39" s="75" t="n">
        <v>1691</v>
      </c>
      <c r="J39" s="76" t="n">
        <v>1710</v>
      </c>
      <c r="K39" s="76" t="n">
        <v>1708</v>
      </c>
      <c r="L39" s="76" t="n">
        <v>1701</v>
      </c>
      <c r="M39" s="76" t="n">
        <v>1694</v>
      </c>
      <c r="N39" s="76" t="n">
        <v>1681</v>
      </c>
      <c r="O39" s="77"/>
      <c r="P39" s="78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28"/>
    </row>
    <row r="40" s="3" customFormat="true" ht="24" hidden="false" customHeight="true" outlineLevel="0" collapsed="false">
      <c r="B40" s="29" t="s">
        <v>92</v>
      </c>
      <c r="P40" s="80"/>
      <c r="S40" s="81"/>
      <c r="U40" s="30"/>
      <c r="V40" s="30"/>
      <c r="W40" s="30"/>
      <c r="X40" s="30"/>
      <c r="Y40" s="30"/>
      <c r="Z40" s="30"/>
      <c r="AA40" s="30"/>
    </row>
    <row r="41" s="3" customFormat="true" ht="24" hidden="false" customHeight="true" outlineLevel="0" collapsed="false">
      <c r="B41" s="29" t="s">
        <v>48</v>
      </c>
    </row>
    <row r="42" s="3" customFormat="true" ht="24" hidden="false" customHeight="true" outlineLevel="0" collapsed="false">
      <c r="B42" s="29" t="s">
        <v>49</v>
      </c>
    </row>
    <row r="43" customFormat="false" ht="24" hidden="false" customHeight="true" outlineLevel="0" collapsed="false">
      <c r="B43" s="29" t="s">
        <v>93</v>
      </c>
      <c r="C43" s="31"/>
      <c r="D43" s="31"/>
      <c r="E43" s="31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user</cp:lastModifiedBy>
  <cp:lastPrinted>2010-10-06T05:36:36Z</cp:lastPrinted>
  <dcterms:modified xsi:type="dcterms:W3CDTF">2011-08-01T00:36:47Z</dcterms:modified>
  <cp:revision>0</cp:revision>
  <dc:subject>第９表</dc:subject>
  <dc:title>病院等の施設数・構成割合、診療科目、年次別</dc:title>
</cp:coreProperties>
</file>