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第３表　二次保健医療圏別医療統計一覧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０月１日現在）</t>
    </r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-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医療施設（静態・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04</v>
      </c>
      <c r="E5" s="34" t="n">
        <v>218</v>
      </c>
      <c r="F5" s="34" t="n">
        <v>38</v>
      </c>
      <c r="G5" s="34" t="s">
        <v>21</v>
      </c>
      <c r="H5" s="34" t="n">
        <v>180</v>
      </c>
      <c r="I5" s="34" t="n">
        <v>110</v>
      </c>
      <c r="J5" s="34" t="n">
        <v>7</v>
      </c>
      <c r="K5" s="34" t="n">
        <v>67</v>
      </c>
      <c r="L5" s="34" t="n">
        <v>1454</v>
      </c>
      <c r="M5" s="34" t="n">
        <v>407</v>
      </c>
      <c r="N5" s="34" t="n">
        <v>96</v>
      </c>
      <c r="O5" s="34" t="n">
        <v>1047</v>
      </c>
      <c r="P5" s="34" t="n">
        <v>832</v>
      </c>
      <c r="Q5" s="34" t="n">
        <v>2</v>
      </c>
      <c r="R5" s="35" t="n">
        <v>830</v>
      </c>
      <c r="S5" s="36" t="n">
        <f aca="false">SUM(T5,AA5,AC5)</f>
        <v>42359</v>
      </c>
      <c r="T5" s="34" t="n">
        <v>35842</v>
      </c>
      <c r="U5" s="34" t="n">
        <v>9013</v>
      </c>
      <c r="V5" s="34" t="n">
        <v>48</v>
      </c>
      <c r="W5" s="34" t="n">
        <v>231</v>
      </c>
      <c r="X5" s="34" t="n">
        <v>9950</v>
      </c>
      <c r="Y5" s="34" t="n">
        <v>16600</v>
      </c>
      <c r="Z5" s="34" t="n">
        <v>2345</v>
      </c>
      <c r="AA5" s="34" t="n">
        <v>6505</v>
      </c>
      <c r="AB5" s="35" t="n">
        <v>939</v>
      </c>
      <c r="AC5" s="37" t="n">
        <v>12</v>
      </c>
    </row>
    <row r="6" customFormat="false" ht="24.95" hidden="false" customHeight="true" outlineLevel="0" collapsed="false">
      <c r="B6" s="38"/>
      <c r="C6" s="39" t="s">
        <v>22</v>
      </c>
      <c r="D6" s="40" t="n">
        <f aca="false">SUM(E6,L6,P6)</f>
        <v>1035</v>
      </c>
      <c r="E6" s="41" t="n">
        <v>89</v>
      </c>
      <c r="F6" s="41" t="n">
        <v>15</v>
      </c>
      <c r="G6" s="41" t="s">
        <v>21</v>
      </c>
      <c r="H6" s="41" t="n">
        <v>74</v>
      </c>
      <c r="I6" s="41" t="n">
        <v>36</v>
      </c>
      <c r="J6" s="41" t="n">
        <v>3</v>
      </c>
      <c r="K6" s="41" t="n">
        <v>25</v>
      </c>
      <c r="L6" s="41" t="n">
        <v>586</v>
      </c>
      <c r="M6" s="41" t="n">
        <v>139</v>
      </c>
      <c r="N6" s="41" t="n">
        <v>22</v>
      </c>
      <c r="O6" s="41" t="n">
        <v>447</v>
      </c>
      <c r="P6" s="41" t="n">
        <v>360</v>
      </c>
      <c r="Q6" s="41" t="n">
        <v>1</v>
      </c>
      <c r="R6" s="42" t="n">
        <v>359</v>
      </c>
      <c r="S6" s="40" t="n">
        <f aca="false">SUM(T6,AA6,AC6)</f>
        <v>16906</v>
      </c>
      <c r="T6" s="41" t="n">
        <v>14673</v>
      </c>
      <c r="U6" s="43" t="n">
        <v>2975</v>
      </c>
      <c r="V6" s="43" t="n">
        <v>12</v>
      </c>
      <c r="W6" s="43" t="n">
        <v>27</v>
      </c>
      <c r="X6" s="43" t="n">
        <v>3627</v>
      </c>
      <c r="Y6" s="43" t="n">
        <v>8032</v>
      </c>
      <c r="Z6" s="44" t="n">
        <v>1177</v>
      </c>
      <c r="AA6" s="41" t="n">
        <v>2227</v>
      </c>
      <c r="AB6" s="42" t="n">
        <v>247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3</v>
      </c>
      <c r="C7" s="47" t="s">
        <v>24</v>
      </c>
      <c r="D7" s="48" t="n">
        <f aca="false">SUM(E7,L7,P7)</f>
        <v>143</v>
      </c>
      <c r="E7" s="49" t="n">
        <v>16</v>
      </c>
      <c r="F7" s="49" t="n">
        <v>2</v>
      </c>
      <c r="G7" s="49" t="s">
        <v>21</v>
      </c>
      <c r="H7" s="41" t="n">
        <v>14</v>
      </c>
      <c r="I7" s="49" t="n">
        <v>9</v>
      </c>
      <c r="J7" s="49" t="s">
        <v>21</v>
      </c>
      <c r="K7" s="49" t="n">
        <v>4</v>
      </c>
      <c r="L7" s="49" t="n">
        <v>78</v>
      </c>
      <c r="M7" s="49" t="n">
        <v>24</v>
      </c>
      <c r="N7" s="41" t="n">
        <v>5</v>
      </c>
      <c r="O7" s="41" t="n">
        <v>54</v>
      </c>
      <c r="P7" s="49" t="n">
        <v>49</v>
      </c>
      <c r="Q7" s="49" t="s">
        <v>21</v>
      </c>
      <c r="R7" s="42" t="n">
        <v>49</v>
      </c>
      <c r="S7" s="48" t="n">
        <f aca="false">SUM(T7,AA7,AC7)</f>
        <v>2875</v>
      </c>
      <c r="T7" s="49" t="n">
        <v>2484</v>
      </c>
      <c r="U7" s="50" t="n">
        <v>765</v>
      </c>
      <c r="V7" s="50" t="n">
        <v>4</v>
      </c>
      <c r="W7" s="50" t="n">
        <v>110</v>
      </c>
      <c r="X7" s="50" t="n">
        <v>836</v>
      </c>
      <c r="Y7" s="50" t="n">
        <v>779</v>
      </c>
      <c r="Z7" s="49" t="s">
        <v>21</v>
      </c>
      <c r="AA7" s="49" t="n">
        <v>391</v>
      </c>
      <c r="AB7" s="51" t="n">
        <v>58</v>
      </c>
      <c r="AC7" s="52" t="s">
        <v>21</v>
      </c>
      <c r="AH7" s="2"/>
      <c r="AJ7" s="2"/>
    </row>
    <row r="8" customFormat="false" ht="24.95" hidden="false" customHeight="true" outlineLevel="0" collapsed="false">
      <c r="B8" s="38"/>
      <c r="C8" s="47" t="s">
        <v>25</v>
      </c>
      <c r="D8" s="48" t="n">
        <f aca="false">SUM(E8,L8,P8)</f>
        <v>225</v>
      </c>
      <c r="E8" s="49" t="n">
        <v>12</v>
      </c>
      <c r="F8" s="49" t="n">
        <v>4</v>
      </c>
      <c r="G8" s="49" t="s">
        <v>21</v>
      </c>
      <c r="H8" s="41" t="n">
        <v>8</v>
      </c>
      <c r="I8" s="49" t="n">
        <v>6</v>
      </c>
      <c r="J8" s="49" t="n">
        <v>1</v>
      </c>
      <c r="K8" s="49" t="n">
        <v>3</v>
      </c>
      <c r="L8" s="49" t="n">
        <v>140</v>
      </c>
      <c r="M8" s="49" t="n">
        <v>41</v>
      </c>
      <c r="N8" s="41" t="n">
        <v>14</v>
      </c>
      <c r="O8" s="41" t="n">
        <v>99</v>
      </c>
      <c r="P8" s="49" t="n">
        <v>73</v>
      </c>
      <c r="Q8" s="49" t="s">
        <v>21</v>
      </c>
      <c r="R8" s="42" t="n">
        <v>73</v>
      </c>
      <c r="S8" s="48" t="n">
        <f aca="false">SUM(T8,AA8,AC8)</f>
        <v>3185</v>
      </c>
      <c r="T8" s="49" t="n">
        <v>2529</v>
      </c>
      <c r="U8" s="50" t="n">
        <v>984</v>
      </c>
      <c r="V8" s="50" t="n">
        <v>4</v>
      </c>
      <c r="W8" s="49" t="s">
        <v>21</v>
      </c>
      <c r="X8" s="50" t="n">
        <v>763</v>
      </c>
      <c r="Y8" s="50" t="n">
        <v>778</v>
      </c>
      <c r="Z8" s="49" t="n">
        <v>274</v>
      </c>
      <c r="AA8" s="49" t="n">
        <v>656</v>
      </c>
      <c r="AB8" s="51" t="n">
        <v>126</v>
      </c>
      <c r="AC8" s="52" t="s">
        <v>21</v>
      </c>
      <c r="AH8" s="2"/>
      <c r="AJ8" s="2"/>
    </row>
    <row r="9" customFormat="false" ht="24.95" hidden="false" customHeight="true" outlineLevel="0" collapsed="false">
      <c r="B9" s="38"/>
      <c r="C9" s="47" t="s">
        <v>26</v>
      </c>
      <c r="D9" s="48" t="n">
        <f aca="false">SUM(E9,L9,P9)</f>
        <v>117</v>
      </c>
      <c r="E9" s="49" t="n">
        <v>10</v>
      </c>
      <c r="F9" s="49" t="n">
        <v>2</v>
      </c>
      <c r="G9" s="49" t="s">
        <v>21</v>
      </c>
      <c r="H9" s="41" t="n">
        <v>8</v>
      </c>
      <c r="I9" s="49" t="n">
        <v>5</v>
      </c>
      <c r="J9" s="49" t="s">
        <v>21</v>
      </c>
      <c r="K9" s="49" t="n">
        <v>6</v>
      </c>
      <c r="L9" s="49" t="n">
        <v>66</v>
      </c>
      <c r="M9" s="49" t="n">
        <v>21</v>
      </c>
      <c r="N9" s="41" t="n">
        <v>5</v>
      </c>
      <c r="O9" s="41" t="n">
        <v>45</v>
      </c>
      <c r="P9" s="49" t="n">
        <v>41</v>
      </c>
      <c r="Q9" s="49" t="s">
        <v>21</v>
      </c>
      <c r="R9" s="42" t="n">
        <v>41</v>
      </c>
      <c r="S9" s="48" t="n">
        <f aca="false">SUM(T9,AA9,AC9)</f>
        <v>1683</v>
      </c>
      <c r="T9" s="49" t="n">
        <v>1305</v>
      </c>
      <c r="U9" s="50" t="n">
        <v>460</v>
      </c>
      <c r="V9" s="50" t="n">
        <v>4</v>
      </c>
      <c r="W9" s="49" t="s">
        <v>21</v>
      </c>
      <c r="X9" s="50" t="n">
        <v>332</v>
      </c>
      <c r="Y9" s="50" t="n">
        <v>509</v>
      </c>
      <c r="Z9" s="49" t="s">
        <v>21</v>
      </c>
      <c r="AA9" s="49" t="n">
        <v>378</v>
      </c>
      <c r="AB9" s="51" t="n">
        <v>33</v>
      </c>
      <c r="AC9" s="52" t="s">
        <v>21</v>
      </c>
      <c r="AH9" s="2"/>
      <c r="AJ9" s="2"/>
    </row>
    <row r="10" customFormat="false" ht="24.95" hidden="false" customHeight="true" outlineLevel="0" collapsed="false">
      <c r="B10" s="38"/>
      <c r="C10" s="47" t="s">
        <v>27</v>
      </c>
      <c r="D10" s="48" t="n">
        <f aca="false">SUM(E10,L10,P10)</f>
        <v>200</v>
      </c>
      <c r="E10" s="49" t="n">
        <v>16</v>
      </c>
      <c r="F10" s="49" t="n">
        <v>3</v>
      </c>
      <c r="G10" s="49" t="s">
        <v>21</v>
      </c>
      <c r="H10" s="41" t="n">
        <v>13</v>
      </c>
      <c r="I10" s="49" t="n">
        <v>7</v>
      </c>
      <c r="J10" s="49" t="s">
        <v>21</v>
      </c>
      <c r="K10" s="49" t="n">
        <v>8</v>
      </c>
      <c r="L10" s="49" t="n">
        <v>118</v>
      </c>
      <c r="M10" s="49" t="n">
        <v>24</v>
      </c>
      <c r="N10" s="41" t="n">
        <v>4</v>
      </c>
      <c r="O10" s="41" t="n">
        <v>94</v>
      </c>
      <c r="P10" s="49" t="n">
        <v>66</v>
      </c>
      <c r="Q10" s="49" t="s">
        <v>21</v>
      </c>
      <c r="R10" s="42" t="n">
        <v>66</v>
      </c>
      <c r="S10" s="48" t="n">
        <f aca="false">SUM(T10,AA10,AC10)</f>
        <v>4361</v>
      </c>
      <c r="T10" s="49" t="n">
        <v>3978</v>
      </c>
      <c r="U10" s="50" t="n">
        <v>895</v>
      </c>
      <c r="V10" s="50" t="n">
        <v>4</v>
      </c>
      <c r="W10" s="49" t="s">
        <v>21</v>
      </c>
      <c r="X10" s="50" t="n">
        <v>463</v>
      </c>
      <c r="Y10" s="50" t="n">
        <v>2616</v>
      </c>
      <c r="Z10" s="49" t="s">
        <v>21</v>
      </c>
      <c r="AA10" s="49" t="n">
        <v>383</v>
      </c>
      <c r="AB10" s="51" t="n">
        <v>43</v>
      </c>
      <c r="AC10" s="52" t="s">
        <v>21</v>
      </c>
      <c r="AH10" s="2"/>
      <c r="AJ10" s="2"/>
    </row>
    <row r="11" customFormat="false" ht="24.95" hidden="false" customHeight="true" outlineLevel="0" collapsed="false">
      <c r="B11" s="38"/>
      <c r="C11" s="47" t="s">
        <v>28</v>
      </c>
      <c r="D11" s="48" t="n">
        <f aca="false">SUM(E11,L11,P11)</f>
        <v>75</v>
      </c>
      <c r="E11" s="49" t="n">
        <v>6</v>
      </c>
      <c r="F11" s="49" t="n">
        <v>1</v>
      </c>
      <c r="G11" s="49" t="s">
        <v>21</v>
      </c>
      <c r="H11" s="41" t="n">
        <v>5</v>
      </c>
      <c r="I11" s="49" t="n">
        <v>4</v>
      </c>
      <c r="J11" s="49" t="s">
        <v>21</v>
      </c>
      <c r="K11" s="49" t="n">
        <v>2</v>
      </c>
      <c r="L11" s="49" t="n">
        <v>45</v>
      </c>
      <c r="M11" s="49" t="n">
        <v>14</v>
      </c>
      <c r="N11" s="41" t="n">
        <v>7</v>
      </c>
      <c r="O11" s="41" t="n">
        <v>31</v>
      </c>
      <c r="P11" s="49" t="n">
        <v>24</v>
      </c>
      <c r="Q11" s="49" t="s">
        <v>21</v>
      </c>
      <c r="R11" s="42" t="n">
        <v>24</v>
      </c>
      <c r="S11" s="48" t="n">
        <f aca="false">SUM(T11,AA11,AC11)</f>
        <v>1194</v>
      </c>
      <c r="T11" s="49" t="n">
        <v>971</v>
      </c>
      <c r="U11" s="50" t="n">
        <v>270</v>
      </c>
      <c r="V11" s="50" t="n">
        <v>4</v>
      </c>
      <c r="W11" s="49" t="s">
        <v>21</v>
      </c>
      <c r="X11" s="50" t="n">
        <v>438</v>
      </c>
      <c r="Y11" s="50" t="n">
        <v>259</v>
      </c>
      <c r="Z11" s="49" t="s">
        <v>21</v>
      </c>
      <c r="AA11" s="49" t="n">
        <v>223</v>
      </c>
      <c r="AB11" s="51" t="n">
        <v>60</v>
      </c>
      <c r="AC11" s="52" t="s">
        <v>21</v>
      </c>
      <c r="AH11" s="2"/>
      <c r="AJ11" s="2"/>
    </row>
    <row r="12" customFormat="false" ht="24.95" hidden="false" customHeight="true" outlineLevel="0" collapsed="false">
      <c r="B12" s="38"/>
      <c r="C12" s="47" t="s">
        <v>29</v>
      </c>
      <c r="D12" s="48" t="n">
        <f aca="false">SUM(E12,L12,P12)</f>
        <v>97</v>
      </c>
      <c r="E12" s="49" t="n">
        <v>13</v>
      </c>
      <c r="F12" s="49" t="n">
        <v>2</v>
      </c>
      <c r="G12" s="49" t="s">
        <v>21</v>
      </c>
      <c r="H12" s="41" t="n">
        <v>11</v>
      </c>
      <c r="I12" s="49" t="n">
        <v>9</v>
      </c>
      <c r="J12" s="49" t="s">
        <v>21</v>
      </c>
      <c r="K12" s="49" t="n">
        <v>1</v>
      </c>
      <c r="L12" s="49" t="n">
        <v>56</v>
      </c>
      <c r="M12" s="49" t="n">
        <v>14</v>
      </c>
      <c r="N12" s="41" t="n">
        <v>3</v>
      </c>
      <c r="O12" s="41" t="n">
        <v>42</v>
      </c>
      <c r="P12" s="49" t="n">
        <v>28</v>
      </c>
      <c r="Q12" s="49" t="s">
        <v>21</v>
      </c>
      <c r="R12" s="42" t="n">
        <v>28</v>
      </c>
      <c r="S12" s="48" t="n">
        <f aca="false">SUM(T12,AA12,AC12)</f>
        <v>1506</v>
      </c>
      <c r="T12" s="49" t="n">
        <v>1274</v>
      </c>
      <c r="U12" s="50" t="n">
        <v>387</v>
      </c>
      <c r="V12" s="49" t="s">
        <v>21</v>
      </c>
      <c r="W12" s="49" t="s">
        <v>21</v>
      </c>
      <c r="X12" s="50" t="n">
        <v>582</v>
      </c>
      <c r="Y12" s="50" t="n">
        <v>305</v>
      </c>
      <c r="Z12" s="49" t="s">
        <v>21</v>
      </c>
      <c r="AA12" s="49" t="n">
        <v>232</v>
      </c>
      <c r="AB12" s="51" t="n">
        <v>23</v>
      </c>
      <c r="AC12" s="52" t="s">
        <v>21</v>
      </c>
      <c r="AH12" s="2"/>
      <c r="AJ12" s="2"/>
    </row>
    <row r="13" customFormat="false" ht="24.95" hidden="false" customHeight="true" outlineLevel="0" collapsed="false">
      <c r="B13" s="38"/>
      <c r="C13" s="47" t="s">
        <v>30</v>
      </c>
      <c r="D13" s="48" t="n">
        <f aca="false">SUM(E13,L13,P13)</f>
        <v>215</v>
      </c>
      <c r="E13" s="49" t="n">
        <v>13</v>
      </c>
      <c r="F13" s="49" t="n">
        <v>2</v>
      </c>
      <c r="G13" s="49" t="s">
        <v>21</v>
      </c>
      <c r="H13" s="41" t="n">
        <v>11</v>
      </c>
      <c r="I13" s="49" t="n">
        <v>7</v>
      </c>
      <c r="J13" s="49" t="n">
        <v>1</v>
      </c>
      <c r="K13" s="49" t="n">
        <v>4</v>
      </c>
      <c r="L13" s="49" t="n">
        <v>131</v>
      </c>
      <c r="M13" s="49" t="n">
        <v>47</v>
      </c>
      <c r="N13" s="41" t="n">
        <v>12</v>
      </c>
      <c r="O13" s="41" t="n">
        <v>84</v>
      </c>
      <c r="P13" s="49" t="n">
        <v>71</v>
      </c>
      <c r="Q13" s="49" t="n">
        <v>1</v>
      </c>
      <c r="R13" s="42" t="n">
        <v>70</v>
      </c>
      <c r="S13" s="48" t="n">
        <f aca="false">SUM(T13,AA13,AC13)</f>
        <v>3224</v>
      </c>
      <c r="T13" s="49" t="n">
        <v>2486</v>
      </c>
      <c r="U13" s="50" t="n">
        <v>786</v>
      </c>
      <c r="V13" s="50" t="n">
        <v>4</v>
      </c>
      <c r="W13" s="50" t="n">
        <v>30</v>
      </c>
      <c r="X13" s="50" t="n">
        <v>651</v>
      </c>
      <c r="Y13" s="50" t="n">
        <v>1015</v>
      </c>
      <c r="Z13" s="49" t="n">
        <v>410</v>
      </c>
      <c r="AA13" s="49" t="n">
        <v>732</v>
      </c>
      <c r="AB13" s="51" t="n">
        <v>126</v>
      </c>
      <c r="AC13" s="52" t="n">
        <v>6</v>
      </c>
      <c r="AH13" s="2"/>
      <c r="AJ13" s="2"/>
    </row>
    <row r="14" customFormat="false" ht="24.95" hidden="false" customHeight="true" outlineLevel="0" collapsed="false">
      <c r="B14" s="53" t="s">
        <v>31</v>
      </c>
      <c r="C14" s="47" t="s">
        <v>32</v>
      </c>
      <c r="D14" s="48" t="n">
        <f aca="false">SUM(E14,L14,P14)</f>
        <v>81</v>
      </c>
      <c r="E14" s="49" t="n">
        <v>11</v>
      </c>
      <c r="F14" s="49" t="n">
        <v>2</v>
      </c>
      <c r="G14" s="49" t="s">
        <v>21</v>
      </c>
      <c r="H14" s="41" t="n">
        <v>9</v>
      </c>
      <c r="I14" s="49" t="n">
        <v>5</v>
      </c>
      <c r="J14" s="49" t="s">
        <v>21</v>
      </c>
      <c r="K14" s="49" t="n">
        <v>2</v>
      </c>
      <c r="L14" s="49" t="n">
        <v>49</v>
      </c>
      <c r="M14" s="49" t="n">
        <v>18</v>
      </c>
      <c r="N14" s="41" t="n">
        <v>9</v>
      </c>
      <c r="O14" s="41" t="n">
        <v>31</v>
      </c>
      <c r="P14" s="49" t="n">
        <v>21</v>
      </c>
      <c r="Q14" s="49" t="s">
        <v>21</v>
      </c>
      <c r="R14" s="42" t="n">
        <v>21</v>
      </c>
      <c r="S14" s="48" t="n">
        <f aca="false">SUM(T14,AA14,AC14)</f>
        <v>1855</v>
      </c>
      <c r="T14" s="49" t="n">
        <v>1571</v>
      </c>
      <c r="U14" s="50" t="n">
        <v>380</v>
      </c>
      <c r="V14" s="50" t="n">
        <v>4</v>
      </c>
      <c r="W14" s="49" t="s">
        <v>21</v>
      </c>
      <c r="X14" s="50" t="n">
        <v>395</v>
      </c>
      <c r="Y14" s="50" t="n">
        <v>792</v>
      </c>
      <c r="Z14" s="49" t="s">
        <v>21</v>
      </c>
      <c r="AA14" s="49" t="n">
        <v>284</v>
      </c>
      <c r="AB14" s="51" t="n">
        <v>82</v>
      </c>
      <c r="AC14" s="52" t="s">
        <v>21</v>
      </c>
      <c r="AH14" s="2"/>
      <c r="AJ14" s="2"/>
    </row>
    <row r="15" customFormat="false" ht="24.95" hidden="false" customHeight="true" outlineLevel="0" collapsed="false">
      <c r="B15" s="38"/>
      <c r="C15" s="47" t="s">
        <v>33</v>
      </c>
      <c r="D15" s="48" t="n">
        <f aca="false">SUM(E15,L15,P15)</f>
        <v>142</v>
      </c>
      <c r="E15" s="49" t="n">
        <v>13</v>
      </c>
      <c r="F15" s="49" t="n">
        <v>2</v>
      </c>
      <c r="G15" s="49" t="s">
        <v>21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v>82</v>
      </c>
      <c r="M15" s="49" t="n">
        <v>24</v>
      </c>
      <c r="N15" s="41" t="n">
        <v>4</v>
      </c>
      <c r="O15" s="41" t="n">
        <v>58</v>
      </c>
      <c r="P15" s="49" t="n">
        <v>47</v>
      </c>
      <c r="Q15" s="49" t="s">
        <v>21</v>
      </c>
      <c r="R15" s="42" t="n">
        <v>47</v>
      </c>
      <c r="S15" s="48" t="n">
        <f aca="false">SUM(T15,AA15,AC15)</f>
        <v>1984</v>
      </c>
      <c r="T15" s="49" t="n">
        <v>1630</v>
      </c>
      <c r="U15" s="50" t="n">
        <v>404</v>
      </c>
      <c r="V15" s="50" t="n">
        <v>4</v>
      </c>
      <c r="W15" s="50" t="n">
        <v>8</v>
      </c>
      <c r="X15" s="50" t="n">
        <v>578</v>
      </c>
      <c r="Y15" s="50" t="n">
        <v>636</v>
      </c>
      <c r="Z15" s="49" t="n">
        <v>274</v>
      </c>
      <c r="AA15" s="49" t="n">
        <v>354</v>
      </c>
      <c r="AB15" s="51" t="n">
        <v>59</v>
      </c>
      <c r="AC15" s="52" t="s">
        <v>21</v>
      </c>
      <c r="AH15" s="2"/>
      <c r="AJ15" s="2"/>
    </row>
    <row r="16" customFormat="false" ht="24.95" hidden="false" customHeight="true" outlineLevel="0" collapsed="false">
      <c r="B16" s="54"/>
      <c r="C16" s="55" t="s">
        <v>34</v>
      </c>
      <c r="D16" s="56" t="n">
        <f aca="false">SUM(E16,L16,P16)</f>
        <v>174</v>
      </c>
      <c r="E16" s="57" t="n">
        <v>19</v>
      </c>
      <c r="F16" s="57" t="n">
        <v>3</v>
      </c>
      <c r="G16" s="57" t="s">
        <v>21</v>
      </c>
      <c r="H16" s="41" t="n">
        <v>16</v>
      </c>
      <c r="I16" s="57" t="n">
        <v>13</v>
      </c>
      <c r="J16" s="57" t="n">
        <v>1</v>
      </c>
      <c r="K16" s="57" t="n">
        <v>8</v>
      </c>
      <c r="L16" s="57" t="n">
        <v>103</v>
      </c>
      <c r="M16" s="57" t="n">
        <v>41</v>
      </c>
      <c r="N16" s="58" t="n">
        <v>11</v>
      </c>
      <c r="O16" s="41" t="n">
        <v>62</v>
      </c>
      <c r="P16" s="57" t="n">
        <v>52</v>
      </c>
      <c r="Q16" s="57" t="s">
        <v>21</v>
      </c>
      <c r="R16" s="42" t="n">
        <v>52</v>
      </c>
      <c r="S16" s="59" t="n">
        <f aca="false">SUM(T16,AA16,AC16)</f>
        <v>3586</v>
      </c>
      <c r="T16" s="57" t="n">
        <v>2941</v>
      </c>
      <c r="U16" s="60" t="n">
        <v>707</v>
      </c>
      <c r="V16" s="60" t="n">
        <v>4</v>
      </c>
      <c r="W16" s="60" t="n">
        <v>66</v>
      </c>
      <c r="X16" s="60" t="n">
        <v>1285</v>
      </c>
      <c r="Y16" s="60" t="n">
        <v>879</v>
      </c>
      <c r="Z16" s="60" t="n">
        <v>210</v>
      </c>
      <c r="AA16" s="57" t="n">
        <v>645</v>
      </c>
      <c r="AB16" s="61" t="n">
        <v>82</v>
      </c>
      <c r="AC16" s="62" t="s">
        <v>21</v>
      </c>
      <c r="AH16" s="2"/>
      <c r="AJ16" s="2"/>
    </row>
    <row r="17" customFormat="false" ht="24.95" hidden="false" customHeight="true" outlineLevel="0" collapsed="false">
      <c r="B17" s="63"/>
      <c r="C17" s="64" t="s">
        <v>20</v>
      </c>
      <c r="D17" s="65" t="n">
        <f aca="false">IF(D5="-","-",D5/1815985*100000)</f>
        <v>137.886601486246</v>
      </c>
      <c r="E17" s="65" t="n">
        <f aca="false">IF(E5="-","-",E5/1815985*100000)</f>
        <v>12.0045044424926</v>
      </c>
      <c r="F17" s="65" t="n">
        <f aca="false">IF(F5="-","-",F5/1815985*100000)</f>
        <v>2.09252829731523</v>
      </c>
      <c r="G17" s="65" t="str">
        <f aca="false">IF(G5="-","-",G5/1815985*100000)</f>
        <v>-</v>
      </c>
      <c r="H17" s="65" t="n">
        <f aca="false">IF(H5="-","-",H5/1815985*100000)</f>
        <v>9.91197614517741</v>
      </c>
      <c r="I17" s="65" t="n">
        <f aca="false">IF(I5="-","-",I5/1815985*100000)</f>
        <v>6.0573187553862</v>
      </c>
      <c r="J17" s="65" t="n">
        <f aca="false">IF(J5="-","-",J5/1815985*100000)</f>
        <v>0.385465738979122</v>
      </c>
      <c r="K17" s="65" t="n">
        <f aca="false">IF(K5="-","-",K5/1815985*100000)</f>
        <v>3.68945778737159</v>
      </c>
      <c r="L17" s="65" t="n">
        <f aca="false">IF(L5="-","-",L5/1815985*100000)</f>
        <v>80.0667406393775</v>
      </c>
      <c r="M17" s="65" t="n">
        <f aca="false">IF(M5="-","-",M5/1815985*100000)</f>
        <v>22.4120793949289</v>
      </c>
      <c r="N17" s="65" t="n">
        <f aca="false">IF(N5="-","-",N5/1815985*100000)</f>
        <v>5.28638727742795</v>
      </c>
      <c r="O17" s="65" t="n">
        <f aca="false">IF(O5="-","-",O5/1815985*100000)</f>
        <v>57.6546612444486</v>
      </c>
      <c r="P17" s="65" t="n">
        <f aca="false">IF(P5="-","-",P5/1815985*100000)</f>
        <v>45.8153564043756</v>
      </c>
      <c r="Q17" s="65" t="n">
        <f aca="false">IF(Q5="-","-",Q5/1815985*100000)</f>
        <v>0.110133068279749</v>
      </c>
      <c r="R17" s="65" t="n">
        <f aca="false">IF(R5="-","-",R5/1815985*100000)</f>
        <v>45.7052233360958</v>
      </c>
      <c r="S17" s="65" t="n">
        <f aca="false">IF(S5="-","-",S5/1815985*100000)</f>
        <v>2332.56331963094</v>
      </c>
      <c r="T17" s="65" t="n">
        <f aca="false">IF(T5="-","-",T5/1815985*100000)</f>
        <v>1973.69471664138</v>
      </c>
      <c r="U17" s="65" t="n">
        <f aca="false">IF(U5="-","-",U5/1815985*100000)</f>
        <v>496.314672202689</v>
      </c>
      <c r="V17" s="65" t="n">
        <f aca="false">IF(V5="-","-",V5/1815985*100000)</f>
        <v>2.64319363871398</v>
      </c>
      <c r="W17" s="65" t="n">
        <f aca="false">IF(W5="-","-",W5/1815985*100000)</f>
        <v>12.720369386311</v>
      </c>
      <c r="X17" s="65" t="n">
        <f aca="false">IF(X5="-","-",X5/1815985*100000)</f>
        <v>547.912014691751</v>
      </c>
      <c r="Y17" s="65" t="n">
        <f aca="false">IF(Y5="-","-",Y5/1815985*100000)</f>
        <v>914.104466721917</v>
      </c>
      <c r="Z17" s="65" t="n">
        <f aca="false">IF(Z5="-","-",Z5/1815985*100000)</f>
        <v>129.131022558006</v>
      </c>
      <c r="AA17" s="65" t="n">
        <f aca="false">IF(AA5="-","-",AA5/1815985*100000)</f>
        <v>358.207804579884</v>
      </c>
      <c r="AB17" s="65" t="n">
        <f aca="false">IF(AB5="-","-",AB5/1815985*100000)</f>
        <v>51.7074755573422</v>
      </c>
      <c r="AC17" s="65" t="n">
        <f aca="false">IF(AC5="-","-",AC5/1815985*100000)</f>
        <v>0.660798409678494</v>
      </c>
      <c r="AI17" s="66"/>
    </row>
    <row r="18" customFormat="false" ht="24.95" hidden="false" customHeight="true" outlineLevel="0" collapsed="false">
      <c r="B18" s="67" t="s">
        <v>35</v>
      </c>
      <c r="C18" s="68" t="s">
        <v>22</v>
      </c>
      <c r="D18" s="69" t="n">
        <f aca="false">IF(D6="-","-",D6/679618*100000)</f>
        <v>152.291434305742</v>
      </c>
      <c r="E18" s="69" t="n">
        <f aca="false">IF(E6="-","-",E6/679618*100000)</f>
        <v>13.0955919354696</v>
      </c>
      <c r="F18" s="69" t="n">
        <f aca="false">IF(F6="-","-",F6/679618*100000)</f>
        <v>2.20712223631511</v>
      </c>
      <c r="G18" s="69" t="str">
        <f aca="false">IF(G6="-","-",G6/679618*100000)</f>
        <v>-</v>
      </c>
      <c r="H18" s="70" t="n">
        <f aca="false">IF(H6="-","-",H6/679618*100000)</f>
        <v>10.8884696991545</v>
      </c>
      <c r="I18" s="71" t="n">
        <f aca="false">IF(I6="-","-",I6/679618*100000)</f>
        <v>5.29709336715626</v>
      </c>
      <c r="J18" s="71" t="n">
        <f aca="false">IF(J6="-","-",J6/679618*100000)</f>
        <v>0.441424447263021</v>
      </c>
      <c r="K18" s="71" t="n">
        <f aca="false">IF(K6="-","-",K6/679618*100000)</f>
        <v>3.67853706052518</v>
      </c>
      <c r="L18" s="71" t="n">
        <f aca="false">IF(L6="-","-",L6/679618*100000)</f>
        <v>86.2249086987102</v>
      </c>
      <c r="M18" s="71" t="n">
        <f aca="false">IF(M6="-","-",M6/679618*100000)</f>
        <v>20.45266605652</v>
      </c>
      <c r="N18" s="71" t="n">
        <f aca="false">IF(N6="-","-",N6/679618*100000)</f>
        <v>3.23711261326216</v>
      </c>
      <c r="O18" s="71" t="n">
        <f aca="false">IF(O6="-","-",O6/679618*100000)</f>
        <v>65.7722426421902</v>
      </c>
      <c r="P18" s="71" t="n">
        <f aca="false">IF(P6="-","-",P6/679618*100000)</f>
        <v>52.9709336715626</v>
      </c>
      <c r="Q18" s="71" t="n">
        <f aca="false">IF(Q6="-","-",Q6/679618*100000)</f>
        <v>0.147141482421007</v>
      </c>
      <c r="R18" s="71" t="n">
        <f aca="false">IF(R6="-","-",R6/679618*100000)</f>
        <v>52.8237921891416</v>
      </c>
      <c r="S18" s="71" t="n">
        <f aca="false">IF(S6="-","-",S6/679618*100000)</f>
        <v>2487.57390180955</v>
      </c>
      <c r="T18" s="71" t="n">
        <f aca="false">IF(T6="-","-",T6/679618*100000)</f>
        <v>2159.00697156344</v>
      </c>
      <c r="U18" s="71" t="n">
        <f aca="false">IF(U6="-","-",U6/679618*100000)</f>
        <v>437.745910202496</v>
      </c>
      <c r="V18" s="71" t="n">
        <f aca="false">IF(V6="-","-",V6/679618*100000)</f>
        <v>1.76569778905209</v>
      </c>
      <c r="W18" s="71" t="n">
        <f aca="false">IF(W6="-","-",W6/679618*100000)</f>
        <v>3.97282002536719</v>
      </c>
      <c r="X18" s="71" t="n">
        <f aca="false">IF(X6="-","-",X6/679618*100000)</f>
        <v>533.682156740993</v>
      </c>
      <c r="Y18" s="71" t="n">
        <f aca="false">IF(Y6="-","-",Y6/679618*100000)</f>
        <v>1181.84038680553</v>
      </c>
      <c r="Z18" s="71" t="n">
        <f aca="false">IF(Z6="-","-",Z6/679618*100000)</f>
        <v>173.185524809525</v>
      </c>
      <c r="AA18" s="71" t="n">
        <f aca="false">IF(AA6="-","-",AA6/679618*100000)</f>
        <v>327.684081351583</v>
      </c>
      <c r="AB18" s="71" t="n">
        <f aca="false">IF(AB6="-","-",AB6/679618*100000)</f>
        <v>36.3439461579887</v>
      </c>
      <c r="AC18" s="71" t="n">
        <f aca="false">IF(AC6="-","-",AC6/679618*100000)</f>
        <v>0.882848894526043</v>
      </c>
    </row>
    <row r="19" customFormat="false" ht="24.95" hidden="false" customHeight="true" outlineLevel="0" collapsed="false">
      <c r="B19" s="63"/>
      <c r="C19" s="72" t="s">
        <v>24</v>
      </c>
      <c r="D19" s="73" t="n">
        <f aca="false">IF(D7="-","-",D7/131186*100000)</f>
        <v>109.005534127117</v>
      </c>
      <c r="E19" s="73" t="n">
        <f aca="false">IF(E7="-","-",E7/131186*100000)</f>
        <v>12.1964233988383</v>
      </c>
      <c r="F19" s="73" t="n">
        <f aca="false">IF(F7="-","-",F7/131186*100000)</f>
        <v>1.52455292485479</v>
      </c>
      <c r="G19" s="73" t="str">
        <f aca="false">IF(G7="-","-",G7/131186*100000)</f>
        <v>-</v>
      </c>
      <c r="H19" s="73" t="n">
        <f aca="false">IF(H7="-","-",H7/131186*100000)</f>
        <v>10.6718704739835</v>
      </c>
      <c r="I19" s="73" t="n">
        <f aca="false">IF(I7="-","-",I7/131186*100000)</f>
        <v>6.86048816184654</v>
      </c>
      <c r="J19" s="73" t="str">
        <f aca="false">IF(J7="-","-",J7/131186*100000)</f>
        <v>-</v>
      </c>
      <c r="K19" s="73" t="n">
        <f aca="false">IF(K7="-","-",K7/131186*100000)</f>
        <v>3.04910584970957</v>
      </c>
      <c r="L19" s="73" t="n">
        <f aca="false">IF(L7="-","-",L7/131186*100000)</f>
        <v>59.4575640693367</v>
      </c>
      <c r="M19" s="73" t="n">
        <f aca="false">IF(M7="-","-",M7/131186*100000)</f>
        <v>18.2946350982574</v>
      </c>
      <c r="N19" s="73" t="n">
        <f aca="false">IF(N7="-","-",N7/131186*100000)</f>
        <v>3.81138231213697</v>
      </c>
      <c r="O19" s="73" t="n">
        <f aca="false">IF(O7="-","-",O7/131186*100000)</f>
        <v>41.1629289710792</v>
      </c>
      <c r="P19" s="73" t="n">
        <f aca="false">IF(P7="-","-",P7/131186*100000)</f>
        <v>37.3515466589423</v>
      </c>
      <c r="Q19" s="73" t="str">
        <f aca="false">IF(Q7="-","-",Q7/131186*100000)</f>
        <v>-</v>
      </c>
      <c r="R19" s="73" t="n">
        <f aca="false">IF(R7="-","-",R7/131186*100000)</f>
        <v>37.3515466589423</v>
      </c>
      <c r="S19" s="73" t="n">
        <f aca="false">IF(S7="-","-",S7/131186*100000)</f>
        <v>2191.54482947876</v>
      </c>
      <c r="T19" s="73" t="n">
        <f aca="false">IF(T7="-","-",T7/131186*100000)</f>
        <v>1893.49473266964</v>
      </c>
      <c r="U19" s="73" t="n">
        <f aca="false">IF(U7="-","-",U7/131186*100000)</f>
        <v>583.141493756956</v>
      </c>
      <c r="V19" s="73" t="n">
        <f aca="false">IF(V7="-","-",V7/131186*100000)</f>
        <v>3.04910584970957</v>
      </c>
      <c r="W19" s="73" t="n">
        <f aca="false">IF(W7="-","-",W7/131186*100000)</f>
        <v>83.8504108670133</v>
      </c>
      <c r="X19" s="73" t="n">
        <f aca="false">IF(X7="-","-",X7/131186*100000)</f>
        <v>637.263122589301</v>
      </c>
      <c r="Y19" s="73" t="n">
        <f aca="false">IF(Y7="-","-",Y7/131186*100000)</f>
        <v>593.813364230939</v>
      </c>
      <c r="Z19" s="73" t="str">
        <f aca="false">IF(Z7="-","-",Z7/131186*100000)</f>
        <v>-</v>
      </c>
      <c r="AA19" s="73" t="n">
        <f aca="false">IF(AA7="-","-",AA7/131186*100000)</f>
        <v>298.050096809111</v>
      </c>
      <c r="AB19" s="73" t="n">
        <f aca="false">IF(AB7="-","-",AB7/131186*100000)</f>
        <v>44.2120348207888</v>
      </c>
      <c r="AC19" s="73" t="str">
        <f aca="false">IF(AC7="-","-",AC7/131186*100000)</f>
        <v>-</v>
      </c>
    </row>
    <row r="20" customFormat="false" ht="24.95" hidden="false" customHeight="true" outlineLevel="0" collapsed="false">
      <c r="B20" s="67" t="s">
        <v>36</v>
      </c>
      <c r="C20" s="72" t="s">
        <v>25</v>
      </c>
      <c r="D20" s="73" t="n">
        <f aca="false">IF(D8="-","-",D8/169497*100000)</f>
        <v>132.745712313492</v>
      </c>
      <c r="E20" s="73" t="n">
        <f aca="false">IF(E8="-","-",E8/169497*100000)</f>
        <v>7.07977132338626</v>
      </c>
      <c r="F20" s="73" t="n">
        <f aca="false">IF(F8="-","-",F8/169497*100000)</f>
        <v>2.35992377446209</v>
      </c>
      <c r="G20" s="73" t="str">
        <f aca="false">IF(G8="-","-",G8/169497*100000)</f>
        <v>-</v>
      </c>
      <c r="H20" s="73" t="n">
        <f aca="false">IF(H8="-","-",H8/169497*100000)</f>
        <v>4.71984754892417</v>
      </c>
      <c r="I20" s="73" t="n">
        <f aca="false">IF(I8="-","-",I8/169497*100000)</f>
        <v>3.53988566169313</v>
      </c>
      <c r="J20" s="73" t="n">
        <f aca="false">IF(J8="-","-",J8/169497*100000)</f>
        <v>0.589980943615521</v>
      </c>
      <c r="K20" s="73" t="n">
        <f aca="false">IF(K8="-","-",K8/169497*100000)</f>
        <v>1.76994283084656</v>
      </c>
      <c r="L20" s="73" t="n">
        <f aca="false">IF(L8="-","-",L8/169497*100000)</f>
        <v>82.597332106173</v>
      </c>
      <c r="M20" s="73" t="n">
        <f aca="false">IF(M8="-","-",M8/169497*100000)</f>
        <v>24.1892186882364</v>
      </c>
      <c r="N20" s="73" t="n">
        <f aca="false">IF(N8="-","-",N8/169497*100000)</f>
        <v>8.2597332106173</v>
      </c>
      <c r="O20" s="73" t="n">
        <f aca="false">IF(O8="-","-",O8/169497*100000)</f>
        <v>58.4081134179366</v>
      </c>
      <c r="P20" s="73" t="n">
        <f aca="false">IF(P8="-","-",P8/169497*100000)</f>
        <v>43.068608883933</v>
      </c>
      <c r="Q20" s="73" t="str">
        <f aca="false">IF(Q8="-","-",Q8/169497*100000)</f>
        <v>-</v>
      </c>
      <c r="R20" s="73" t="n">
        <f aca="false">IF(R8="-","-",R8/169497*100000)</f>
        <v>43.068608883933</v>
      </c>
      <c r="S20" s="73" t="n">
        <f aca="false">IF(S8="-","-",S8/169497*100000)</f>
        <v>1879.08930541544</v>
      </c>
      <c r="T20" s="73" t="n">
        <f aca="false">IF(T8="-","-",T8/169497*100000)</f>
        <v>1492.06180640365</v>
      </c>
      <c r="U20" s="73" t="n">
        <f aca="false">IF(U8="-","-",U8/169497*100000)</f>
        <v>580.541248517673</v>
      </c>
      <c r="V20" s="73" t="n">
        <f aca="false">IF(V8="-","-",V8/169497*100000)</f>
        <v>2.35992377446209</v>
      </c>
      <c r="W20" s="73" t="str">
        <f aca="false">IF(W8="-","-",W8/169497*100000)</f>
        <v>-</v>
      </c>
      <c r="X20" s="73" t="n">
        <f aca="false">IF(X8="-","-",X8/169497*100000)</f>
        <v>450.155459978643</v>
      </c>
      <c r="Y20" s="73" t="n">
        <f aca="false">IF(Y8="-","-",Y8/169497*100000)</f>
        <v>459.005174132876</v>
      </c>
      <c r="Z20" s="73" t="n">
        <f aca="false">IF(Z8="-","-",Z8/169497*100000)</f>
        <v>161.654778550653</v>
      </c>
      <c r="AA20" s="73" t="n">
        <f aca="false">IF(AA8="-","-",AA8/169497*100000)</f>
        <v>387.027499011782</v>
      </c>
      <c r="AB20" s="73" t="n">
        <f aca="false">IF(AB8="-","-",AB8/169497*100000)</f>
        <v>74.3375988955557</v>
      </c>
      <c r="AC20" s="73" t="str">
        <f aca="false">IF(AC8="-","-",AC8/169497*100000)</f>
        <v>-</v>
      </c>
    </row>
    <row r="21" customFormat="false" ht="24.95" hidden="false" customHeight="true" outlineLevel="0" collapsed="false">
      <c r="B21" s="67" t="s">
        <v>37</v>
      </c>
      <c r="C21" s="72" t="s">
        <v>26</v>
      </c>
      <c r="D21" s="73" t="n">
        <f aca="false">IF(D9="-","-",D9/85928*100000)</f>
        <v>136.160506470533</v>
      </c>
      <c r="E21" s="73" t="n">
        <f aca="false">IF(E9="-","-",E9/85928*100000)</f>
        <v>11.6376501256866</v>
      </c>
      <c r="F21" s="73" t="n">
        <f aca="false">IF(F9="-","-",F9/85928*100000)</f>
        <v>2.32753002513732</v>
      </c>
      <c r="G21" s="73" t="str">
        <f aca="false">IF(G9="-","-",G9/85928*100000)</f>
        <v>-</v>
      </c>
      <c r="H21" s="73" t="n">
        <f aca="false">IF(H9="-","-",H9/85928*100000)</f>
        <v>9.3101201005493</v>
      </c>
      <c r="I21" s="73" t="n">
        <f aca="false">IF(I9="-","-",I9/85928*100000)</f>
        <v>5.81882506284331</v>
      </c>
      <c r="J21" s="73" t="str">
        <f aca="false">IF(J9="-","-",J9/85928*100000)</f>
        <v>-</v>
      </c>
      <c r="K21" s="73" t="n">
        <f aca="false">IF(K9="-","-",K9/85928*100000)</f>
        <v>6.98259007541197</v>
      </c>
      <c r="L21" s="73" t="n">
        <f aca="false">IF(L9="-","-",L9/85928*100000)</f>
        <v>76.8084908295317</v>
      </c>
      <c r="M21" s="73" t="n">
        <f aca="false">IF(M9="-","-",M9/85928*100000)</f>
        <v>24.4390652639419</v>
      </c>
      <c r="N21" s="73" t="n">
        <f aca="false">IF(N9="-","-",N9/85928*100000)</f>
        <v>5.81882506284331</v>
      </c>
      <c r="O21" s="73" t="n">
        <f aca="false">IF(O9="-","-",O9/85928*100000)</f>
        <v>52.3694255655898</v>
      </c>
      <c r="P21" s="73" t="n">
        <f aca="false">IF(P9="-","-",P9/85928*100000)</f>
        <v>47.7143655153152</v>
      </c>
      <c r="Q21" s="73" t="str">
        <f aca="false">IF(Q9="-","-",Q9/85928*100000)</f>
        <v>-</v>
      </c>
      <c r="R21" s="73" t="n">
        <f aca="false">IF(R9="-","-",R9/85928*100000)</f>
        <v>47.7143655153152</v>
      </c>
      <c r="S21" s="73" t="n">
        <f aca="false">IF(S9="-","-",S9/85928*100000)</f>
        <v>1958.61651615306</v>
      </c>
      <c r="T21" s="73" t="n">
        <f aca="false">IF(T9="-","-",T9/85928*100000)</f>
        <v>1518.7133414021</v>
      </c>
      <c r="U21" s="73" t="n">
        <f aca="false">IF(U9="-","-",U9/85928*100000)</f>
        <v>535.331905781585</v>
      </c>
      <c r="V21" s="73" t="n">
        <f aca="false">IF(V9="-","-",V9/85928*100000)</f>
        <v>4.65506005027465</v>
      </c>
      <c r="W21" s="73" t="str">
        <f aca="false">IF(W9="-","-",W9/85928*100000)</f>
        <v>-</v>
      </c>
      <c r="X21" s="73" t="n">
        <f aca="false">IF(X9="-","-",X9/85928*100000)</f>
        <v>386.369984172796</v>
      </c>
      <c r="Y21" s="73" t="n">
        <f aca="false">IF(Y9="-","-",Y9/85928*100000)</f>
        <v>592.356391397449</v>
      </c>
      <c r="Z21" s="73" t="str">
        <f aca="false">IF(Z9="-","-",Z9/85928*100000)</f>
        <v>-</v>
      </c>
      <c r="AA21" s="73" t="n">
        <f aca="false">IF(AA9="-","-",AA9/85928*100000)</f>
        <v>439.903174750954</v>
      </c>
      <c r="AB21" s="73" t="n">
        <f aca="false">IF(AB9="-","-",AB9/85928*100000)</f>
        <v>38.4042454147659</v>
      </c>
      <c r="AC21" s="73" t="str">
        <f aca="false">IF(AC9="-","-",AC9/85928*100000)</f>
        <v>-</v>
      </c>
    </row>
    <row r="22" customFormat="false" ht="24.95" hidden="false" customHeight="true" outlineLevel="0" collapsed="false">
      <c r="B22" s="67" t="s">
        <v>38</v>
      </c>
      <c r="C22" s="72" t="s">
        <v>27</v>
      </c>
      <c r="D22" s="73" t="n">
        <f aca="false">IF(D10="-","-",D10/172307*100000)</f>
        <v>116.071894931721</v>
      </c>
      <c r="E22" s="73" t="n">
        <f aca="false">IF(E10="-","-",E10/172307*100000)</f>
        <v>9.28575159453766</v>
      </c>
      <c r="F22" s="73" t="n">
        <f aca="false">IF(F10="-","-",F10/172307*100000)</f>
        <v>1.74107842397581</v>
      </c>
      <c r="G22" s="73" t="str">
        <f aca="false">IF(G10="-","-",G10/172307*100000)</f>
        <v>-</v>
      </c>
      <c r="H22" s="73" t="n">
        <f aca="false">IF(H10="-","-",H10/172307*100000)</f>
        <v>7.54467317056185</v>
      </c>
      <c r="I22" s="73" t="n">
        <f aca="false">IF(I10="-","-",I10/172307*100000)</f>
        <v>4.06251632261023</v>
      </c>
      <c r="J22" s="73" t="str">
        <f aca="false">IF(J10="-","-",J10/172307*100000)</f>
        <v>-</v>
      </c>
      <c r="K22" s="73" t="n">
        <f aca="false">IF(K10="-","-",K10/172307*100000)</f>
        <v>4.64287579726883</v>
      </c>
      <c r="L22" s="73" t="n">
        <f aca="false">IF(L10="-","-",L10/172307*100000)</f>
        <v>68.4824180097152</v>
      </c>
      <c r="M22" s="73" t="n">
        <f aca="false">IF(M10="-","-",M10/172307*100000)</f>
        <v>13.9286273918065</v>
      </c>
      <c r="N22" s="73" t="n">
        <f aca="false">IF(N10="-","-",N10/172307*100000)</f>
        <v>2.32143789863441</v>
      </c>
      <c r="O22" s="73" t="n">
        <f aca="false">IF(O10="-","-",O10/172307*100000)</f>
        <v>54.5537906179087</v>
      </c>
      <c r="P22" s="73" t="n">
        <f aca="false">IF(P10="-","-",P10/172307*100000)</f>
        <v>38.3037253274678</v>
      </c>
      <c r="Q22" s="73" t="str">
        <f aca="false">IF(Q10="-","-",Q10/172307*100000)</f>
        <v>-</v>
      </c>
      <c r="R22" s="73" t="n">
        <f aca="false">IF(R10="-","-",R10/172307*100000)</f>
        <v>38.3037253274678</v>
      </c>
      <c r="S22" s="73" t="n">
        <f aca="false">IF(S10="-","-",S10/172307*100000)</f>
        <v>2530.94766898617</v>
      </c>
      <c r="T22" s="73" t="n">
        <f aca="false">IF(T10="-","-",T10/172307*100000)</f>
        <v>2308.66999019193</v>
      </c>
      <c r="U22" s="73" t="n">
        <f aca="false">IF(U10="-","-",U10/172307*100000)</f>
        <v>519.42172981945</v>
      </c>
      <c r="V22" s="73" t="n">
        <f aca="false">IF(V10="-","-",V10/172307*100000)</f>
        <v>2.32143789863441</v>
      </c>
      <c r="W22" s="73" t="str">
        <f aca="false">IF(W10="-","-",W10/172307*100000)</f>
        <v>-</v>
      </c>
      <c r="X22" s="73" t="n">
        <f aca="false">IF(X10="-","-",X10/172307*100000)</f>
        <v>268.706436766933</v>
      </c>
      <c r="Y22" s="73" t="n">
        <f aca="false">IF(Y10="-","-",Y10/172307*100000)</f>
        <v>1518.22038570691</v>
      </c>
      <c r="Z22" s="73" t="str">
        <f aca="false">IF(Z10="-","-",Z10/172307*100000)</f>
        <v>-</v>
      </c>
      <c r="AA22" s="73" t="n">
        <f aca="false">IF(AA10="-","-",AA10/172307*100000)</f>
        <v>222.277678794245</v>
      </c>
      <c r="AB22" s="73" t="n">
        <f aca="false">IF(AB10="-","-",AB10/172307*100000)</f>
        <v>24.95545741032</v>
      </c>
      <c r="AC22" s="73" t="str">
        <f aca="false">IF(AC10="-","-",AC10/172307*100000)</f>
        <v>-</v>
      </c>
    </row>
    <row r="23" customFormat="false" ht="24.95" hidden="false" customHeight="true" outlineLevel="0" collapsed="false">
      <c r="B23" s="63" t="n">
        <v>10</v>
      </c>
      <c r="C23" s="72" t="s">
        <v>28</v>
      </c>
      <c r="D23" s="73" t="n">
        <f aca="false">IF(D11="-","-",D11/68162*100000)</f>
        <v>110.031982629618</v>
      </c>
      <c r="E23" s="73" t="n">
        <f aca="false">IF(E11="-","-",E11/68162*100000)</f>
        <v>8.80255861036942</v>
      </c>
      <c r="F23" s="73" t="n">
        <f aca="false">IF(F11="-","-",F11/68162*100000)</f>
        <v>1.46709310172824</v>
      </c>
      <c r="G23" s="73" t="str">
        <f aca="false">IF(G11="-","-",G11/68162*100000)</f>
        <v>-</v>
      </c>
      <c r="H23" s="73" t="n">
        <f aca="false">IF(H11="-","-",H11/68162*100000)</f>
        <v>7.33546550864118</v>
      </c>
      <c r="I23" s="73" t="n">
        <f aca="false">IF(I11="-","-",I11/68162*100000)</f>
        <v>5.86837240691294</v>
      </c>
      <c r="J23" s="73" t="str">
        <f aca="false">IF(J11="-","-",J11/68162*100000)</f>
        <v>-</v>
      </c>
      <c r="K23" s="73" t="n">
        <f aca="false">IF(K11="-","-",K11/68162*100000)</f>
        <v>2.93418620345647</v>
      </c>
      <c r="L23" s="73" t="n">
        <f aca="false">IF(L11="-","-",L11/68162*100000)</f>
        <v>66.0191895777706</v>
      </c>
      <c r="M23" s="73" t="n">
        <f aca="false">IF(M11="-","-",M11/68162*100000)</f>
        <v>20.5393034241953</v>
      </c>
      <c r="N23" s="73" t="n">
        <f aca="false">IF(N11="-","-",N11/68162*100000)</f>
        <v>10.2696517120977</v>
      </c>
      <c r="O23" s="73" t="n">
        <f aca="false">IF(O11="-","-",O11/68162*100000)</f>
        <v>45.4798861535753</v>
      </c>
      <c r="P23" s="73" t="n">
        <f aca="false">IF(P11="-","-",P11/68162*100000)</f>
        <v>35.2102344414777</v>
      </c>
      <c r="Q23" s="73" t="str">
        <f aca="false">IF(Q11="-","-",Q11/68162*100000)</f>
        <v>-</v>
      </c>
      <c r="R23" s="73" t="n">
        <f aca="false">IF(R11="-","-",R11/68162*100000)</f>
        <v>35.2102344414777</v>
      </c>
      <c r="S23" s="73" t="n">
        <f aca="false">IF(S11="-","-",S11/68162*100000)</f>
        <v>1751.70916346351</v>
      </c>
      <c r="T23" s="73" t="n">
        <f aca="false">IF(T11="-","-",T11/68162*100000)</f>
        <v>1424.54740177812</v>
      </c>
      <c r="U23" s="73" t="n">
        <f aca="false">IF(U11="-","-",U11/68162*100000)</f>
        <v>396.115137466624</v>
      </c>
      <c r="V23" s="73" t="n">
        <f aca="false">IF(V11="-","-",V11/68162*100000)</f>
        <v>5.86837240691294</v>
      </c>
      <c r="W23" s="73" t="str">
        <f aca="false">IF(W11="-","-",W11/68162*100000)</f>
        <v>-</v>
      </c>
      <c r="X23" s="73" t="n">
        <f aca="false">IF(X11="-","-",X11/68162*100000)</f>
        <v>642.586778556967</v>
      </c>
      <c r="Y23" s="73" t="n">
        <f aca="false">IF(Y11="-","-",Y11/68162*100000)</f>
        <v>379.977113347613</v>
      </c>
      <c r="Z23" s="73" t="str">
        <f aca="false">IF(Z11="-","-",Z11/68162*100000)</f>
        <v>-</v>
      </c>
      <c r="AA23" s="73" t="n">
        <f aca="false">IF(AA11="-","-",AA11/68162*100000)</f>
        <v>327.161761685397</v>
      </c>
      <c r="AB23" s="73" t="n">
        <f aca="false">IF(AB11="-","-",AB11/68162*100000)</f>
        <v>88.0255861036941</v>
      </c>
      <c r="AC23" s="73" t="str">
        <f aca="false">IF(AC11="-","-",AC11/68162*100000)</f>
        <v>-</v>
      </c>
    </row>
    <row r="24" customFormat="false" ht="24.95" hidden="false" customHeight="true" outlineLevel="0" collapsed="false">
      <c r="B24" s="67" t="s">
        <v>39</v>
      </c>
      <c r="C24" s="72" t="s">
        <v>29</v>
      </c>
      <c r="D24" s="73" t="n">
        <f aca="false">IF(D12="-","-",D12/87837*100000)</f>
        <v>110.431822580462</v>
      </c>
      <c r="E24" s="73" t="n">
        <f aca="false">IF(E12="-","-",E12/87837*100000)</f>
        <v>14.8001411705773</v>
      </c>
      <c r="F24" s="73" t="n">
        <f aca="false">IF(F12="-","-",F12/87837*100000)</f>
        <v>2.27694479547343</v>
      </c>
      <c r="G24" s="73" t="str">
        <f aca="false">IF(G12="-","-",G12/87837*100000)</f>
        <v>-</v>
      </c>
      <c r="H24" s="73" t="n">
        <f aca="false">IF(H12="-","-",H12/87837*100000)</f>
        <v>12.5231963751039</v>
      </c>
      <c r="I24" s="73" t="n">
        <f aca="false">IF(I12="-","-",I12/87837*100000)</f>
        <v>10.2462515796305</v>
      </c>
      <c r="J24" s="73" t="str">
        <f aca="false">IF(J12="-","-",J12/87837*100000)</f>
        <v>-</v>
      </c>
      <c r="K24" s="73" t="n">
        <f aca="false">IF(K12="-","-",K12/87837*100000)</f>
        <v>1.13847239773672</v>
      </c>
      <c r="L24" s="73" t="n">
        <f aca="false">IF(L12="-","-",L12/87837*100000)</f>
        <v>63.7544542732561</v>
      </c>
      <c r="M24" s="73" t="n">
        <f aca="false">IF(M12="-","-",M12/87837*100000)</f>
        <v>15.938613568314</v>
      </c>
      <c r="N24" s="73" t="n">
        <f aca="false">IF(N12="-","-",N12/87837*100000)</f>
        <v>3.41541719321015</v>
      </c>
      <c r="O24" s="73" t="n">
        <f aca="false">IF(O12="-","-",O12/87837*100000)</f>
        <v>47.8158407049421</v>
      </c>
      <c r="P24" s="73" t="n">
        <f aca="false">IF(P12="-","-",P12/87837*100000)</f>
        <v>31.8772271366281</v>
      </c>
      <c r="Q24" s="73" t="str">
        <f aca="false">IF(Q12="-","-",Q12/87837*100000)</f>
        <v>-</v>
      </c>
      <c r="R24" s="73" t="n">
        <f aca="false">IF(R12="-","-",R12/87837*100000)</f>
        <v>31.8772271366281</v>
      </c>
      <c r="S24" s="73" t="n">
        <f aca="false">IF(S12="-","-",S12/87837*100000)</f>
        <v>1714.5394309915</v>
      </c>
      <c r="T24" s="73" t="n">
        <f aca="false">IF(T12="-","-",T12/87837*100000)</f>
        <v>1450.41383471658</v>
      </c>
      <c r="U24" s="73" t="n">
        <f aca="false">IF(U12="-","-",U12/87837*100000)</f>
        <v>440.588817924109</v>
      </c>
      <c r="V24" s="73" t="str">
        <f aca="false">IF(V12="-","-",V12/87837*100000)</f>
        <v>-</v>
      </c>
      <c r="W24" s="73" t="str">
        <f aca="false">IF(W12="-","-",W12/87837*100000)</f>
        <v>-</v>
      </c>
      <c r="X24" s="73" t="n">
        <f aca="false">IF(X12="-","-",X12/87837*100000)</f>
        <v>662.590935482769</v>
      </c>
      <c r="Y24" s="73" t="n">
        <f aca="false">IF(Y12="-","-",Y12/87837*100000)</f>
        <v>347.234081309699</v>
      </c>
      <c r="Z24" s="73" t="str">
        <f aca="false">IF(Z12="-","-",Z12/87837*100000)</f>
        <v>-</v>
      </c>
      <c r="AA24" s="73" t="n">
        <f aca="false">IF(AA12="-","-",AA12/87837*100000)</f>
        <v>264.125596274918</v>
      </c>
      <c r="AB24" s="73" t="n">
        <f aca="false">IF(AB12="-","-",AB12/87837*100000)</f>
        <v>26.1848651479445</v>
      </c>
      <c r="AC24" s="73" t="str">
        <f aca="false">IF(AC12="-","-",AC12/87837*100000)</f>
        <v>-</v>
      </c>
    </row>
    <row r="25" customFormat="false" ht="24.95" hidden="false" customHeight="true" outlineLevel="0" collapsed="false">
      <c r="B25" s="67" t="s">
        <v>40</v>
      </c>
      <c r="C25" s="72" t="s">
        <v>30</v>
      </c>
      <c r="D25" s="73" t="n">
        <f aca="false">IF(D13="-","-",D13/145426*100000)</f>
        <v>147.841513897102</v>
      </c>
      <c r="E25" s="73" t="n">
        <f aca="false">IF(E13="-","-",E13/145426*100000)</f>
        <v>8.939254328662</v>
      </c>
      <c r="F25" s="73" t="n">
        <f aca="false">IF(F13="-","-",F13/145426*100000)</f>
        <v>1.37526989671723</v>
      </c>
      <c r="G25" s="73" t="str">
        <f aca="false">IF(G13="-","-",G13/145426*100000)</f>
        <v>-</v>
      </c>
      <c r="H25" s="73" t="n">
        <f aca="false">IF(H13="-","-",H13/145426*100000)</f>
        <v>7.56398443194477</v>
      </c>
      <c r="I25" s="73" t="n">
        <f aca="false">IF(I13="-","-",I13/145426*100000)</f>
        <v>4.81344463851031</v>
      </c>
      <c r="J25" s="73" t="n">
        <f aca="false">IF(J13="-","-",J13/145426*100000)</f>
        <v>0.687634948358615</v>
      </c>
      <c r="K25" s="73" t="n">
        <f aca="false">IF(K13="-","-",K13/145426*100000)</f>
        <v>2.75053979343446</v>
      </c>
      <c r="L25" s="73" t="n">
        <f aca="false">IF(L13="-","-",L13/145426*100000)</f>
        <v>90.0801782349786</v>
      </c>
      <c r="M25" s="73" t="n">
        <f aca="false">IF(M13="-","-",M13/145426*100000)</f>
        <v>32.3188425728549</v>
      </c>
      <c r="N25" s="73" t="n">
        <f aca="false">IF(N13="-","-",N13/145426*100000)</f>
        <v>8.25161938030339</v>
      </c>
      <c r="O25" s="73" t="n">
        <f aca="false">IF(O13="-","-",O13/145426*100000)</f>
        <v>57.7613356621237</v>
      </c>
      <c r="P25" s="73" t="n">
        <f aca="false">IF(P13="-","-",P13/145426*100000)</f>
        <v>48.8220813334617</v>
      </c>
      <c r="Q25" s="73" t="n">
        <f aca="false">IF(Q13="-","-",Q13/145426*100000)</f>
        <v>0.687634948358615</v>
      </c>
      <c r="R25" s="73" t="n">
        <f aca="false">IF(R13="-","-",R13/145426*100000)</f>
        <v>48.1344463851031</v>
      </c>
      <c r="S25" s="73" t="n">
        <f aca="false">IF(S13="-","-",S13/145426*100000)</f>
        <v>2216.93507350818</v>
      </c>
      <c r="T25" s="73" t="n">
        <f aca="false">IF(T13="-","-",T13/145426*100000)</f>
        <v>1709.46048161952</v>
      </c>
      <c r="U25" s="73" t="n">
        <f aca="false">IF(U13="-","-",U13/145426*100000)</f>
        <v>540.481069409872</v>
      </c>
      <c r="V25" s="73" t="n">
        <f aca="false">IF(V13="-","-",V13/145426*100000)</f>
        <v>2.75053979343446</v>
      </c>
      <c r="W25" s="73" t="n">
        <f aca="false">IF(W13="-","-",W13/145426*100000)</f>
        <v>20.6290484507585</v>
      </c>
      <c r="X25" s="73" t="n">
        <f aca="false">IF(X13="-","-",X13/145426*100000)</f>
        <v>447.650351381459</v>
      </c>
      <c r="Y25" s="73" t="n">
        <f aca="false">IF(Y13="-","-",Y13/145426*100000)</f>
        <v>697.949472583995</v>
      </c>
      <c r="Z25" s="73" t="n">
        <f aca="false">IF(Z13="-","-",Z13/145426*100000)</f>
        <v>281.930328827032</v>
      </c>
      <c r="AA25" s="73" t="n">
        <f aca="false">IF(AA13="-","-",AA13/145426*100000)</f>
        <v>503.348782198506</v>
      </c>
      <c r="AB25" s="73" t="n">
        <f aca="false">IF(AB13="-","-",AB13/145426*100000)</f>
        <v>86.6420034931855</v>
      </c>
      <c r="AC25" s="73" t="n">
        <f aca="false">IF(AC13="-","-",AC13/145426*100000)</f>
        <v>4.12580969015169</v>
      </c>
    </row>
    <row r="26" customFormat="false" ht="24.95" hidden="false" customHeight="true" outlineLevel="0" collapsed="false">
      <c r="B26" s="67" t="s">
        <v>41</v>
      </c>
      <c r="C26" s="72" t="s">
        <v>32</v>
      </c>
      <c r="D26" s="73" t="n">
        <f aca="false">IF(D14="-","-",D14/52062*100000)</f>
        <v>155.583727094618</v>
      </c>
      <c r="E26" s="73" t="n">
        <f aca="false">IF(E14="-","-",E14/52062*100000)</f>
        <v>21.1286542968</v>
      </c>
      <c r="F26" s="73" t="n">
        <f aca="false">IF(F14="-","-",F14/52062*100000)</f>
        <v>3.84157350850909</v>
      </c>
      <c r="G26" s="73" t="str">
        <f aca="false">IF(G14="-","-",G14/52062*100000)</f>
        <v>-</v>
      </c>
      <c r="H26" s="73" t="n">
        <f aca="false">IF(H14="-","-",H14/52062*100000)</f>
        <v>17.2870807882909</v>
      </c>
      <c r="I26" s="73" t="n">
        <f aca="false">IF(I14="-","-",I14/52062*100000)</f>
        <v>9.60393377127271</v>
      </c>
      <c r="J26" s="73" t="str">
        <f aca="false">IF(J14="-","-",J14/52062*100000)</f>
        <v>-</v>
      </c>
      <c r="K26" s="73" t="n">
        <f aca="false">IF(K14="-","-",K14/52062*100000)</f>
        <v>3.84157350850909</v>
      </c>
      <c r="L26" s="73" t="n">
        <f aca="false">IF(L14="-","-",L14/52062*100000)</f>
        <v>94.1185509584726</v>
      </c>
      <c r="M26" s="73" t="n">
        <f aca="false">IF(M14="-","-",M14/52062*100000)</f>
        <v>34.5741615765818</v>
      </c>
      <c r="N26" s="73" t="n">
        <f aca="false">IF(N14="-","-",N14/52062*100000)</f>
        <v>17.2870807882909</v>
      </c>
      <c r="O26" s="73" t="n">
        <f aca="false">IF(O14="-","-",O14/52062*100000)</f>
        <v>59.5443893818908</v>
      </c>
      <c r="P26" s="73" t="n">
        <f aca="false">IF(P14="-","-",P14/52062*100000)</f>
        <v>40.3365218393454</v>
      </c>
      <c r="Q26" s="73" t="str">
        <f aca="false">IF(Q14="-","-",Q14/52062*100000)</f>
        <v>-</v>
      </c>
      <c r="R26" s="73" t="n">
        <f aca="false">IF(R14="-","-",R14/52062*100000)</f>
        <v>40.3365218393454</v>
      </c>
      <c r="S26" s="73" t="n">
        <f aca="false">IF(S14="-","-",S14/52062*100000)</f>
        <v>3563.05942914218</v>
      </c>
      <c r="T26" s="73" t="n">
        <f aca="false">IF(T14="-","-",T14/52062*100000)</f>
        <v>3017.55599093389</v>
      </c>
      <c r="U26" s="73" t="n">
        <f aca="false">IF(U14="-","-",U14/52062*100000)</f>
        <v>729.898966616726</v>
      </c>
      <c r="V26" s="73" t="n">
        <f aca="false">IF(V14="-","-",V14/52062*100000)</f>
        <v>7.68314701701817</v>
      </c>
      <c r="W26" s="73" t="str">
        <f aca="false">IF(W14="-","-",W14/52062*100000)</f>
        <v>-</v>
      </c>
      <c r="X26" s="73" t="n">
        <f aca="false">IF(X14="-","-",X14/52062*100000)</f>
        <v>758.710767930544</v>
      </c>
      <c r="Y26" s="73" t="n">
        <f aca="false">IF(Y14="-","-",Y14/52062*100000)</f>
        <v>1521.2631093696</v>
      </c>
      <c r="Z26" s="73" t="str">
        <f aca="false">IF(Z14="-","-",Z14/52062*100000)</f>
        <v>-</v>
      </c>
      <c r="AA26" s="73" t="n">
        <f aca="false">IF(AA14="-","-",AA14/52062*100000)</f>
        <v>545.50343820829</v>
      </c>
      <c r="AB26" s="73" t="n">
        <f aca="false">IF(AB14="-","-",AB14/52062*100000)</f>
        <v>157.504513848873</v>
      </c>
      <c r="AC26" s="73" t="str">
        <f aca="false">IF(AC14="-","-",AC14/52062*100000)</f>
        <v>-</v>
      </c>
    </row>
    <row r="27" customFormat="false" ht="24.95" hidden="false" customHeight="true" outlineLevel="0" collapsed="false">
      <c r="B27" s="63"/>
      <c r="C27" s="72" t="s">
        <v>33</v>
      </c>
      <c r="D27" s="73" t="n">
        <f aca="false">IF(D15="-","-",D15/95518*100000)</f>
        <v>148.663079210201</v>
      </c>
      <c r="E27" s="73" t="n">
        <f aca="false">IF(E15="-","-",E15/95518*100000)</f>
        <v>13.6100002093846</v>
      </c>
      <c r="F27" s="73" t="n">
        <f aca="false">IF(F15="-","-",F15/95518*100000)</f>
        <v>2.09384618605917</v>
      </c>
      <c r="G27" s="73" t="str">
        <f aca="false">IF(G15="-","-",G15/95518*100000)</f>
        <v>-</v>
      </c>
      <c r="H27" s="73" t="n">
        <f aca="false">IF(H15="-","-",H15/95518*100000)</f>
        <v>11.5161540233254</v>
      </c>
      <c r="I27" s="73" t="n">
        <f aca="false">IF(I15="-","-",I15/95518*100000)</f>
        <v>9.42230783726627</v>
      </c>
      <c r="J27" s="73" t="n">
        <f aca="false">IF(J15="-","-",J15/95518*100000)</f>
        <v>1.04692309302959</v>
      </c>
      <c r="K27" s="73" t="n">
        <f aca="false">IF(K15="-","-",K15/95518*100000)</f>
        <v>4.18769237211834</v>
      </c>
      <c r="L27" s="73" t="n">
        <f aca="false">IF(L15="-","-",L15/95518*100000)</f>
        <v>85.8476936284261</v>
      </c>
      <c r="M27" s="73" t="n">
        <f aca="false">IF(M15="-","-",M15/95518*100000)</f>
        <v>25.1261542327101</v>
      </c>
      <c r="N27" s="73" t="n">
        <f aca="false">IF(N15="-","-",N15/95518*100000)</f>
        <v>4.18769237211834</v>
      </c>
      <c r="O27" s="73" t="n">
        <f aca="false">IF(O15="-","-",O15/95518*100000)</f>
        <v>60.721539395716</v>
      </c>
      <c r="P27" s="73" t="n">
        <f aca="false">IF(P15="-","-",P15/95518*100000)</f>
        <v>49.2053853723905</v>
      </c>
      <c r="Q27" s="73" t="str">
        <f aca="false">IF(Q15="-","-",Q15/95518*100000)</f>
        <v>-</v>
      </c>
      <c r="R27" s="73" t="n">
        <f aca="false">IF(R15="-","-",R15/95518*100000)</f>
        <v>49.2053853723905</v>
      </c>
      <c r="S27" s="73" t="n">
        <f aca="false">IF(S15="-","-",S15/95518*100000)</f>
        <v>2077.0954165707</v>
      </c>
      <c r="T27" s="73" t="n">
        <f aca="false">IF(T15="-","-",T15/95518*100000)</f>
        <v>1706.48464163823</v>
      </c>
      <c r="U27" s="73" t="n">
        <f aca="false">IF(U15="-","-",U15/95518*100000)</f>
        <v>422.956929583953</v>
      </c>
      <c r="V27" s="73" t="n">
        <f aca="false">IF(V15="-","-",V15/95518*100000)</f>
        <v>4.18769237211834</v>
      </c>
      <c r="W27" s="73" t="n">
        <f aca="false">IF(W15="-","-",W15/95518*100000)</f>
        <v>8.37538474423669</v>
      </c>
      <c r="X27" s="73" t="n">
        <f aca="false">IF(X15="-","-",X15/95518*100000)</f>
        <v>605.121547771101</v>
      </c>
      <c r="Y27" s="73" t="n">
        <f aca="false">IF(Y15="-","-",Y15/95518*100000)</f>
        <v>665.843087166817</v>
      </c>
      <c r="Z27" s="73" t="n">
        <f aca="false">IF(Z15="-","-",Z15/95518*100000)</f>
        <v>286.856927490107</v>
      </c>
      <c r="AA27" s="73" t="n">
        <f aca="false">IF(AA15="-","-",AA15/95518*100000)</f>
        <v>370.610774932474</v>
      </c>
      <c r="AB27" s="73" t="n">
        <f aca="false">IF(AB15="-","-",AB15/95518*100000)</f>
        <v>61.7684624887456</v>
      </c>
      <c r="AC27" s="73" t="str">
        <f aca="false">IF(AC15="-","-",AC15/95518*100000)</f>
        <v>-</v>
      </c>
    </row>
    <row r="28" customFormat="false" ht="24.95" hidden="false" customHeight="true" outlineLevel="0" collapsed="false">
      <c r="B28" s="74"/>
      <c r="C28" s="75" t="s">
        <v>34</v>
      </c>
      <c r="D28" s="76" t="n">
        <f aca="false">IF(D16="-","-",D16/128444*100000)</f>
        <v>135.467596773691</v>
      </c>
      <c r="E28" s="76" t="n">
        <f aca="false">IF(E16="-","-",E16/128444*100000)</f>
        <v>14.7924387281617</v>
      </c>
      <c r="F28" s="76" t="n">
        <f aca="false">IF(F16="-","-",F16/128444*100000)</f>
        <v>2.33564822023606</v>
      </c>
      <c r="G28" s="76" t="str">
        <f aca="false">IF(G16="-","-",G16/128444*100000)</f>
        <v>-</v>
      </c>
      <c r="H28" s="76" t="n">
        <f aca="false">IF(H16="-","-",H16/128444*100000)</f>
        <v>12.4567905079256</v>
      </c>
      <c r="I28" s="76" t="n">
        <f aca="false">IF(I16="-","-",I16/128444*100000)</f>
        <v>10.1211422876896</v>
      </c>
      <c r="J28" s="76" t="n">
        <f aca="false">IF(J16="-","-",J16/128444*100000)</f>
        <v>0.778549406745352</v>
      </c>
      <c r="K28" s="76" t="n">
        <f aca="false">IF(K16="-","-",K16/128444*100000)</f>
        <v>6.22839525396282</v>
      </c>
      <c r="L28" s="76" t="n">
        <f aca="false">IF(L16="-","-",L16/128444*100000)</f>
        <v>80.1905888947713</v>
      </c>
      <c r="M28" s="76" t="n">
        <f aca="false">IF(M16="-","-",M16/128444*100000)</f>
        <v>31.9205256765594</v>
      </c>
      <c r="N28" s="76" t="n">
        <f aca="false">IF(N16="-","-",N16/128444*100000)</f>
        <v>8.56404347419887</v>
      </c>
      <c r="O28" s="76" t="n">
        <f aca="false">IF(O16="-","-",O16/128444*100000)</f>
        <v>48.2700632182118</v>
      </c>
      <c r="P28" s="76" t="n">
        <f aca="false">IF(P16="-","-",P16/128444*100000)</f>
        <v>40.4845691507583</v>
      </c>
      <c r="Q28" s="76" t="str">
        <f aca="false">IF(Q16="-","-",Q16/128444*100000)</f>
        <v>-</v>
      </c>
      <c r="R28" s="76" t="n">
        <f aca="false">IF(R16="-","-",R16/128444*100000)</f>
        <v>40.4845691507583</v>
      </c>
      <c r="S28" s="76" t="n">
        <f aca="false">IF(S16="-","-",S16/128444*100000)</f>
        <v>2791.87817258883</v>
      </c>
      <c r="T28" s="76" t="n">
        <f aca="false">IF(T16="-","-",T16/128444*100000)</f>
        <v>2289.71380523808</v>
      </c>
      <c r="U28" s="76" t="n">
        <f aca="false">IF(U16="-","-",U16/128444*100000)</f>
        <v>550.434430568964</v>
      </c>
      <c r="V28" s="76" t="n">
        <f aca="false">IF(V16="-","-",V16/128444*100000)</f>
        <v>3.11419762698141</v>
      </c>
      <c r="W28" s="76" t="n">
        <f aca="false">IF(W16="-","-",W16/128444*100000)</f>
        <v>51.3842608451932</v>
      </c>
      <c r="X28" s="76" t="n">
        <f aca="false">IF(X16="-","-",X16/128444*100000)</f>
        <v>1000.43598766778</v>
      </c>
      <c r="Y28" s="76" t="n">
        <f aca="false">IF(Y16="-","-",Y16/128444*100000)</f>
        <v>684.344928529165</v>
      </c>
      <c r="Z28" s="76" t="n">
        <f aca="false">IF(Z16="-","-",Z16/128444*100000)</f>
        <v>163.495375416524</v>
      </c>
      <c r="AA28" s="76" t="n">
        <f aca="false">IF(AA16="-","-",AA16/128444*100000)</f>
        <v>502.164367350752</v>
      </c>
      <c r="AB28" s="76" t="n">
        <f aca="false">IF(AB16="-","-",AB16/128444*100000)</f>
        <v>63.8410513531189</v>
      </c>
      <c r="AC28" s="76" t="str">
        <f aca="false">IF(AC16="-","-",AC16/128444*100000)</f>
        <v>-</v>
      </c>
    </row>
    <row r="29" s="77" customFormat="true" ht="15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C29" s="80" t="s">
        <v>42</v>
      </c>
      <c r="AI29" s="81"/>
    </row>
    <row r="30" customFormat="false" ht="13.5" hidden="false" customHeight="true" outlineLevel="0" collapsed="false">
      <c r="B30" s="82" t="s">
        <v>4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82" t="s">
        <v>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83" t="s">
        <v>45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3.5" hidden="false" customHeight="true" outlineLevel="0" collapsed="false">
      <c r="B33" s="83" t="s">
        <v>46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false" customHeight="true" outlineLevel="0" collapsed="false">
      <c r="B34" s="83" t="s">
        <v>47</v>
      </c>
    </row>
    <row r="35" customFormat="false" ht="13.5" hidden="false" customHeight="true" outlineLevel="0" collapsed="false">
      <c r="B35" s="83" t="s">
        <v>48</v>
      </c>
    </row>
    <row r="36" customFormat="false" ht="13.5" hidden="false" customHeight="true" outlineLevel="0" collapsed="false">
      <c r="B36" s="85" t="s">
        <v>49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user</cp:lastModifiedBy>
  <cp:lastPrinted>2010-10-01T04:58:59Z</cp:lastPrinted>
  <dcterms:modified xsi:type="dcterms:W3CDTF">2011-08-01T00:34:21Z</dcterms:modified>
  <cp:revision>0</cp:revision>
  <dc:subject>旧第１表、６表、１４表</dc:subject>
  <dc:title>第１表二次保健医療圏別医療統計一覧</dc:title>
</cp:coreProperties>
</file>