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79.64</v>
      </c>
      <c r="D6" s="9" t="n">
        <v>79.59</v>
      </c>
      <c r="E6" s="10" t="n">
        <f aca="false">C6-D6</f>
        <v>0.0499999999999972</v>
      </c>
      <c r="F6" s="9" t="n">
        <v>86.39</v>
      </c>
      <c r="G6" s="9" t="n">
        <v>86.44</v>
      </c>
      <c r="H6" s="10" t="n">
        <f aca="false">F6-G6</f>
        <v>-0.0499999999999972</v>
      </c>
      <c r="I6" s="11"/>
    </row>
    <row r="7" customFormat="false" ht="18" hidden="false" customHeight="true" outlineLevel="0" collapsed="false">
      <c r="B7" s="8" t="s">
        <v>9</v>
      </c>
      <c r="C7" s="9" t="n">
        <v>74.9</v>
      </c>
      <c r="D7" s="9" t="n">
        <v>74.87</v>
      </c>
      <c r="E7" s="10" t="n">
        <f aca="false">C7-D7</f>
        <v>0.0300000000000011</v>
      </c>
      <c r="F7" s="9" t="n">
        <v>81.64</v>
      </c>
      <c r="G7" s="9" t="n">
        <v>81.69</v>
      </c>
      <c r="H7" s="10" t="n">
        <f aca="false">F7-G7</f>
        <v>-0.0499999999999972</v>
      </c>
      <c r="I7" s="11"/>
    </row>
    <row r="8" customFormat="false" ht="18" hidden="false" customHeight="true" outlineLevel="0" collapsed="false">
      <c r="B8" s="8" t="s">
        <v>10</v>
      </c>
      <c r="C8" s="9" t="n">
        <v>69.94</v>
      </c>
      <c r="D8" s="9" t="n">
        <v>69.9</v>
      </c>
      <c r="E8" s="10" t="n">
        <f aca="false">C8-D8</f>
        <v>0.039999999999992</v>
      </c>
      <c r="F8" s="9" t="n">
        <v>76.67</v>
      </c>
      <c r="G8" s="9" t="n">
        <v>76.73</v>
      </c>
      <c r="H8" s="10" t="n">
        <f aca="false">F8-G8</f>
        <v>-0.0600000000000023</v>
      </c>
      <c r="I8" s="11"/>
    </row>
    <row r="9" customFormat="false" ht="18" hidden="false" customHeight="true" outlineLevel="0" collapsed="false">
      <c r="B9" s="8" t="s">
        <v>11</v>
      </c>
      <c r="C9" s="9" t="n">
        <v>64.98</v>
      </c>
      <c r="D9" s="9" t="n">
        <v>64.93</v>
      </c>
      <c r="E9" s="10" t="n">
        <f aca="false">C9-D9</f>
        <v>0.0499999999999972</v>
      </c>
      <c r="F9" s="9" t="n">
        <v>71.7</v>
      </c>
      <c r="G9" s="9" t="n">
        <v>71.75</v>
      </c>
      <c r="H9" s="10" t="n">
        <f aca="false">F9-G9</f>
        <v>-0.0499999999999972</v>
      </c>
      <c r="I9" s="11"/>
    </row>
    <row r="10" customFormat="false" ht="18" hidden="false" customHeight="true" outlineLevel="0" collapsed="false">
      <c r="B10" s="8" t="s">
        <v>12</v>
      </c>
      <c r="C10" s="9" t="n">
        <v>60.07</v>
      </c>
      <c r="D10" s="9" t="n">
        <v>60.04</v>
      </c>
      <c r="E10" s="10" t="n">
        <f aca="false">C10-D10</f>
        <v>0.0300000000000011</v>
      </c>
      <c r="F10" s="9" t="n">
        <v>66.75</v>
      </c>
      <c r="G10" s="9" t="n">
        <v>66.81</v>
      </c>
      <c r="H10" s="10" t="n">
        <f aca="false">F10-G10</f>
        <v>-0.0600000000000023</v>
      </c>
      <c r="I10" s="11"/>
    </row>
    <row r="11" customFormat="false" ht="18" hidden="false" customHeight="true" outlineLevel="0" collapsed="false">
      <c r="B11" s="8" t="s">
        <v>13</v>
      </c>
      <c r="C11" s="9" t="n">
        <v>55.24</v>
      </c>
      <c r="D11" s="9" t="n">
        <v>55.2</v>
      </c>
      <c r="E11" s="10" t="n">
        <f aca="false">C11-D11</f>
        <v>0.0399999999999992</v>
      </c>
      <c r="F11" s="9" t="n">
        <v>61.83</v>
      </c>
      <c r="G11" s="9" t="n">
        <v>61.9</v>
      </c>
      <c r="H11" s="10" t="n">
        <f aca="false">F11-G11</f>
        <v>-0.0700000000000003</v>
      </c>
      <c r="I11" s="11"/>
    </row>
    <row r="12" customFormat="false" ht="18" hidden="false" customHeight="true" outlineLevel="0" collapsed="false">
      <c r="B12" s="8" t="s">
        <v>14</v>
      </c>
      <c r="C12" s="9" t="n">
        <v>50.41</v>
      </c>
      <c r="D12" s="9" t="n">
        <v>50.37</v>
      </c>
      <c r="E12" s="10" t="n">
        <f aca="false">C12-D12</f>
        <v>0.0399999999999992</v>
      </c>
      <c r="F12" s="9" t="n">
        <v>56.92</v>
      </c>
      <c r="G12" s="9" t="n">
        <v>57</v>
      </c>
      <c r="H12" s="10" t="n">
        <f aca="false">F12-G12</f>
        <v>-0.0799999999999983</v>
      </c>
      <c r="I12" s="11"/>
    </row>
    <row r="13" customFormat="false" ht="18" hidden="false" customHeight="true" outlineLevel="0" collapsed="false">
      <c r="B13" s="8" t="s">
        <v>15</v>
      </c>
      <c r="C13" s="9" t="n">
        <v>45.59</v>
      </c>
      <c r="D13" s="9" t="n">
        <v>45.55</v>
      </c>
      <c r="E13" s="10" t="n">
        <f aca="false">C13-D13</f>
        <v>0.0400000000000063</v>
      </c>
      <c r="F13" s="9" t="n">
        <v>52.03</v>
      </c>
      <c r="G13" s="9" t="n">
        <v>52.11</v>
      </c>
      <c r="H13" s="10" t="n">
        <f aca="false">F13-G13</f>
        <v>-0.0799999999999983</v>
      </c>
      <c r="I13" s="11"/>
    </row>
    <row r="14" customFormat="false" ht="18" hidden="false" customHeight="true" outlineLevel="0" collapsed="false">
      <c r="B14" s="8" t="s">
        <v>16</v>
      </c>
      <c r="C14" s="9" t="n">
        <v>40.81</v>
      </c>
      <c r="D14" s="9" t="n">
        <v>40.78</v>
      </c>
      <c r="E14" s="10" t="n">
        <f aca="false">C14-D14</f>
        <v>0.0300000000000011</v>
      </c>
      <c r="F14" s="9" t="n">
        <v>47.17</v>
      </c>
      <c r="G14" s="9" t="n">
        <v>47.25</v>
      </c>
      <c r="H14" s="10" t="n">
        <f aca="false">F14-G14</f>
        <v>-0.0799999999999983</v>
      </c>
      <c r="I14" s="11"/>
    </row>
    <row r="15" customFormat="false" ht="18" hidden="false" customHeight="true" outlineLevel="0" collapsed="false">
      <c r="B15" s="8" t="s">
        <v>17</v>
      </c>
      <c r="C15" s="9" t="n">
        <v>36.1</v>
      </c>
      <c r="D15" s="9" t="n">
        <v>36.09</v>
      </c>
      <c r="E15" s="10" t="n">
        <f aca="false">C15-D15</f>
        <v>0.00999999999999801</v>
      </c>
      <c r="F15" s="9" t="n">
        <v>42.36</v>
      </c>
      <c r="G15" s="9" t="n">
        <v>42.44</v>
      </c>
      <c r="H15" s="10" t="n">
        <f aca="false">F15-G15</f>
        <v>-0.0799999999999983</v>
      </c>
      <c r="I15" s="11"/>
    </row>
    <row r="16" customFormat="false" ht="18" hidden="false" customHeight="true" outlineLevel="0" collapsed="false">
      <c r="B16" s="8" t="s">
        <v>18</v>
      </c>
      <c r="C16" s="9" t="n">
        <v>31.51</v>
      </c>
      <c r="D16" s="9" t="n">
        <v>31.51</v>
      </c>
      <c r="E16" s="10" t="n">
        <f aca="false">C16-D16</f>
        <v>0</v>
      </c>
      <c r="F16" s="9" t="n">
        <v>37.61</v>
      </c>
      <c r="G16" s="9" t="n">
        <v>37.7</v>
      </c>
      <c r="H16" s="10" t="n">
        <f aca="false">F16-G16</f>
        <v>-0.0900000000000034</v>
      </c>
      <c r="I16" s="11"/>
    </row>
    <row r="17" customFormat="false" ht="18" hidden="false" customHeight="true" outlineLevel="0" collapsed="false">
      <c r="B17" s="8" t="s">
        <v>19</v>
      </c>
      <c r="C17" s="9" t="n">
        <v>27.07</v>
      </c>
      <c r="D17" s="9" t="n">
        <v>27.09</v>
      </c>
      <c r="E17" s="10" t="n">
        <f aca="false">C17-D17</f>
        <v>-0.0199999999999996</v>
      </c>
      <c r="F17" s="9" t="n">
        <v>32.95</v>
      </c>
      <c r="G17" s="9" t="n">
        <v>33.04</v>
      </c>
      <c r="H17" s="10" t="n">
        <f aca="false">F17-G17</f>
        <v>-0.0899999999999963</v>
      </c>
      <c r="I17" s="11"/>
    </row>
    <row r="18" customFormat="false" ht="18" hidden="false" customHeight="true" outlineLevel="0" collapsed="false">
      <c r="B18" s="8" t="s">
        <v>20</v>
      </c>
      <c r="C18" s="9" t="n">
        <v>22.84</v>
      </c>
      <c r="D18" s="9" t="n">
        <v>22.87</v>
      </c>
      <c r="E18" s="10" t="n">
        <f aca="false">C18-D18</f>
        <v>-0.0300000000000011</v>
      </c>
      <c r="F18" s="9" t="n">
        <v>28.37</v>
      </c>
      <c r="G18" s="9" t="n">
        <v>28.46</v>
      </c>
      <c r="H18" s="10" t="n">
        <f aca="false">F18-G18</f>
        <v>-0.0899999999999999</v>
      </c>
      <c r="I18" s="11"/>
    </row>
    <row r="19" customFormat="false" ht="18" hidden="false" customHeight="true" outlineLevel="0" collapsed="false">
      <c r="B19" s="8" t="s">
        <v>21</v>
      </c>
      <c r="C19" s="9" t="n">
        <v>18.86</v>
      </c>
      <c r="D19" s="9" t="n">
        <v>18.88</v>
      </c>
      <c r="E19" s="10" t="n">
        <f aca="false">C19-D19</f>
        <v>-0.0199999999999996</v>
      </c>
      <c r="F19" s="9" t="n">
        <v>23.89</v>
      </c>
      <c r="G19" s="9" t="n">
        <v>23.97</v>
      </c>
      <c r="H19" s="10" t="n">
        <f aca="false">F19-G19</f>
        <v>-0.0799999999999983</v>
      </c>
      <c r="I19" s="11"/>
    </row>
    <row r="20" customFormat="false" ht="18" hidden="false" customHeight="true" outlineLevel="0" collapsed="false">
      <c r="B20" s="8" t="s">
        <v>22</v>
      </c>
      <c r="C20" s="9" t="n">
        <v>15.08</v>
      </c>
      <c r="D20" s="9" t="n">
        <v>15.1</v>
      </c>
      <c r="E20" s="10" t="n">
        <f aca="false">C20-D20</f>
        <v>-0.0199999999999996</v>
      </c>
      <c r="F20" s="9" t="n">
        <v>19.53</v>
      </c>
      <c r="G20" s="9" t="n">
        <v>19.61</v>
      </c>
      <c r="H20" s="10" t="n">
        <f aca="false">F20-G20</f>
        <v>-0.0799999999999983</v>
      </c>
      <c r="I20" s="11"/>
    </row>
    <row r="21" customFormat="false" ht="18" hidden="false" customHeight="true" outlineLevel="0" collapsed="false">
      <c r="B21" s="8" t="s">
        <v>23</v>
      </c>
      <c r="C21" s="9" t="n">
        <v>11.58</v>
      </c>
      <c r="D21" s="9" t="n">
        <v>11.63</v>
      </c>
      <c r="E21" s="10" t="n">
        <f aca="false">C21-D21</f>
        <v>-0.0500000000000007</v>
      </c>
      <c r="F21" s="9" t="n">
        <v>15.38</v>
      </c>
      <c r="G21" s="9" t="n">
        <v>15.46</v>
      </c>
      <c r="H21" s="10" t="n">
        <f aca="false">F21-G21</f>
        <v>-0.0800000000000001</v>
      </c>
      <c r="I21" s="11"/>
    </row>
    <row r="22" customFormat="false" ht="18" hidden="false" customHeight="true" outlineLevel="0" collapsed="false">
      <c r="B22" s="8" t="s">
        <v>24</v>
      </c>
      <c r="C22" s="9" t="n">
        <v>8.57</v>
      </c>
      <c r="D22" s="9" t="n">
        <v>8.66</v>
      </c>
      <c r="E22" s="10" t="n">
        <f aca="false">C22-D22</f>
        <v>-0.0899999999999999</v>
      </c>
      <c r="F22" s="9" t="n">
        <v>11.59</v>
      </c>
      <c r="G22" s="9" t="n">
        <v>11.68</v>
      </c>
      <c r="H22" s="10" t="n">
        <f aca="false">F22-G22</f>
        <v>-0.0899999999999999</v>
      </c>
      <c r="I22" s="11"/>
    </row>
    <row r="23" customFormat="false" ht="18" hidden="false" customHeight="true" outlineLevel="0" collapsed="false">
      <c r="B23" s="8" t="s">
        <v>25</v>
      </c>
      <c r="C23" s="9" t="n">
        <v>6.18</v>
      </c>
      <c r="D23" s="9" t="n">
        <v>6.27</v>
      </c>
      <c r="E23" s="10" t="n">
        <f aca="false">C23-D23</f>
        <v>-0.0899999999999999</v>
      </c>
      <c r="F23" s="9" t="n">
        <v>8.3</v>
      </c>
      <c r="G23" s="9" t="n">
        <v>8.41</v>
      </c>
      <c r="H23" s="10" t="n">
        <f aca="false">F23-G23</f>
        <v>-0.109999999999999</v>
      </c>
      <c r="I23" s="11"/>
    </row>
    <row r="24" customFormat="false" ht="18" hidden="false" customHeight="true" outlineLevel="0" collapsed="false">
      <c r="B24" s="8" t="s">
        <v>26</v>
      </c>
      <c r="C24" s="9" t="n">
        <v>4.41</v>
      </c>
      <c r="D24" s="9" t="n">
        <v>4.48</v>
      </c>
      <c r="E24" s="10" t="n">
        <f aca="false">C24-D24</f>
        <v>-0.0700000000000003</v>
      </c>
      <c r="F24" s="9" t="n">
        <v>5.76</v>
      </c>
      <c r="G24" s="9" t="n">
        <v>5.86</v>
      </c>
      <c r="H24" s="10" t="n">
        <f aca="false">F24-G24</f>
        <v>-0.100000000000001</v>
      </c>
      <c r="I24" s="11"/>
    </row>
    <row r="25" customFormat="false" ht="18" hidden="false" customHeight="true" outlineLevel="0" collapsed="false">
      <c r="B25" s="8" t="s">
        <v>27</v>
      </c>
      <c r="C25" s="9" t="n">
        <v>3.17</v>
      </c>
      <c r="D25" s="9" t="n">
        <v>3.24</v>
      </c>
      <c r="E25" s="10" t="n">
        <f aca="false">C25-D25</f>
        <v>-0.0700000000000003</v>
      </c>
      <c r="F25" s="9" t="n">
        <v>4.06</v>
      </c>
      <c r="G25" s="9" t="n">
        <v>4.13</v>
      </c>
      <c r="H25" s="10" t="n">
        <f aca="false">F25-G25</f>
        <v>-0.0700000000000003</v>
      </c>
      <c r="I25" s="11"/>
    </row>
    <row r="26" customFormat="false" ht="18" hidden="false" customHeight="true" outlineLevel="0" collapsed="false">
      <c r="B26" s="12" t="s">
        <v>28</v>
      </c>
      <c r="C26" s="13" t="n">
        <v>2.3</v>
      </c>
      <c r="D26" s="13" t="n">
        <v>2.36</v>
      </c>
      <c r="E26" s="14" t="n">
        <f aca="false">C26-D26</f>
        <v>-0.0600000000000001</v>
      </c>
      <c r="F26" s="13" t="n">
        <v>3</v>
      </c>
      <c r="G26" s="13" t="n">
        <v>3.01</v>
      </c>
      <c r="H26" s="14" t="n">
        <f aca="false">F26-G26</f>
        <v>-0.00999999999999979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11-12-08T05:40:23Z</dcterms:modified>
  <cp:revision>0</cp:revision>
  <dc:subject/>
  <dc:title/>
</cp:coreProperties>
</file>