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第１表 乳死因齢（月齢・死亡月・仕事別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80">
  <si>
    <t xml:space="preserve">第１表 乳児死亡数、死因（乳児死因分類）・日齢－月齢・死亡月・世帯の主な仕事別  （その１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)</t>
    </r>
  </si>
  <si>
    <t xml:space="preserve">第１表 乳児死亡数、死因（乳児死因分類）・日齢－月齢・死亡月・世帯の主な仕事別  （その２）</t>
  </si>
  <si>
    <r>
      <rPr>
        <sz val="11"/>
        <rFont val="ＭＳ Ｐゴシック"/>
        <family val="3"/>
        <charset val="128"/>
      </rPr>
      <t xml:space="preserve">Ba06</t>
    </r>
    <r>
      <rPr>
        <sz val="11"/>
        <rFont val="Noto Sans"/>
        <family val="2"/>
      </rPr>
      <t xml:space="preserve">再掲</t>
    </r>
  </si>
  <si>
    <r>
      <rPr>
        <sz val="11"/>
        <rFont val="ＭＳ Ｐゴシック"/>
        <family val="3"/>
        <charset val="128"/>
      </rPr>
      <t xml:space="preserve">Ba23</t>
    </r>
    <r>
      <rPr>
        <sz val="11"/>
        <rFont val="Noto Sans"/>
        <family val="2"/>
      </rPr>
      <t xml:space="preserve">再掲</t>
    </r>
  </si>
  <si>
    <r>
      <rPr>
        <sz val="11"/>
        <rFont val="ＭＳ Ｐゴシック"/>
        <family val="3"/>
        <charset val="128"/>
      </rPr>
      <t xml:space="preserve">Ba35</t>
    </r>
    <r>
      <rPr>
        <sz val="11"/>
        <rFont val="Noto Sans"/>
        <family val="2"/>
      </rPr>
      <t xml:space="preserve">再掲</t>
    </r>
  </si>
  <si>
    <r>
      <rPr>
        <sz val="11"/>
        <rFont val="ＭＳ Ｐゴシック"/>
        <family val="3"/>
        <charset val="128"/>
      </rPr>
      <t xml:space="preserve">Ba46</t>
    </r>
    <r>
      <rPr>
        <sz val="11"/>
        <rFont val="Noto Sans"/>
        <family val="2"/>
      </rPr>
      <t xml:space="preserve">再掲</t>
    </r>
  </si>
  <si>
    <t xml:space="preserve">Ba01</t>
  </si>
  <si>
    <t xml:space="preserve">Ba02</t>
  </si>
  <si>
    <t xml:space="preserve">Ba03</t>
  </si>
  <si>
    <t xml:space="preserve">Ba04</t>
  </si>
  <si>
    <t xml:space="preserve">Ba05</t>
  </si>
  <si>
    <t xml:space="preserve">Ba06</t>
  </si>
  <si>
    <t xml:space="preserve">Ba07</t>
  </si>
  <si>
    <t xml:space="preserve">Ba08</t>
  </si>
  <si>
    <t xml:space="preserve">Ba09</t>
  </si>
  <si>
    <t xml:space="preserve">Ba10</t>
  </si>
  <si>
    <t xml:space="preserve">Ba11</t>
  </si>
  <si>
    <t xml:space="preserve">Ba12</t>
  </si>
  <si>
    <t xml:space="preserve">Ba13</t>
  </si>
  <si>
    <t xml:space="preserve">Ba14</t>
  </si>
  <si>
    <t xml:space="preserve">Ba15</t>
  </si>
  <si>
    <t xml:space="preserve">Ba16</t>
  </si>
  <si>
    <t xml:space="preserve">Ba17</t>
  </si>
  <si>
    <t xml:space="preserve">Ba18</t>
  </si>
  <si>
    <t xml:space="preserve">Ba19</t>
  </si>
  <si>
    <t xml:space="preserve">Ba20</t>
  </si>
  <si>
    <t xml:space="preserve">Ba21</t>
  </si>
  <si>
    <t xml:space="preserve">Ba22</t>
  </si>
  <si>
    <t xml:space="preserve">Ba23</t>
  </si>
  <si>
    <t xml:space="preserve">Ba24</t>
  </si>
  <si>
    <t xml:space="preserve">Ba25</t>
  </si>
  <si>
    <t xml:space="preserve">Ba26</t>
  </si>
  <si>
    <t xml:space="preserve">Ba27</t>
  </si>
  <si>
    <t xml:space="preserve">Ba28</t>
  </si>
  <si>
    <t xml:space="preserve">Ba29</t>
  </si>
  <si>
    <t xml:space="preserve">Ba30</t>
  </si>
  <si>
    <t xml:space="preserve">Ba31</t>
  </si>
  <si>
    <t xml:space="preserve">Ba32</t>
  </si>
  <si>
    <t xml:space="preserve">Ba33</t>
  </si>
  <si>
    <t xml:space="preserve">Ba34</t>
  </si>
  <si>
    <t xml:space="preserve">Ba35</t>
  </si>
  <si>
    <t xml:space="preserve">Ba36</t>
  </si>
  <si>
    <t xml:space="preserve">Ba37</t>
  </si>
  <si>
    <t xml:space="preserve">Ba38</t>
  </si>
  <si>
    <t xml:space="preserve">Ba39</t>
  </si>
  <si>
    <t xml:space="preserve">Ba40</t>
  </si>
  <si>
    <t xml:space="preserve">Ba41</t>
  </si>
  <si>
    <t xml:space="preserve">Ba42</t>
  </si>
  <si>
    <t xml:space="preserve">Ba43</t>
  </si>
  <si>
    <t xml:space="preserve">Ba44</t>
  </si>
  <si>
    <t xml:space="preserve">Ba45</t>
  </si>
  <si>
    <t xml:space="preserve">Ba46</t>
  </si>
  <si>
    <t xml:space="preserve">Ba47</t>
  </si>
  <si>
    <t xml:space="preserve">Ba48</t>
  </si>
  <si>
    <t xml:space="preserve">Ba49</t>
  </si>
  <si>
    <t xml:space="preserve">Ba50</t>
  </si>
  <si>
    <t xml:space="preserve">Ba51</t>
  </si>
  <si>
    <t xml:space="preserve">Ba52</t>
  </si>
  <si>
    <t xml:space="preserve">Ba53</t>
  </si>
  <si>
    <t xml:space="preserve">Ba54</t>
  </si>
  <si>
    <t xml:space="preserve">Ba55</t>
  </si>
  <si>
    <t xml:space="preserve">Ba56</t>
  </si>
  <si>
    <t xml:space="preserve">総　数</t>
  </si>
  <si>
    <t xml:space="preserve">腸管感染症</t>
  </si>
  <si>
    <t xml:space="preserve">敗血症※</t>
  </si>
  <si>
    <t xml:space="preserve">麻疹</t>
  </si>
  <si>
    <t xml:space="preserve">ウイルス肝炎</t>
  </si>
  <si>
    <t xml:space="preserve">その他の感染症及び寄生虫症</t>
  </si>
  <si>
    <t xml:space="preserve">悪性新生物</t>
  </si>
  <si>
    <t xml:space="preserve">白血病</t>
  </si>
  <si>
    <t xml:space="preserve">その他の悪性新生物</t>
  </si>
  <si>
    <t xml:space="preserve">その他の新生物</t>
  </si>
  <si>
    <t xml:space="preserve">栄養失調症及びその他の栄養欠乏症</t>
  </si>
  <si>
    <t xml:space="preserve">代謝障害</t>
  </si>
  <si>
    <t xml:space="preserve">髄膜炎</t>
  </si>
  <si>
    <t xml:space="preserve">脊椎性筋萎縮症及び関連症候群</t>
  </si>
  <si>
    <t xml:space="preserve">脳性麻痺</t>
  </si>
  <si>
    <t xml:space="preserve">心疾患（高血圧性を除く）</t>
  </si>
  <si>
    <t xml:space="preserve">脳血管疾患</t>
  </si>
  <si>
    <t xml:space="preserve">インフルエンザ</t>
  </si>
  <si>
    <t xml:space="preserve">肺炎</t>
  </si>
  <si>
    <t xml:space="preserve">喘息</t>
  </si>
  <si>
    <t xml:space="preserve">ヘルニア及び腸閉塞</t>
  </si>
  <si>
    <t xml:space="preserve">肝疾患</t>
  </si>
  <si>
    <t xml:space="preserve">腎不全</t>
  </si>
  <si>
    <t xml:space="preserve">周産期に発生した病態</t>
  </si>
  <si>
    <t xml:space="preserve">妊娠期間及び胎児発育に関連する障害</t>
  </si>
  <si>
    <t xml:space="preserve">出産外傷</t>
  </si>
  <si>
    <t xml:space="preserve">出生時仮死</t>
  </si>
  <si>
    <t xml:space="preserve">新生児の呼吸窮∧促∨迫</t>
  </si>
  <si>
    <t xml:space="preserve">周産期に発生した肺出血</t>
  </si>
  <si>
    <t xml:space="preserve">周産期に発生した心血管障害</t>
  </si>
  <si>
    <t xml:space="preserve">その他の周産気に特異的な呼吸障害及び心血管障害</t>
  </si>
  <si>
    <t xml:space="preserve">新生児の細菌性敗血症</t>
  </si>
  <si>
    <t xml:space="preserve">その他の周産期の特異的な感染症</t>
  </si>
  <si>
    <t xml:space="preserve">胎児及び新生児の出血性障害及び血液障害</t>
  </si>
  <si>
    <t xml:space="preserve">その他の周産期に発生した病態</t>
  </si>
  <si>
    <t xml:space="preserve">先天奇形、変形及び染色体異常</t>
  </si>
  <si>
    <t xml:space="preserve">神経系の先天奇形</t>
  </si>
  <si>
    <t xml:space="preserve">心臓の先天奇形</t>
  </si>
  <si>
    <t xml:space="preserve">その他の循環器系の先天奇形</t>
  </si>
  <si>
    <t xml:space="preserve">呼吸器系の先天奇形</t>
  </si>
  <si>
    <t xml:space="preserve">消化器系の先天奇形</t>
  </si>
  <si>
    <t xml:space="preserve">筋骨格系の先天奇形及び変形</t>
  </si>
  <si>
    <t xml:space="preserve">その他の先天奇形及び変形</t>
  </si>
  <si>
    <t xml:space="preserve">染色体異常、他に分類されないもの</t>
  </si>
  <si>
    <t xml:space="preserve">乳幼児突然死症候群</t>
  </si>
  <si>
    <t xml:space="preserve">その他の全ての疾患</t>
  </si>
  <si>
    <t xml:space="preserve">不慮の事故</t>
  </si>
  <si>
    <t xml:space="preserve">交通事故</t>
  </si>
  <si>
    <t xml:space="preserve">転倒・転落</t>
  </si>
  <si>
    <t xml:space="preserve">不慮の溺死及び溺水</t>
  </si>
  <si>
    <t xml:space="preserve">胃内容物の誤えん気道閉塞を生じた食物等の誤えん∧吸引∨</t>
  </si>
  <si>
    <t xml:space="preserve">その他の不慮の窒息</t>
  </si>
  <si>
    <t xml:space="preserve">煙、火及び火災への曝露</t>
  </si>
  <si>
    <t xml:space="preserve">有害物質による不慮の中毒及び有害物質への曝露</t>
  </si>
  <si>
    <t xml:space="preserve">その他の不慮の事故</t>
  </si>
  <si>
    <t xml:space="preserve">他殺</t>
  </si>
  <si>
    <t xml:space="preserve">その他の外因</t>
  </si>
  <si>
    <t xml:space="preserve">１年未満総数</t>
  </si>
  <si>
    <t xml:space="preserve">４週未満総数</t>
  </si>
  <si>
    <t xml:space="preserve">１週未満</t>
  </si>
  <si>
    <t xml:space="preserve">１時間未満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時間～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時間未満</t>
    </r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時間～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時間未満</t>
    </r>
  </si>
  <si>
    <t xml:space="preserve">１　　　日</t>
  </si>
  <si>
    <t xml:space="preserve">日</t>
  </si>
  <si>
    <t xml:space="preserve">２　　　日</t>
  </si>
  <si>
    <t xml:space="preserve">３　　　日</t>
  </si>
  <si>
    <t xml:space="preserve">４　　　日</t>
  </si>
  <si>
    <t xml:space="preserve">齢</t>
  </si>
  <si>
    <t xml:space="preserve">５　　　日</t>
  </si>
  <si>
    <t xml:space="preserve">６　　　日</t>
  </si>
  <si>
    <t xml:space="preserve">１週～２週未満</t>
  </si>
  <si>
    <t xml:space="preserve">│</t>
  </si>
  <si>
    <t xml:space="preserve">２週～３週未満</t>
  </si>
  <si>
    <t xml:space="preserve">３週～４週未満</t>
  </si>
  <si>
    <t xml:space="preserve">４週～２ヶ月未満</t>
  </si>
  <si>
    <t xml:space="preserve">月</t>
  </si>
  <si>
    <t xml:space="preserve">２　ヶ　　月</t>
  </si>
  <si>
    <t xml:space="preserve">３　ヶ　　月</t>
  </si>
  <si>
    <t xml:space="preserve">４　ヶ　　月</t>
  </si>
  <si>
    <t xml:space="preserve">５　ヶ　　月</t>
  </si>
  <si>
    <t xml:space="preserve">６　ヶ　　月</t>
  </si>
  <si>
    <t xml:space="preserve">７　ヶ　　月</t>
  </si>
  <si>
    <t xml:space="preserve">８　ヶ　　月</t>
  </si>
  <si>
    <t xml:space="preserve">９　ヶ　　月</t>
  </si>
  <si>
    <t xml:space="preserve">１０　ヶ　　月</t>
  </si>
  <si>
    <t xml:space="preserve">１１　ヶ　　月</t>
  </si>
  <si>
    <t xml:space="preserve">不    詳</t>
  </si>
  <si>
    <t xml:space="preserve">　１　　　月</t>
  </si>
  <si>
    <t xml:space="preserve">　２　　　月</t>
  </si>
  <si>
    <t xml:space="preserve">死</t>
  </si>
  <si>
    <t xml:space="preserve">　３　　　月</t>
  </si>
  <si>
    <t xml:space="preserve">　４　　　月</t>
  </si>
  <si>
    <t xml:space="preserve">　５　　　月</t>
  </si>
  <si>
    <t xml:space="preserve">亡</t>
  </si>
  <si>
    <t xml:space="preserve">　６　　　月</t>
  </si>
  <si>
    <t xml:space="preserve">　７　　　月</t>
  </si>
  <si>
    <t xml:space="preserve">　８　　　月</t>
  </si>
  <si>
    <t xml:space="preserve">　９　　　月</t>
  </si>
  <si>
    <t xml:space="preserve">１０　　　月</t>
  </si>
  <si>
    <t xml:space="preserve">１１　　　月</t>
  </si>
  <si>
    <t xml:space="preserve">１２　　　月</t>
  </si>
  <si>
    <t xml:space="preserve">世</t>
  </si>
  <si>
    <t xml:space="preserve">農家世帯</t>
  </si>
  <si>
    <t xml:space="preserve">帯</t>
  </si>
  <si>
    <t xml:space="preserve">自営業者世帯</t>
  </si>
  <si>
    <t xml:space="preserve">の</t>
  </si>
  <si>
    <r>
      <rPr>
        <sz val="10"/>
        <rFont val="Noto Sans"/>
        <family val="2"/>
      </rPr>
      <t xml:space="preserve">常用勤労者世帯</t>
    </r>
    <r>
      <rPr>
        <sz val="10"/>
        <rFont val="ＭＳ Ｐゴシック"/>
        <family val="3"/>
        <charset val="128"/>
      </rPr>
      <t xml:space="preserve">(Ⅰ</t>
    </r>
    <r>
      <rPr>
        <sz val="10"/>
        <rFont val="Noto Sans"/>
        <family val="2"/>
      </rPr>
      <t xml:space="preserve">）</t>
    </r>
  </si>
  <si>
    <t xml:space="preserve">主</t>
  </si>
  <si>
    <r>
      <rPr>
        <sz val="10"/>
        <rFont val="Noto Sans"/>
        <family val="2"/>
      </rPr>
      <t xml:space="preserve">常用勤労者世帯</t>
    </r>
    <r>
      <rPr>
        <sz val="10"/>
        <rFont val="ＭＳ Ｐゴシック"/>
        <family val="3"/>
        <charset val="128"/>
      </rPr>
      <t xml:space="preserve">(Ⅱ</t>
    </r>
    <r>
      <rPr>
        <sz val="10"/>
        <rFont val="Noto Sans"/>
        <family val="2"/>
      </rPr>
      <t xml:space="preserve">）</t>
    </r>
  </si>
  <si>
    <t xml:space="preserve">な</t>
  </si>
  <si>
    <t xml:space="preserve">その他の勤労者世帯</t>
  </si>
  <si>
    <t xml:space="preserve">仕</t>
  </si>
  <si>
    <t xml:space="preserve">無職の世帯</t>
  </si>
  <si>
    <t xml:space="preserve">事</t>
  </si>
  <si>
    <t xml:space="preserve">不　　　詳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）※「敗血症」には、”新生児の細菌性敗血症”を含まない。”新生児の細菌性敗血症”は、「周産期に特異的な感染症」に含まれ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3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b val="true"/>
      <sz val="10"/>
      <name val="ＭＳ Ｐゴシック"/>
      <family val="3"/>
      <charset val="128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DejaVu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0</xdr:col>
      <xdr:colOff>126720</xdr:colOff>
      <xdr:row>50</xdr:row>
      <xdr:rowOff>76320</xdr:rowOff>
    </xdr:from>
    <xdr:to>
      <xdr:col>77</xdr:col>
      <xdr:colOff>146520</xdr:colOff>
      <xdr:row>51</xdr:row>
      <xdr:rowOff>133200</xdr:rowOff>
    </xdr:to>
    <xdr:sp>
      <xdr:nvSpPr>
        <xdr:cNvPr id="0" name="Rectangle 1"/>
        <xdr:cNvSpPr/>
      </xdr:nvSpPr>
      <xdr:spPr>
        <a:xfrm>
          <a:off x="32796720" y="13420800"/>
          <a:ext cx="3120480" cy="276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人口動態調査（熊本県健康福祉部健康福祉政策課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51"/>
  <sheetViews>
    <sheetView showFormulas="false" showGridLines="true" showRowColHeaders="true" showZeros="true" rightToLeft="false" tabSelected="true" showOutlineSymbols="false" defaultGridColor="true" view="pageBreakPreview" topLeftCell="A1" colorId="64" zoomScale="80" zoomScaleNormal="80" zoomScalePageLayoutView="80" workbookViewId="0">
      <selection pane="topLeft" activeCell="BO51" activeCellId="0" sqref="BO5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62"/>
    <col collapsed="false" customWidth="true" hidden="false" outlineLevel="0" max="3" min="3" style="1" width="1.36"/>
    <col collapsed="false" customWidth="true" hidden="false" outlineLevel="0" max="5" min="4" style="1" width="1.87"/>
    <col collapsed="false" customWidth="true" hidden="false" outlineLevel="0" max="6" min="6" style="1" width="15.5"/>
    <col collapsed="false" customWidth="true" hidden="false" outlineLevel="0" max="7" min="7" style="1" width="6.62"/>
    <col collapsed="false" customWidth="true" hidden="false" outlineLevel="0" max="34" min="8" style="1" width="6.37"/>
    <col collapsed="false" customWidth="true" hidden="false" outlineLevel="0" max="35" min="35" style="1" width="1.36"/>
    <col collapsed="false" customWidth="true" hidden="false" outlineLevel="0" max="37" min="36" style="1" width="1.87"/>
    <col collapsed="false" customWidth="true" hidden="false" outlineLevel="0" max="38" min="38" style="1" width="15.5"/>
    <col collapsed="false" customWidth="true" hidden="false" outlineLevel="0" max="40" min="39" style="1" width="3.62"/>
    <col collapsed="false" customWidth="true" hidden="false" outlineLevel="0" max="41" min="41" style="1" width="1.36"/>
    <col collapsed="false" customWidth="true" hidden="false" outlineLevel="0" max="43" min="42" style="1" width="1.87"/>
    <col collapsed="false" customWidth="true" hidden="false" outlineLevel="0" max="44" min="44" style="1" width="15.5"/>
    <col collapsed="false" customWidth="true" hidden="false" outlineLevel="0" max="51" min="45" style="1" width="6.37"/>
    <col collapsed="false" customWidth="true" hidden="false" outlineLevel="0" max="52" min="52" style="2" width="6.37"/>
    <col collapsed="false" customWidth="true" hidden="false" outlineLevel="0" max="73" min="53" style="1" width="6.37"/>
    <col collapsed="false" customWidth="true" hidden="false" outlineLevel="0" max="74" min="74" style="1" width="1.36"/>
    <col collapsed="false" customWidth="true" hidden="false" outlineLevel="0" max="76" min="75" style="1" width="1.87"/>
    <col collapsed="false" customWidth="true" hidden="false" outlineLevel="0" max="77" min="77" style="1" width="15.5"/>
    <col collapsed="false" customWidth="true" hidden="false" outlineLevel="0" max="78" min="78" style="1" width="3.62"/>
    <col collapsed="false" customWidth="false" hidden="true" outlineLevel="0" max="82" min="79" style="1" width="8.97"/>
    <col collapsed="false" customWidth="false" hidden="false" outlineLevel="0" max="257" min="83" style="1" width="8.99"/>
  </cols>
  <sheetData>
    <row r="1" customFormat="false" ht="18" hidden="false" customHeight="true" outlineLevel="0" collapsed="false">
      <c r="B1" s="3" t="s">
        <v>0</v>
      </c>
      <c r="N1" s="4"/>
      <c r="O1" s="5"/>
      <c r="Q1" s="4"/>
      <c r="AG1" s="4"/>
      <c r="AM1" s="6" t="s">
        <v>1</v>
      </c>
      <c r="AN1" s="3" t="s">
        <v>2</v>
      </c>
      <c r="AY1" s="4"/>
      <c r="BC1" s="4"/>
      <c r="BD1" s="4"/>
      <c r="BK1" s="4"/>
      <c r="BZ1" s="6" t="s">
        <v>1</v>
      </c>
    </row>
    <row r="2" s="7" customFormat="true" ht="14.25" hidden="false" customHeight="false" outlineLevel="0" collapsed="false">
      <c r="B2" s="8"/>
      <c r="C2" s="9"/>
      <c r="D2" s="9"/>
      <c r="E2" s="9"/>
      <c r="F2" s="10"/>
      <c r="G2" s="11"/>
      <c r="H2" s="12"/>
      <c r="I2" s="13"/>
      <c r="J2" s="13"/>
      <c r="K2" s="13"/>
      <c r="L2" s="13"/>
      <c r="M2" s="14"/>
      <c r="N2" s="15" t="s">
        <v>3</v>
      </c>
      <c r="O2" s="15"/>
      <c r="P2" s="16"/>
      <c r="Q2" s="13"/>
      <c r="R2" s="13"/>
      <c r="S2" s="13"/>
      <c r="T2" s="13"/>
      <c r="U2" s="16"/>
      <c r="V2" s="13"/>
      <c r="W2" s="13"/>
      <c r="X2" s="13"/>
      <c r="Y2" s="13"/>
      <c r="Z2" s="13"/>
      <c r="AA2" s="13"/>
      <c r="AB2" s="16"/>
      <c r="AC2" s="13"/>
      <c r="AD2" s="14" t="s">
        <v>4</v>
      </c>
      <c r="AE2" s="14"/>
      <c r="AF2" s="14"/>
      <c r="AG2" s="14"/>
      <c r="AH2" s="14"/>
      <c r="AI2" s="17"/>
      <c r="AJ2" s="9"/>
      <c r="AK2" s="9"/>
      <c r="AL2" s="9"/>
      <c r="AM2" s="18"/>
      <c r="AN2" s="8"/>
      <c r="AO2" s="9"/>
      <c r="AP2" s="9"/>
      <c r="AQ2" s="9"/>
      <c r="AR2" s="10"/>
      <c r="AS2" s="15" t="s">
        <v>4</v>
      </c>
      <c r="AT2" s="15"/>
      <c r="AU2" s="15"/>
      <c r="AV2" s="15"/>
      <c r="AW2" s="15"/>
      <c r="AX2" s="15"/>
      <c r="AY2" s="15"/>
      <c r="AZ2" s="14"/>
      <c r="BA2" s="15" t="s">
        <v>5</v>
      </c>
      <c r="BB2" s="15"/>
      <c r="BC2" s="15"/>
      <c r="BD2" s="15"/>
      <c r="BE2" s="15"/>
      <c r="BF2" s="15"/>
      <c r="BG2" s="15"/>
      <c r="BH2" s="15"/>
      <c r="BI2" s="13"/>
      <c r="BJ2" s="13"/>
      <c r="BK2" s="14"/>
      <c r="BL2" s="15" t="s">
        <v>6</v>
      </c>
      <c r="BM2" s="15"/>
      <c r="BN2" s="15"/>
      <c r="BO2" s="15"/>
      <c r="BP2" s="15"/>
      <c r="BQ2" s="15"/>
      <c r="BR2" s="15"/>
      <c r="BS2" s="15"/>
      <c r="BT2" s="13"/>
      <c r="BU2" s="19"/>
      <c r="BV2" s="17"/>
      <c r="BW2" s="9"/>
      <c r="BX2" s="9"/>
      <c r="BY2" s="9"/>
      <c r="BZ2" s="18"/>
    </row>
    <row r="3" s="7" customFormat="true" ht="14.25" hidden="false" customHeight="false" outlineLevel="0" collapsed="false">
      <c r="B3" s="20"/>
      <c r="F3" s="21"/>
      <c r="G3" s="22"/>
      <c r="H3" s="23" t="s">
        <v>7</v>
      </c>
      <c r="I3" s="24" t="s">
        <v>8</v>
      </c>
      <c r="J3" s="24" t="s">
        <v>9</v>
      </c>
      <c r="K3" s="24" t="s">
        <v>10</v>
      </c>
      <c r="L3" s="24" t="s">
        <v>11</v>
      </c>
      <c r="M3" s="24" t="s">
        <v>12</v>
      </c>
      <c r="N3" s="25" t="s">
        <v>13</v>
      </c>
      <c r="O3" s="24" t="s">
        <v>14</v>
      </c>
      <c r="P3" s="25" t="s">
        <v>15</v>
      </c>
      <c r="Q3" s="24" t="s">
        <v>16</v>
      </c>
      <c r="R3" s="24" t="s">
        <v>17</v>
      </c>
      <c r="S3" s="24" t="s">
        <v>18</v>
      </c>
      <c r="T3" s="24" t="s">
        <v>19</v>
      </c>
      <c r="U3" s="25" t="s">
        <v>20</v>
      </c>
      <c r="V3" s="24" t="s">
        <v>21</v>
      </c>
      <c r="W3" s="24" t="s">
        <v>22</v>
      </c>
      <c r="X3" s="24" t="s">
        <v>23</v>
      </c>
      <c r="Y3" s="24" t="s">
        <v>24</v>
      </c>
      <c r="Z3" s="24" t="s">
        <v>25</v>
      </c>
      <c r="AA3" s="24" t="s">
        <v>26</v>
      </c>
      <c r="AB3" s="25" t="s">
        <v>27</v>
      </c>
      <c r="AC3" s="24" t="s">
        <v>28</v>
      </c>
      <c r="AD3" s="24" t="s">
        <v>29</v>
      </c>
      <c r="AE3" s="24" t="s">
        <v>30</v>
      </c>
      <c r="AF3" s="24" t="s">
        <v>31</v>
      </c>
      <c r="AG3" s="24" t="s">
        <v>32</v>
      </c>
      <c r="AH3" s="24" t="s">
        <v>33</v>
      </c>
      <c r="AI3" s="26"/>
      <c r="AM3" s="27"/>
      <c r="AN3" s="20"/>
      <c r="AR3" s="21"/>
      <c r="AS3" s="24" t="s">
        <v>34</v>
      </c>
      <c r="AT3" s="25" t="s">
        <v>35</v>
      </c>
      <c r="AU3" s="24" t="s">
        <v>36</v>
      </c>
      <c r="AV3" s="24" t="s">
        <v>37</v>
      </c>
      <c r="AW3" s="24" t="s">
        <v>38</v>
      </c>
      <c r="AX3" s="24" t="s">
        <v>39</v>
      </c>
      <c r="AY3" s="25" t="s">
        <v>40</v>
      </c>
      <c r="AZ3" s="24" t="s">
        <v>41</v>
      </c>
      <c r="BA3" s="24" t="s">
        <v>42</v>
      </c>
      <c r="BB3" s="24" t="s">
        <v>43</v>
      </c>
      <c r="BC3" s="24" t="s">
        <v>44</v>
      </c>
      <c r="BD3" s="24" t="s">
        <v>45</v>
      </c>
      <c r="BE3" s="24" t="s">
        <v>46</v>
      </c>
      <c r="BF3" s="24" t="s">
        <v>47</v>
      </c>
      <c r="BG3" s="25" t="s">
        <v>48</v>
      </c>
      <c r="BH3" s="24" t="s">
        <v>49</v>
      </c>
      <c r="BI3" s="24" t="s">
        <v>50</v>
      </c>
      <c r="BJ3" s="24" t="s">
        <v>51</v>
      </c>
      <c r="BK3" s="24" t="s">
        <v>52</v>
      </c>
      <c r="BL3" s="24" t="s">
        <v>53</v>
      </c>
      <c r="BM3" s="24" t="s">
        <v>54</v>
      </c>
      <c r="BN3" s="25" t="s">
        <v>55</v>
      </c>
      <c r="BO3" s="25" t="s">
        <v>56</v>
      </c>
      <c r="BP3" s="24" t="s">
        <v>57</v>
      </c>
      <c r="BQ3" s="24" t="s">
        <v>58</v>
      </c>
      <c r="BR3" s="24" t="s">
        <v>59</v>
      </c>
      <c r="BS3" s="24" t="s">
        <v>60</v>
      </c>
      <c r="BT3" s="24" t="s">
        <v>61</v>
      </c>
      <c r="BU3" s="28" t="s">
        <v>62</v>
      </c>
      <c r="BV3" s="26"/>
      <c r="BZ3" s="27"/>
    </row>
    <row r="4" s="29" customFormat="true" ht="107.25" hidden="false" customHeight="true" outlineLevel="0" collapsed="false">
      <c r="B4" s="30"/>
      <c r="C4" s="31"/>
      <c r="D4" s="31"/>
      <c r="E4" s="31"/>
      <c r="F4" s="32"/>
      <c r="G4" s="33" t="s">
        <v>63</v>
      </c>
      <c r="H4" s="34" t="s">
        <v>64</v>
      </c>
      <c r="I4" s="35" t="s">
        <v>65</v>
      </c>
      <c r="J4" s="35" t="s">
        <v>66</v>
      </c>
      <c r="K4" s="35" t="s">
        <v>67</v>
      </c>
      <c r="L4" s="35" t="s">
        <v>68</v>
      </c>
      <c r="M4" s="35" t="s">
        <v>69</v>
      </c>
      <c r="N4" s="36" t="s">
        <v>70</v>
      </c>
      <c r="O4" s="35" t="s">
        <v>71</v>
      </c>
      <c r="P4" s="36" t="s">
        <v>72</v>
      </c>
      <c r="Q4" s="35" t="s">
        <v>73</v>
      </c>
      <c r="R4" s="35" t="s">
        <v>74</v>
      </c>
      <c r="S4" s="35" t="s">
        <v>75</v>
      </c>
      <c r="T4" s="35" t="s">
        <v>76</v>
      </c>
      <c r="U4" s="36" t="s">
        <v>77</v>
      </c>
      <c r="V4" s="35" t="s">
        <v>78</v>
      </c>
      <c r="W4" s="35" t="s">
        <v>79</v>
      </c>
      <c r="X4" s="35" t="s">
        <v>80</v>
      </c>
      <c r="Y4" s="35" t="s">
        <v>81</v>
      </c>
      <c r="Z4" s="35" t="s">
        <v>82</v>
      </c>
      <c r="AA4" s="35" t="s">
        <v>83</v>
      </c>
      <c r="AB4" s="36" t="s">
        <v>84</v>
      </c>
      <c r="AC4" s="35" t="s">
        <v>85</v>
      </c>
      <c r="AD4" s="35" t="s">
        <v>86</v>
      </c>
      <c r="AE4" s="35" t="s">
        <v>87</v>
      </c>
      <c r="AF4" s="35" t="s">
        <v>88</v>
      </c>
      <c r="AG4" s="35" t="s">
        <v>89</v>
      </c>
      <c r="AH4" s="35" t="s">
        <v>90</v>
      </c>
      <c r="AI4" s="37"/>
      <c r="AJ4" s="31"/>
      <c r="AK4" s="31"/>
      <c r="AL4" s="31"/>
      <c r="AM4" s="38"/>
      <c r="AN4" s="30"/>
      <c r="AO4" s="31"/>
      <c r="AP4" s="31"/>
      <c r="AQ4" s="31"/>
      <c r="AR4" s="32"/>
      <c r="AS4" s="35" t="s">
        <v>91</v>
      </c>
      <c r="AT4" s="36" t="s">
        <v>92</v>
      </c>
      <c r="AU4" s="35" t="s">
        <v>93</v>
      </c>
      <c r="AV4" s="35" t="s">
        <v>94</v>
      </c>
      <c r="AW4" s="35" t="s">
        <v>95</v>
      </c>
      <c r="AX4" s="35" t="s">
        <v>96</v>
      </c>
      <c r="AY4" s="36" t="s">
        <v>97</v>
      </c>
      <c r="AZ4" s="35" t="s">
        <v>98</v>
      </c>
      <c r="BA4" s="35" t="s">
        <v>99</v>
      </c>
      <c r="BB4" s="35" t="s">
        <v>100</v>
      </c>
      <c r="BC4" s="35" t="s">
        <v>101</v>
      </c>
      <c r="BD4" s="35" t="s">
        <v>102</v>
      </c>
      <c r="BE4" s="35" t="s">
        <v>103</v>
      </c>
      <c r="BF4" s="35" t="s">
        <v>104</v>
      </c>
      <c r="BG4" s="36" t="s">
        <v>105</v>
      </c>
      <c r="BH4" s="35" t="s">
        <v>106</v>
      </c>
      <c r="BI4" s="35" t="s">
        <v>107</v>
      </c>
      <c r="BJ4" s="35" t="s">
        <v>108</v>
      </c>
      <c r="BK4" s="35" t="s">
        <v>109</v>
      </c>
      <c r="BL4" s="35" t="s">
        <v>110</v>
      </c>
      <c r="BM4" s="35" t="s">
        <v>111</v>
      </c>
      <c r="BN4" s="39" t="s">
        <v>112</v>
      </c>
      <c r="BO4" s="36" t="s">
        <v>113</v>
      </c>
      <c r="BP4" s="35" t="s">
        <v>114</v>
      </c>
      <c r="BQ4" s="35" t="s">
        <v>115</v>
      </c>
      <c r="BR4" s="35" t="s">
        <v>116</v>
      </c>
      <c r="BS4" s="35" t="s">
        <v>117</v>
      </c>
      <c r="BT4" s="35" t="s">
        <v>118</v>
      </c>
      <c r="BU4" s="40" t="s">
        <v>119</v>
      </c>
      <c r="BV4" s="37"/>
      <c r="BW4" s="31"/>
      <c r="BX4" s="31"/>
      <c r="BY4" s="31"/>
      <c r="BZ4" s="38"/>
    </row>
    <row r="5" customFormat="false" ht="19.5" hidden="false" customHeight="true" outlineLevel="0" collapsed="false">
      <c r="B5" s="41"/>
      <c r="C5" s="42" t="s">
        <v>120</v>
      </c>
      <c r="D5" s="43"/>
      <c r="E5" s="43"/>
      <c r="F5" s="44"/>
      <c r="G5" s="45" t="n">
        <f aca="false">SUM(G8:G31)</f>
        <v>42</v>
      </c>
      <c r="H5" s="46" t="n">
        <f aca="false">SUM(H8:H31)</f>
        <v>0</v>
      </c>
      <c r="I5" s="47" t="n">
        <f aca="false">SUM(I8:I31)</f>
        <v>0</v>
      </c>
      <c r="J5" s="47" t="n">
        <f aca="false">SUM(J8:J31)</f>
        <v>0</v>
      </c>
      <c r="K5" s="47" t="n">
        <f aca="false">SUM(K8:K31)</f>
        <v>0</v>
      </c>
      <c r="L5" s="47" t="n">
        <f aca="false">SUM(L8:L31)</f>
        <v>0</v>
      </c>
      <c r="M5" s="47" t="n">
        <f aca="false">SUM(M8:M31)</f>
        <v>0</v>
      </c>
      <c r="N5" s="47" t="n">
        <f aca="false">SUM(N8:N31)</f>
        <v>0</v>
      </c>
      <c r="O5" s="47" t="n">
        <f aca="false">SUM(O8:O31)</f>
        <v>0</v>
      </c>
      <c r="P5" s="47" t="n">
        <f aca="false">SUM(P8:P31)</f>
        <v>0</v>
      </c>
      <c r="Q5" s="47" t="n">
        <f aca="false">SUM(Q8:Q31)</f>
        <v>0</v>
      </c>
      <c r="R5" s="47" t="n">
        <f aca="false">SUM(R8:R31)</f>
        <v>0</v>
      </c>
      <c r="S5" s="47" t="n">
        <f aca="false">SUM(S8:S31)</f>
        <v>0</v>
      </c>
      <c r="T5" s="47" t="n">
        <f aca="false">SUM(T8:T31)</f>
        <v>0</v>
      </c>
      <c r="U5" s="47" t="n">
        <f aca="false">SUM(U8:U31)</f>
        <v>0</v>
      </c>
      <c r="V5" s="47" t="n">
        <f aca="false">SUM(V8:V31)</f>
        <v>0</v>
      </c>
      <c r="W5" s="47" t="n">
        <f aca="false">SUM(W8:W31)</f>
        <v>0</v>
      </c>
      <c r="X5" s="47" t="n">
        <f aca="false">SUM(X8:X31)</f>
        <v>0</v>
      </c>
      <c r="Y5" s="47" t="n">
        <f aca="false">SUM(Y8:Y31)</f>
        <v>1</v>
      </c>
      <c r="Z5" s="47" t="n">
        <f aca="false">SUM(Z8:Z31)</f>
        <v>0</v>
      </c>
      <c r="AA5" s="47" t="n">
        <f aca="false">SUM(AA8:AA31)</f>
        <v>0</v>
      </c>
      <c r="AB5" s="47" t="n">
        <f aca="false">SUM(AB8:AB31)</f>
        <v>1</v>
      </c>
      <c r="AC5" s="47" t="n">
        <f aca="false">SUM(AC8:AC31)</f>
        <v>0</v>
      </c>
      <c r="AD5" s="47" t="n">
        <f aca="false">SUM(AD8:AD31)</f>
        <v>11</v>
      </c>
      <c r="AE5" s="47" t="n">
        <f aca="false">SUM(AE8:AE31)</f>
        <v>2</v>
      </c>
      <c r="AF5" s="47" t="n">
        <f aca="false">SUM(AF8:AF31)</f>
        <v>0</v>
      </c>
      <c r="AG5" s="47" t="n">
        <f aca="false">SUM(AG8:AG31)</f>
        <v>2</v>
      </c>
      <c r="AH5" s="47" t="n">
        <f aca="false">SUM(AH8:AH31)</f>
        <v>0</v>
      </c>
      <c r="AI5" s="48" t="s">
        <v>120</v>
      </c>
      <c r="AJ5" s="43"/>
      <c r="AK5" s="43"/>
      <c r="AL5" s="43"/>
      <c r="AM5" s="49"/>
      <c r="AN5" s="41"/>
      <c r="AO5" s="42" t="s">
        <v>120</v>
      </c>
      <c r="AP5" s="43"/>
      <c r="AQ5" s="43"/>
      <c r="AR5" s="44"/>
      <c r="AS5" s="47" t="n">
        <f aca="false">SUM(AS8:AS31)</f>
        <v>0</v>
      </c>
      <c r="AT5" s="47" t="n">
        <f aca="false">SUM(AT8:AT31)</f>
        <v>3</v>
      </c>
      <c r="AU5" s="47" t="n">
        <f aca="false">SUM(AU8:AU31)</f>
        <v>3</v>
      </c>
      <c r="AV5" s="47" t="n">
        <f aca="false">SUM(AV8:AV31)</f>
        <v>0</v>
      </c>
      <c r="AW5" s="47" t="n">
        <f aca="false">SUM(AW8:AW31)</f>
        <v>0</v>
      </c>
      <c r="AX5" s="47" t="n">
        <f aca="false">SUM(AX8:AX31)</f>
        <v>0</v>
      </c>
      <c r="AY5" s="47" t="n">
        <f aca="false">SUM(AY8:AY31)</f>
        <v>1</v>
      </c>
      <c r="AZ5" s="47" t="n">
        <f aca="false">SUM(AZ8:AZ31)</f>
        <v>16</v>
      </c>
      <c r="BA5" s="47" t="n">
        <f aca="false">SUM(BA8:BA31)</f>
        <v>1</v>
      </c>
      <c r="BB5" s="47" t="n">
        <f aca="false">SUM(BB8:BB31)</f>
        <v>10</v>
      </c>
      <c r="BC5" s="47" t="n">
        <f aca="false">SUM(BC8:BC31)</f>
        <v>3</v>
      </c>
      <c r="BD5" s="47" t="n">
        <f aca="false">SUM(BD8:BD31)</f>
        <v>0</v>
      </c>
      <c r="BE5" s="47" t="n">
        <f aca="false">SUM(BE8:BE31)</f>
        <v>0</v>
      </c>
      <c r="BF5" s="47" t="n">
        <f aca="false">SUM(BF8:BF31)</f>
        <v>0</v>
      </c>
      <c r="BG5" s="47" t="n">
        <f aca="false">SUM(BG8:BG31)</f>
        <v>0</v>
      </c>
      <c r="BH5" s="47" t="n">
        <f aca="false">SUM(BH8:BH31)</f>
        <v>2</v>
      </c>
      <c r="BI5" s="47" t="n">
        <f aca="false">SUM(BI8:BI31)</f>
        <v>7</v>
      </c>
      <c r="BJ5" s="47" t="n">
        <f aca="false">SUM(BJ8:BJ31)</f>
        <v>2</v>
      </c>
      <c r="BK5" s="47" t="n">
        <f aca="false">SUM(BK8:BK31)</f>
        <v>2</v>
      </c>
      <c r="BL5" s="47" t="n">
        <f aca="false">SUM(BL8:BL31)</f>
        <v>0</v>
      </c>
      <c r="BM5" s="47" t="n">
        <f aca="false">SUM(BM8:BM31)</f>
        <v>0</v>
      </c>
      <c r="BN5" s="47" t="n">
        <f aca="false">SUM(BN8:BN31)</f>
        <v>0</v>
      </c>
      <c r="BO5" s="47" t="n">
        <f aca="false">SUM(BO8:BO31)</f>
        <v>1</v>
      </c>
      <c r="BP5" s="47" t="n">
        <f aca="false">SUM(BP8:BP31)</f>
        <v>0</v>
      </c>
      <c r="BQ5" s="47" t="n">
        <f aca="false">SUM(BQ8:BQ31)</f>
        <v>0</v>
      </c>
      <c r="BR5" s="47" t="n">
        <f aca="false">SUM(BR8:BR31)</f>
        <v>0</v>
      </c>
      <c r="BS5" s="47" t="n">
        <f aca="false">SUM(BS8:BS31)</f>
        <v>1</v>
      </c>
      <c r="BT5" s="47" t="n">
        <f aca="false">SUM(BT8:BT31)</f>
        <v>1</v>
      </c>
      <c r="BU5" s="50" t="n">
        <f aca="false">SUM(BU8:BU31)</f>
        <v>1</v>
      </c>
      <c r="BV5" s="48" t="s">
        <v>120</v>
      </c>
      <c r="BW5" s="43"/>
      <c r="BX5" s="43"/>
      <c r="BY5" s="43"/>
      <c r="BZ5" s="49"/>
    </row>
    <row r="6" customFormat="false" ht="19.5" hidden="false" customHeight="true" outlineLevel="0" collapsed="false">
      <c r="B6" s="51"/>
      <c r="C6" s="52"/>
      <c r="D6" s="53" t="s">
        <v>121</v>
      </c>
      <c r="E6" s="54"/>
      <c r="F6" s="55"/>
      <c r="G6" s="56" t="n">
        <f aca="false">SUM(G8:G19)</f>
        <v>19</v>
      </c>
      <c r="H6" s="57" t="n">
        <f aca="false">SUM(H8:H19)</f>
        <v>0</v>
      </c>
      <c r="I6" s="58" t="n">
        <f aca="false">SUM(I8:I19)</f>
        <v>0</v>
      </c>
      <c r="J6" s="58" t="n">
        <f aca="false">SUM(J8:J19)</f>
        <v>0</v>
      </c>
      <c r="K6" s="58" t="n">
        <f aca="false">SUM(K8:K19)</f>
        <v>0</v>
      </c>
      <c r="L6" s="58" t="n">
        <f aca="false">SUM(L8:L19)</f>
        <v>0</v>
      </c>
      <c r="M6" s="58" t="n">
        <f aca="false">SUM(M8:M19)</f>
        <v>0</v>
      </c>
      <c r="N6" s="58" t="n">
        <f aca="false">SUM(N8:N19)</f>
        <v>0</v>
      </c>
      <c r="O6" s="58" t="n">
        <f aca="false">SUM(O8:O19)</f>
        <v>0</v>
      </c>
      <c r="P6" s="58" t="n">
        <f aca="false">SUM(P8:P19)</f>
        <v>0</v>
      </c>
      <c r="Q6" s="58" t="n">
        <f aca="false">SUM(Q8:Q19)</f>
        <v>0</v>
      </c>
      <c r="R6" s="58" t="n">
        <f aca="false">SUM(R8:R19)</f>
        <v>0</v>
      </c>
      <c r="S6" s="58" t="n">
        <f aca="false">SUM(S8:S19)</f>
        <v>0</v>
      </c>
      <c r="T6" s="58" t="n">
        <f aca="false">SUM(T8:T19)</f>
        <v>0</v>
      </c>
      <c r="U6" s="58" t="n">
        <f aca="false">SUM(U8:U19)</f>
        <v>0</v>
      </c>
      <c r="V6" s="58" t="n">
        <f aca="false">SUM(V8:V19)</f>
        <v>0</v>
      </c>
      <c r="W6" s="58" t="n">
        <f aca="false">SUM(W8:W19)</f>
        <v>0</v>
      </c>
      <c r="X6" s="58" t="n">
        <f aca="false">SUM(X8:X19)</f>
        <v>0</v>
      </c>
      <c r="Y6" s="58" t="n">
        <f aca="false">SUM(Y8:Y19)</f>
        <v>0</v>
      </c>
      <c r="Z6" s="58" t="n">
        <f aca="false">SUM(Z8:Z19)</f>
        <v>0</v>
      </c>
      <c r="AA6" s="58" t="n">
        <f aca="false">SUM(AA8:AA19)</f>
        <v>0</v>
      </c>
      <c r="AB6" s="58" t="n">
        <f aca="false">SUM(AB8:AB19)</f>
        <v>0</v>
      </c>
      <c r="AC6" s="58" t="n">
        <f aca="false">SUM(AC8:AC19)</f>
        <v>0</v>
      </c>
      <c r="AD6" s="58" t="n">
        <f aca="false">SUM(AD8:AD19)</f>
        <v>10</v>
      </c>
      <c r="AE6" s="58" t="n">
        <f aca="false">SUM(AE8:AE19)</f>
        <v>2</v>
      </c>
      <c r="AF6" s="58" t="n">
        <f aca="false">SUM(AF8:AF19)</f>
        <v>0</v>
      </c>
      <c r="AG6" s="58" t="n">
        <f aca="false">SUM(AG8:AG19)</f>
        <v>2</v>
      </c>
      <c r="AH6" s="58" t="n">
        <f aca="false">SUM(AH8:AH19)</f>
        <v>0</v>
      </c>
      <c r="AI6" s="59"/>
      <c r="AJ6" s="53" t="s">
        <v>121</v>
      </c>
      <c r="AK6" s="54"/>
      <c r="AL6" s="60"/>
      <c r="AM6" s="61"/>
      <c r="AN6" s="51"/>
      <c r="AO6" s="52"/>
      <c r="AP6" s="53" t="s">
        <v>121</v>
      </c>
      <c r="AQ6" s="54"/>
      <c r="AR6" s="55"/>
      <c r="AS6" s="58" t="n">
        <f aca="false">SUM(AS8:AS19)</f>
        <v>0</v>
      </c>
      <c r="AT6" s="58" t="n">
        <f aca="false">SUM(AT8:AT19)</f>
        <v>2</v>
      </c>
      <c r="AU6" s="58" t="n">
        <f aca="false">SUM(AU8:AU19)</f>
        <v>3</v>
      </c>
      <c r="AV6" s="58" t="n">
        <f aca="false">SUM(AV8:AV19)</f>
        <v>0</v>
      </c>
      <c r="AW6" s="58" t="n">
        <f aca="false">SUM(AW8:AW19)</f>
        <v>0</v>
      </c>
      <c r="AX6" s="58" t="n">
        <f aca="false">SUM(AX8:AX19)</f>
        <v>0</v>
      </c>
      <c r="AY6" s="58" t="n">
        <f aca="false">SUM(AY8:AY19)</f>
        <v>1</v>
      </c>
      <c r="AZ6" s="58" t="n">
        <f aca="false">SUM(AZ8:AZ19)</f>
        <v>8</v>
      </c>
      <c r="BA6" s="58" t="n">
        <f aca="false">SUM(BA8:BA19)</f>
        <v>1</v>
      </c>
      <c r="BB6" s="58" t="n">
        <f aca="false">SUM(BB8:BB19)</f>
        <v>3</v>
      </c>
      <c r="BC6" s="58" t="n">
        <f aca="false">SUM(BC8:BC19)</f>
        <v>2</v>
      </c>
      <c r="BD6" s="58" t="n">
        <f aca="false">SUM(BD8:BD19)</f>
        <v>0</v>
      </c>
      <c r="BE6" s="58" t="n">
        <f aca="false">SUM(BE8:BE19)</f>
        <v>0</v>
      </c>
      <c r="BF6" s="58" t="n">
        <f aca="false">SUM(BF8:BF19)</f>
        <v>0</v>
      </c>
      <c r="BG6" s="58" t="n">
        <f aca="false">SUM(BG8:BG19)</f>
        <v>0</v>
      </c>
      <c r="BH6" s="58" t="n">
        <f aca="false">SUM(BH8:BH19)</f>
        <v>2</v>
      </c>
      <c r="BI6" s="58" t="n">
        <f aca="false">SUM(BI8:BI19)</f>
        <v>0</v>
      </c>
      <c r="BJ6" s="58" t="n">
        <f aca="false">SUM(BJ8:BJ19)</f>
        <v>0</v>
      </c>
      <c r="BK6" s="58" t="n">
        <f aca="false">SUM(BK8:BK19)</f>
        <v>0</v>
      </c>
      <c r="BL6" s="58" t="n">
        <f aca="false">SUM(BL8:BL19)</f>
        <v>0</v>
      </c>
      <c r="BM6" s="58" t="n">
        <f aca="false">SUM(BM8:BM19)</f>
        <v>0</v>
      </c>
      <c r="BN6" s="58" t="n">
        <f aca="false">SUM(BN8:BN19)</f>
        <v>0</v>
      </c>
      <c r="BO6" s="58" t="n">
        <f aca="false">SUM(BO8:BO19)</f>
        <v>0</v>
      </c>
      <c r="BP6" s="58" t="n">
        <f aca="false">SUM(BP8:BP19)</f>
        <v>0</v>
      </c>
      <c r="BQ6" s="58" t="n">
        <f aca="false">SUM(BQ8:BQ19)</f>
        <v>0</v>
      </c>
      <c r="BR6" s="58" t="n">
        <f aca="false">SUM(BR8:BR19)</f>
        <v>0</v>
      </c>
      <c r="BS6" s="58" t="n">
        <f aca="false">SUM(BS8:BS19)</f>
        <v>0</v>
      </c>
      <c r="BT6" s="58" t="n">
        <f aca="false">SUM(BT8:BT19)</f>
        <v>1</v>
      </c>
      <c r="BU6" s="62" t="n">
        <f aca="false">SUM(BU8:BU19)</f>
        <v>0</v>
      </c>
      <c r="BV6" s="59"/>
      <c r="BW6" s="53" t="s">
        <v>121</v>
      </c>
      <c r="BX6" s="54"/>
      <c r="BY6" s="60"/>
      <c r="BZ6" s="61"/>
    </row>
    <row r="7" customFormat="false" ht="19.5" hidden="false" customHeight="true" outlineLevel="0" collapsed="false">
      <c r="B7" s="51"/>
      <c r="C7" s="52"/>
      <c r="D7" s="54"/>
      <c r="E7" s="53" t="s">
        <v>122</v>
      </c>
      <c r="F7" s="55"/>
      <c r="G7" s="63" t="n">
        <f aca="false">SUM(G8:G16)</f>
        <v>15</v>
      </c>
      <c r="H7" s="57" t="n">
        <f aca="false">SUM(H8:H16)</f>
        <v>0</v>
      </c>
      <c r="I7" s="58" t="n">
        <f aca="false">SUM(I8:I16)</f>
        <v>0</v>
      </c>
      <c r="J7" s="58" t="n">
        <f aca="false">SUM(J8:J16)</f>
        <v>0</v>
      </c>
      <c r="K7" s="58" t="n">
        <f aca="false">SUM(K8:K16)</f>
        <v>0</v>
      </c>
      <c r="L7" s="58" t="n">
        <f aca="false">SUM(L8:L16)</f>
        <v>0</v>
      </c>
      <c r="M7" s="58" t="n">
        <f aca="false">SUM(M8:M16)</f>
        <v>0</v>
      </c>
      <c r="N7" s="58" t="n">
        <f aca="false">SUM(N8:N16)</f>
        <v>0</v>
      </c>
      <c r="O7" s="58" t="n">
        <f aca="false">SUM(O8:O16)</f>
        <v>0</v>
      </c>
      <c r="P7" s="58" t="n">
        <f aca="false">SUM(P8:P16)</f>
        <v>0</v>
      </c>
      <c r="Q7" s="58" t="n">
        <f aca="false">SUM(Q8:Q16)</f>
        <v>0</v>
      </c>
      <c r="R7" s="58" t="n">
        <f aca="false">SUM(R8:R16)</f>
        <v>0</v>
      </c>
      <c r="S7" s="58" t="n">
        <f aca="false">SUM(S8:S16)</f>
        <v>0</v>
      </c>
      <c r="T7" s="58" t="n">
        <f aca="false">SUM(T8:T16)</f>
        <v>0</v>
      </c>
      <c r="U7" s="58" t="n">
        <f aca="false">SUM(U8:U16)</f>
        <v>0</v>
      </c>
      <c r="V7" s="58" t="n">
        <f aca="false">SUM(V8:V16)</f>
        <v>0</v>
      </c>
      <c r="W7" s="58" t="n">
        <f aca="false">SUM(W8:W16)</f>
        <v>0</v>
      </c>
      <c r="X7" s="58" t="n">
        <f aca="false">SUM(X8:X16)</f>
        <v>0</v>
      </c>
      <c r="Y7" s="58" t="n">
        <f aca="false">SUM(Y8:Y16)</f>
        <v>0</v>
      </c>
      <c r="Z7" s="58" t="n">
        <f aca="false">SUM(Z8:Z16)</f>
        <v>0</v>
      </c>
      <c r="AA7" s="58" t="n">
        <f aca="false">SUM(AA8:AA16)</f>
        <v>0</v>
      </c>
      <c r="AB7" s="58" t="n">
        <f aca="false">SUM(AB8:AB16)</f>
        <v>0</v>
      </c>
      <c r="AC7" s="58" t="n">
        <f aca="false">SUM(AC8:AC16)</f>
        <v>0</v>
      </c>
      <c r="AD7" s="58" t="n">
        <f aca="false">SUM(AD8:AD16)</f>
        <v>9</v>
      </c>
      <c r="AE7" s="58" t="n">
        <f aca="false">SUM(AE8:AE16)</f>
        <v>2</v>
      </c>
      <c r="AF7" s="58" t="n">
        <f aca="false">SUM(AF8:AF16)</f>
        <v>0</v>
      </c>
      <c r="AG7" s="58" t="n">
        <f aca="false">SUM(AG8:AG16)</f>
        <v>2</v>
      </c>
      <c r="AH7" s="58" t="n">
        <f aca="false">SUM(AH8:AH16)</f>
        <v>0</v>
      </c>
      <c r="AI7" s="59"/>
      <c r="AJ7" s="54"/>
      <c r="AK7" s="53" t="s">
        <v>122</v>
      </c>
      <c r="AL7" s="60"/>
      <c r="AM7" s="61"/>
      <c r="AN7" s="51"/>
      <c r="AO7" s="52"/>
      <c r="AP7" s="54"/>
      <c r="AQ7" s="53" t="s">
        <v>122</v>
      </c>
      <c r="AR7" s="55"/>
      <c r="AS7" s="58" t="n">
        <f aca="false">SUM(AS8:AS16)</f>
        <v>0</v>
      </c>
      <c r="AT7" s="58" t="n">
        <f aca="false">SUM(AT8:AT16)</f>
        <v>2</v>
      </c>
      <c r="AU7" s="58" t="n">
        <f aca="false">SUM(AU8:AU16)</f>
        <v>2</v>
      </c>
      <c r="AV7" s="58" t="n">
        <f aca="false">SUM(AV8:AV16)</f>
        <v>0</v>
      </c>
      <c r="AW7" s="58" t="n">
        <f aca="false">SUM(AW8:AW16)</f>
        <v>0</v>
      </c>
      <c r="AX7" s="58" t="n">
        <f aca="false">SUM(AX8:AX16)</f>
        <v>0</v>
      </c>
      <c r="AY7" s="58" t="n">
        <f aca="false">SUM(AY8:AY16)</f>
        <v>1</v>
      </c>
      <c r="AZ7" s="58" t="n">
        <f aca="false">SUM(AZ8:AZ16)</f>
        <v>5</v>
      </c>
      <c r="BA7" s="58" t="n">
        <f aca="false">SUM(BA8:BA16)</f>
        <v>1</v>
      </c>
      <c r="BB7" s="58" t="n">
        <f aca="false">SUM(BB8:BB16)</f>
        <v>2</v>
      </c>
      <c r="BC7" s="58" t="n">
        <f aca="false">SUM(BC8:BC16)</f>
        <v>1</v>
      </c>
      <c r="BD7" s="58" t="n">
        <f aca="false">SUM(BD8:BD16)</f>
        <v>0</v>
      </c>
      <c r="BE7" s="58" t="n">
        <f aca="false">SUM(BE8:BE16)</f>
        <v>0</v>
      </c>
      <c r="BF7" s="58" t="n">
        <f aca="false">SUM(BF8:BF16)</f>
        <v>0</v>
      </c>
      <c r="BG7" s="58" t="n">
        <f aca="false">SUM(BG8:BG16)</f>
        <v>0</v>
      </c>
      <c r="BH7" s="58" t="n">
        <f aca="false">SUM(BH8:BH16)</f>
        <v>1</v>
      </c>
      <c r="BI7" s="58" t="n">
        <f aca="false">SUM(BI8:BI16)</f>
        <v>0</v>
      </c>
      <c r="BJ7" s="58" t="n">
        <f aca="false">SUM(BJ8:BJ16)</f>
        <v>0</v>
      </c>
      <c r="BK7" s="58" t="n">
        <f aca="false">SUM(BK8:BK16)</f>
        <v>0</v>
      </c>
      <c r="BL7" s="58" t="n">
        <f aca="false">SUM(BL8:BL16)</f>
        <v>0</v>
      </c>
      <c r="BM7" s="58" t="n">
        <f aca="false">SUM(BM8:BM16)</f>
        <v>0</v>
      </c>
      <c r="BN7" s="58" t="n">
        <f aca="false">SUM(BN8:BN16)</f>
        <v>0</v>
      </c>
      <c r="BO7" s="58" t="n">
        <f aca="false">SUM(BO8:BO16)</f>
        <v>0</v>
      </c>
      <c r="BP7" s="58" t="n">
        <f aca="false">SUM(BP8:BP16)</f>
        <v>0</v>
      </c>
      <c r="BQ7" s="58" t="n">
        <f aca="false">SUM(BQ8:BQ16)</f>
        <v>0</v>
      </c>
      <c r="BR7" s="58" t="n">
        <f aca="false">SUM(BR8:BR16)</f>
        <v>0</v>
      </c>
      <c r="BS7" s="58" t="n">
        <f aca="false">SUM(BS8:BS16)</f>
        <v>0</v>
      </c>
      <c r="BT7" s="58" t="n">
        <f aca="false">SUM(BT8:BT16)</f>
        <v>1</v>
      </c>
      <c r="BU7" s="62" t="n">
        <f aca="false">SUM(BU8:BU16)</f>
        <v>0</v>
      </c>
      <c r="BV7" s="59"/>
      <c r="BW7" s="54"/>
      <c r="BX7" s="53" t="s">
        <v>122</v>
      </c>
      <c r="BY7" s="60"/>
      <c r="BZ7" s="61"/>
    </row>
    <row r="8" customFormat="false" ht="19.5" hidden="false" customHeight="true" outlineLevel="0" collapsed="false">
      <c r="A8" s="64"/>
      <c r="B8" s="51"/>
      <c r="C8" s="52"/>
      <c r="D8" s="54"/>
      <c r="E8" s="53"/>
      <c r="F8" s="65" t="s">
        <v>123</v>
      </c>
      <c r="G8" s="63" t="n">
        <f aca="false">SUM(H8:M8)+SUM(P8:AD8)+AZ8+SUM(BI8:BK8)+BT8+BU8</f>
        <v>2</v>
      </c>
      <c r="H8" s="57" t="n">
        <v>0</v>
      </c>
      <c r="I8" s="58" t="n">
        <v>0</v>
      </c>
      <c r="J8" s="58" t="n">
        <v>0</v>
      </c>
      <c r="K8" s="58" t="n">
        <v>0</v>
      </c>
      <c r="L8" s="58" t="n">
        <v>0</v>
      </c>
      <c r="M8" s="58" t="n">
        <f aca="false">N8+O8+CA8</f>
        <v>0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v>0</v>
      </c>
      <c r="S8" s="58" t="n">
        <v>0</v>
      </c>
      <c r="T8" s="58" t="n">
        <v>0</v>
      </c>
      <c r="U8" s="58" t="n">
        <v>0</v>
      </c>
      <c r="V8" s="58" t="n">
        <v>0</v>
      </c>
      <c r="W8" s="58" t="n">
        <v>0</v>
      </c>
      <c r="X8" s="58" t="n">
        <v>0</v>
      </c>
      <c r="Y8" s="58" t="n">
        <v>0</v>
      </c>
      <c r="Z8" s="58" t="n">
        <v>0</v>
      </c>
      <c r="AA8" s="58" t="n">
        <v>0</v>
      </c>
      <c r="AB8" s="58" t="n">
        <v>0</v>
      </c>
      <c r="AC8" s="58" t="n">
        <v>0</v>
      </c>
      <c r="AD8" s="58" t="n">
        <f aca="false">SUM(AS8:AY8)+SUM(AE8:AH8)+CB8</f>
        <v>1</v>
      </c>
      <c r="AE8" s="58" t="n">
        <v>0</v>
      </c>
      <c r="AF8" s="58" t="n">
        <v>0</v>
      </c>
      <c r="AG8" s="58" t="n">
        <v>0</v>
      </c>
      <c r="AH8" s="58" t="n">
        <v>0</v>
      </c>
      <c r="AI8" s="59"/>
      <c r="AJ8" s="54"/>
      <c r="AK8" s="53"/>
      <c r="AL8" s="66" t="s">
        <v>123</v>
      </c>
      <c r="AM8" s="61"/>
      <c r="AN8" s="51"/>
      <c r="AO8" s="52"/>
      <c r="AP8" s="54"/>
      <c r="AQ8" s="53"/>
      <c r="AR8" s="65" t="s">
        <v>123</v>
      </c>
      <c r="AS8" s="58" t="n">
        <v>0</v>
      </c>
      <c r="AT8" s="58" t="n">
        <v>0</v>
      </c>
      <c r="AU8" s="58" t="n">
        <v>1</v>
      </c>
      <c r="AV8" s="58" t="n">
        <v>0</v>
      </c>
      <c r="AW8" s="58" t="n">
        <v>0</v>
      </c>
      <c r="AX8" s="58" t="n">
        <v>0</v>
      </c>
      <c r="AY8" s="58" t="n">
        <v>0</v>
      </c>
      <c r="AZ8" s="58" t="n">
        <f aca="false">SUM(BA8:BH8)+CC8</f>
        <v>1</v>
      </c>
      <c r="BA8" s="58" t="n">
        <v>0</v>
      </c>
      <c r="BB8" s="58" t="n">
        <v>1</v>
      </c>
      <c r="BC8" s="58" t="n">
        <v>0</v>
      </c>
      <c r="BD8" s="58" t="n">
        <v>0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v>0</v>
      </c>
      <c r="BJ8" s="58" t="n">
        <v>0</v>
      </c>
      <c r="BK8" s="58" t="n">
        <f aca="false">SUM(BL8:BS8)+CD8</f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62" t="n">
        <v>0</v>
      </c>
      <c r="BV8" s="59"/>
      <c r="BW8" s="54"/>
      <c r="BX8" s="53"/>
      <c r="BY8" s="66" t="s">
        <v>123</v>
      </c>
      <c r="BZ8" s="61"/>
      <c r="CA8" s="1" t="n">
        <v>0</v>
      </c>
      <c r="CB8" s="1" t="n">
        <v>0</v>
      </c>
      <c r="CC8" s="1" t="n">
        <v>0</v>
      </c>
      <c r="CD8" s="1" t="n">
        <v>0</v>
      </c>
    </row>
    <row r="9" s="75" customFormat="true" ht="19.5" hidden="false" customHeight="true" outlineLevel="0" collapsed="false">
      <c r="A9" s="64"/>
      <c r="B9" s="67"/>
      <c r="C9" s="68"/>
      <c r="D9" s="69"/>
      <c r="E9" s="70"/>
      <c r="F9" s="71" t="s">
        <v>124</v>
      </c>
      <c r="G9" s="63" t="n">
        <f aca="false">SUM(H9:M9)+SUM(P9:AD9)+AZ9+SUM(BI9:BK9)+BT9+BU9</f>
        <v>6</v>
      </c>
      <c r="H9" s="57" t="n">
        <v>0</v>
      </c>
      <c r="I9" s="58" t="n">
        <v>0</v>
      </c>
      <c r="J9" s="58" t="n">
        <v>0</v>
      </c>
      <c r="K9" s="58" t="n">
        <v>0</v>
      </c>
      <c r="L9" s="58" t="n">
        <v>0</v>
      </c>
      <c r="M9" s="58" t="n">
        <f aca="false">N9+O9+CA9</f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v>0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f aca="false">SUM(AS9:AY9)+SUM(AE9:AH9)+CB9</f>
        <v>5</v>
      </c>
      <c r="AE9" s="58" t="n">
        <v>1</v>
      </c>
      <c r="AF9" s="58" t="n">
        <v>0</v>
      </c>
      <c r="AG9" s="58" t="n">
        <v>0</v>
      </c>
      <c r="AH9" s="58" t="n">
        <v>0</v>
      </c>
      <c r="AI9" s="72"/>
      <c r="AJ9" s="69"/>
      <c r="AK9" s="70"/>
      <c r="AL9" s="73" t="s">
        <v>124</v>
      </c>
      <c r="AM9" s="74"/>
      <c r="AN9" s="67"/>
      <c r="AO9" s="68"/>
      <c r="AP9" s="69"/>
      <c r="AQ9" s="70"/>
      <c r="AR9" s="71" t="s">
        <v>124</v>
      </c>
      <c r="AS9" s="58" t="n">
        <v>0</v>
      </c>
      <c r="AT9" s="58" t="n">
        <v>2</v>
      </c>
      <c r="AU9" s="58" t="n">
        <v>1</v>
      </c>
      <c r="AV9" s="58" t="n">
        <v>0</v>
      </c>
      <c r="AW9" s="58" t="n">
        <v>0</v>
      </c>
      <c r="AX9" s="58" t="n">
        <v>0</v>
      </c>
      <c r="AY9" s="58" t="n">
        <v>1</v>
      </c>
      <c r="AZ9" s="58" t="n">
        <f aca="false">SUM(BA9:BH9)+CC9</f>
        <v>1</v>
      </c>
      <c r="BA9" s="58" t="n">
        <v>0</v>
      </c>
      <c r="BB9" s="58" t="n">
        <v>0</v>
      </c>
      <c r="BC9" s="58" t="n">
        <v>1</v>
      </c>
      <c r="BD9" s="58" t="n">
        <v>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v>0</v>
      </c>
      <c r="BJ9" s="58" t="n">
        <v>0</v>
      </c>
      <c r="BK9" s="58" t="n">
        <f aca="false">SUM(BL9:BS9)+CD9</f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62" t="n">
        <v>0</v>
      </c>
      <c r="BV9" s="72"/>
      <c r="BW9" s="69"/>
      <c r="BX9" s="70"/>
      <c r="BY9" s="73" t="s">
        <v>124</v>
      </c>
      <c r="BZ9" s="74"/>
      <c r="CA9" s="75" t="n">
        <v>0</v>
      </c>
      <c r="CB9" s="75" t="n">
        <v>0</v>
      </c>
      <c r="CC9" s="75" t="n">
        <v>0</v>
      </c>
      <c r="CD9" s="75" t="n">
        <v>0</v>
      </c>
    </row>
    <row r="10" s="75" customFormat="true" ht="19.5" hidden="false" customHeight="true" outlineLevel="0" collapsed="false">
      <c r="A10" s="64"/>
      <c r="B10" s="67"/>
      <c r="C10" s="68"/>
      <c r="D10" s="69"/>
      <c r="E10" s="69"/>
      <c r="F10" s="71" t="s">
        <v>125</v>
      </c>
      <c r="G10" s="63" t="n">
        <f aca="false">SUM(H10:M10)+SUM(P10:AD10)+AZ10+SUM(BI10:BK10)+BT10+BU10</f>
        <v>4</v>
      </c>
      <c r="H10" s="57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f aca="false">N10+O10+CA10</f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f aca="false">SUM(AS10:AY10)+SUM(AE10:AH10)+CB10</f>
        <v>1</v>
      </c>
      <c r="AE10" s="58" t="n">
        <v>1</v>
      </c>
      <c r="AF10" s="58" t="n">
        <v>0</v>
      </c>
      <c r="AG10" s="58" t="n">
        <v>0</v>
      </c>
      <c r="AH10" s="58" t="n">
        <v>0</v>
      </c>
      <c r="AI10" s="72"/>
      <c r="AJ10" s="69"/>
      <c r="AK10" s="69"/>
      <c r="AL10" s="73" t="s">
        <v>125</v>
      </c>
      <c r="AM10" s="74"/>
      <c r="AN10" s="67"/>
      <c r="AO10" s="68"/>
      <c r="AP10" s="69"/>
      <c r="AQ10" s="69"/>
      <c r="AR10" s="71" t="s">
        <v>125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v>0</v>
      </c>
      <c r="AX10" s="58" t="n">
        <v>0</v>
      </c>
      <c r="AY10" s="58" t="n">
        <v>0</v>
      </c>
      <c r="AZ10" s="58" t="n">
        <f aca="false">SUM(BA10:BH10)+CC10</f>
        <v>2</v>
      </c>
      <c r="BA10" s="58" t="n">
        <v>1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1</v>
      </c>
      <c r="BI10" s="58" t="n">
        <v>0</v>
      </c>
      <c r="BJ10" s="58" t="n">
        <v>0</v>
      </c>
      <c r="BK10" s="58" t="n">
        <f aca="false">SUM(BL10:BS10)+CD10</f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1</v>
      </c>
      <c r="BU10" s="62" t="n">
        <v>0</v>
      </c>
      <c r="BV10" s="72"/>
      <c r="BW10" s="69"/>
      <c r="BX10" s="69"/>
      <c r="BY10" s="73" t="s">
        <v>125</v>
      </c>
      <c r="BZ10" s="74"/>
      <c r="CA10" s="75" t="n">
        <v>0</v>
      </c>
      <c r="CB10" s="75" t="n">
        <v>0</v>
      </c>
      <c r="CC10" s="75" t="n">
        <v>0</v>
      </c>
      <c r="CD10" s="75" t="n">
        <v>0</v>
      </c>
    </row>
    <row r="11" customFormat="false" ht="19.5" hidden="false" customHeight="true" outlineLevel="0" collapsed="false">
      <c r="A11" s="64"/>
      <c r="B11" s="51"/>
      <c r="C11" s="52"/>
      <c r="D11" s="54"/>
      <c r="E11" s="54"/>
      <c r="F11" s="65" t="s">
        <v>126</v>
      </c>
      <c r="G11" s="63" t="n">
        <f aca="false">SUM(H11:M11)+SUM(P11:AD11)+AZ11+SUM(BI11:BK11)+BT11+BU11</f>
        <v>3</v>
      </c>
      <c r="H11" s="57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f aca="false">N11+O11+CA11</f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f aca="false">SUM(AS11:AY11)+SUM(AE11:AH11)+CB11</f>
        <v>2</v>
      </c>
      <c r="AE11" s="58" t="n">
        <v>0</v>
      </c>
      <c r="AF11" s="58" t="n">
        <v>0</v>
      </c>
      <c r="AG11" s="58" t="n">
        <v>2</v>
      </c>
      <c r="AH11" s="58" t="n">
        <v>0</v>
      </c>
      <c r="AI11" s="59"/>
      <c r="AJ11" s="54"/>
      <c r="AK11" s="54"/>
      <c r="AL11" s="66" t="s">
        <v>126</v>
      </c>
      <c r="AM11" s="61"/>
      <c r="AN11" s="51"/>
      <c r="AO11" s="52"/>
      <c r="AP11" s="54"/>
      <c r="AQ11" s="54"/>
      <c r="AR11" s="65" t="s">
        <v>126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v>0</v>
      </c>
      <c r="AX11" s="58" t="n">
        <v>0</v>
      </c>
      <c r="AY11" s="58" t="n">
        <v>0</v>
      </c>
      <c r="AZ11" s="58" t="n">
        <f aca="false">SUM(BA11:BH11)+CC11</f>
        <v>1</v>
      </c>
      <c r="BA11" s="58" t="n">
        <v>0</v>
      </c>
      <c r="BB11" s="58" t="n">
        <v>1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v>0</v>
      </c>
      <c r="BJ11" s="58" t="n">
        <v>0</v>
      </c>
      <c r="BK11" s="58" t="n">
        <f aca="false">SUM(BL11:BS11)+CD11</f>
        <v>0</v>
      </c>
      <c r="BL11" s="58" t="n">
        <v>0</v>
      </c>
      <c r="BM11" s="58" t="n">
        <v>0</v>
      </c>
      <c r="BN11" s="58" t="n"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62" t="n">
        <v>0</v>
      </c>
      <c r="BV11" s="59"/>
      <c r="BW11" s="54"/>
      <c r="BX11" s="54"/>
      <c r="BY11" s="66" t="s">
        <v>126</v>
      </c>
      <c r="BZ11" s="61"/>
      <c r="CA11" s="1" t="n">
        <v>0</v>
      </c>
      <c r="CB11" s="1" t="n">
        <v>0</v>
      </c>
      <c r="CC11" s="1" t="n">
        <v>0</v>
      </c>
      <c r="CD11" s="1" t="n">
        <v>0</v>
      </c>
    </row>
    <row r="12" customFormat="false" ht="19.5" hidden="false" customHeight="true" outlineLevel="0" collapsed="false">
      <c r="A12" s="64"/>
      <c r="B12" s="76" t="s">
        <v>127</v>
      </c>
      <c r="C12" s="52"/>
      <c r="D12" s="54"/>
      <c r="E12" s="54"/>
      <c r="F12" s="65" t="s">
        <v>128</v>
      </c>
      <c r="G12" s="63" t="n">
        <f aca="false">SUM(H12:M12)+SUM(P12:AD12)+AZ12+SUM(BI12:BK12)+BT12+BU12</f>
        <v>0</v>
      </c>
      <c r="H12" s="57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f aca="false">N12+O12+CA12</f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f aca="false">SUM(AS12:AY12)+SUM(AE12:AH12)+CB12</f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9"/>
      <c r="AJ12" s="54"/>
      <c r="AK12" s="54"/>
      <c r="AL12" s="66" t="s">
        <v>128</v>
      </c>
      <c r="AM12" s="77" t="s">
        <v>127</v>
      </c>
      <c r="AN12" s="76" t="s">
        <v>127</v>
      </c>
      <c r="AO12" s="52"/>
      <c r="AP12" s="54"/>
      <c r="AQ12" s="54"/>
      <c r="AR12" s="65" t="s">
        <v>128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v>0</v>
      </c>
      <c r="AX12" s="58" t="n">
        <v>0</v>
      </c>
      <c r="AY12" s="58" t="n">
        <v>0</v>
      </c>
      <c r="AZ12" s="58" t="n">
        <f aca="false">SUM(BA12:BH12)+CC12</f>
        <v>0</v>
      </c>
      <c r="BA12" s="58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v>0</v>
      </c>
      <c r="BJ12" s="58" t="n">
        <v>0</v>
      </c>
      <c r="BK12" s="58" t="n">
        <f aca="false">SUM(BL12:BS12)+CD12</f>
        <v>0</v>
      </c>
      <c r="BL12" s="58" t="n">
        <v>0</v>
      </c>
      <c r="BM12" s="58" t="n">
        <v>0</v>
      </c>
      <c r="BN12" s="58" t="n"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62" t="n">
        <v>0</v>
      </c>
      <c r="BV12" s="59"/>
      <c r="BW12" s="54"/>
      <c r="BX12" s="54"/>
      <c r="BY12" s="66" t="s">
        <v>128</v>
      </c>
      <c r="BZ12" s="77" t="s">
        <v>127</v>
      </c>
      <c r="CA12" s="1" t="n">
        <v>0</v>
      </c>
      <c r="CB12" s="1" t="n">
        <v>0</v>
      </c>
      <c r="CC12" s="1" t="n">
        <v>0</v>
      </c>
      <c r="CD12" s="1" t="n">
        <v>0</v>
      </c>
    </row>
    <row r="13" customFormat="false" ht="19.5" hidden="false" customHeight="true" outlineLevel="0" collapsed="false">
      <c r="A13" s="64"/>
      <c r="B13" s="51"/>
      <c r="C13" s="52"/>
      <c r="D13" s="54"/>
      <c r="E13" s="54"/>
      <c r="F13" s="65" t="s">
        <v>129</v>
      </c>
      <c r="G13" s="63" t="n">
        <f aca="false">SUM(H13:M13)+SUM(P13:AD13)+AZ13+SUM(BI13:BK13)+BT13+BU13</f>
        <v>0</v>
      </c>
      <c r="H13" s="57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f aca="false">N13+O13+CA13</f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f aca="false">SUM(AS13:AY13)+SUM(AE13:AH13)+CB13</f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9"/>
      <c r="AJ13" s="54"/>
      <c r="AK13" s="54"/>
      <c r="AL13" s="66" t="s">
        <v>129</v>
      </c>
      <c r="AM13" s="61"/>
      <c r="AN13" s="51"/>
      <c r="AO13" s="52"/>
      <c r="AP13" s="54"/>
      <c r="AQ13" s="54"/>
      <c r="AR13" s="65" t="s">
        <v>129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v>0</v>
      </c>
      <c r="AX13" s="58" t="n">
        <v>0</v>
      </c>
      <c r="AY13" s="58" t="n">
        <v>0</v>
      </c>
      <c r="AZ13" s="58" t="n">
        <f aca="false">SUM(BA13:BH13)+CC13</f>
        <v>0</v>
      </c>
      <c r="BA13" s="58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v>0</v>
      </c>
      <c r="BJ13" s="58" t="n">
        <v>0</v>
      </c>
      <c r="BK13" s="58" t="n">
        <f aca="false">SUM(BL13:BS13)+CD13</f>
        <v>0</v>
      </c>
      <c r="BL13" s="58" t="n">
        <v>0</v>
      </c>
      <c r="BM13" s="58" t="n">
        <v>0</v>
      </c>
      <c r="BN13" s="58" t="n"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62" t="n">
        <v>0</v>
      </c>
      <c r="BV13" s="59"/>
      <c r="BW13" s="54"/>
      <c r="BX13" s="54"/>
      <c r="BY13" s="66" t="s">
        <v>129</v>
      </c>
      <c r="BZ13" s="61"/>
      <c r="CA13" s="1" t="n">
        <v>0</v>
      </c>
      <c r="CB13" s="1" t="n">
        <v>0</v>
      </c>
      <c r="CC13" s="1" t="n">
        <v>0</v>
      </c>
      <c r="CD13" s="1" t="n">
        <v>0</v>
      </c>
    </row>
    <row r="14" customFormat="false" ht="19.5" hidden="false" customHeight="true" outlineLevel="0" collapsed="false">
      <c r="A14" s="64"/>
      <c r="B14" s="51"/>
      <c r="C14" s="52"/>
      <c r="D14" s="54"/>
      <c r="E14" s="54"/>
      <c r="F14" s="65" t="s">
        <v>130</v>
      </c>
      <c r="G14" s="63" t="n">
        <f aca="false">SUM(H14:M14)+SUM(P14:AD14)+AZ14+SUM(BI14:BK14)+BT14+BU14</f>
        <v>0</v>
      </c>
      <c r="H14" s="57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f aca="false">N14+O14+CA14</f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f aca="false">SUM(AS14:AY14)+SUM(AE14:AH14)+CB14</f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9"/>
      <c r="AJ14" s="54"/>
      <c r="AK14" s="54"/>
      <c r="AL14" s="66" t="s">
        <v>130</v>
      </c>
      <c r="AM14" s="61"/>
      <c r="AN14" s="51"/>
      <c r="AO14" s="52"/>
      <c r="AP14" s="54"/>
      <c r="AQ14" s="54"/>
      <c r="AR14" s="65" t="s">
        <v>13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v>0</v>
      </c>
      <c r="AX14" s="58" t="n">
        <v>0</v>
      </c>
      <c r="AY14" s="58" t="n">
        <v>0</v>
      </c>
      <c r="AZ14" s="58" t="n">
        <f aca="false">SUM(BA14:BH14)+CC14</f>
        <v>0</v>
      </c>
      <c r="BA14" s="58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v>0</v>
      </c>
      <c r="BJ14" s="58" t="n">
        <v>0</v>
      </c>
      <c r="BK14" s="58" t="n">
        <f aca="false">SUM(BL14:BS14)+CD14</f>
        <v>0</v>
      </c>
      <c r="BL14" s="58" t="n">
        <v>0</v>
      </c>
      <c r="BM14" s="58" t="n">
        <v>0</v>
      </c>
      <c r="BN14" s="58" t="n"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62" t="n">
        <v>0</v>
      </c>
      <c r="BV14" s="59"/>
      <c r="BW14" s="54"/>
      <c r="BX14" s="54"/>
      <c r="BY14" s="66" t="s">
        <v>130</v>
      </c>
      <c r="BZ14" s="61"/>
      <c r="CA14" s="1" t="n">
        <v>0</v>
      </c>
      <c r="CB14" s="1" t="n">
        <v>0</v>
      </c>
      <c r="CC14" s="1" t="n">
        <v>0</v>
      </c>
      <c r="CD14" s="1" t="n">
        <v>0</v>
      </c>
    </row>
    <row r="15" customFormat="false" ht="19.5" hidden="false" customHeight="true" outlineLevel="0" collapsed="false">
      <c r="A15" s="64"/>
      <c r="B15" s="76" t="s">
        <v>131</v>
      </c>
      <c r="C15" s="52"/>
      <c r="D15" s="54"/>
      <c r="E15" s="54"/>
      <c r="F15" s="65" t="s">
        <v>132</v>
      </c>
      <c r="G15" s="63" t="n">
        <f aca="false">SUM(H15:M15)+SUM(P15:AD15)+AZ15+SUM(BI15:BK15)+BT15+BU15</f>
        <v>0</v>
      </c>
      <c r="H15" s="57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f aca="false">N15+O15+CA15</f>
        <v>0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f aca="false">SUM(AS15:AY15)+SUM(AE15:AH15)+CB15</f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9"/>
      <c r="AJ15" s="54"/>
      <c r="AK15" s="54"/>
      <c r="AL15" s="66" t="s">
        <v>132</v>
      </c>
      <c r="AM15" s="77" t="s">
        <v>131</v>
      </c>
      <c r="AN15" s="76" t="s">
        <v>131</v>
      </c>
      <c r="AO15" s="52"/>
      <c r="AP15" s="54"/>
      <c r="AQ15" s="54"/>
      <c r="AR15" s="65" t="s">
        <v>132</v>
      </c>
      <c r="AS15" s="58" t="n">
        <v>0</v>
      </c>
      <c r="AT15" s="58" t="n">
        <v>0</v>
      </c>
      <c r="AU15" s="58" t="n">
        <v>0</v>
      </c>
      <c r="AV15" s="58" t="n">
        <v>0</v>
      </c>
      <c r="AW15" s="58" t="n">
        <v>0</v>
      </c>
      <c r="AX15" s="58" t="n">
        <v>0</v>
      </c>
      <c r="AY15" s="58" t="n">
        <v>0</v>
      </c>
      <c r="AZ15" s="58" t="n">
        <f aca="false">SUM(BA15:BH15)+CC15</f>
        <v>0</v>
      </c>
      <c r="BA15" s="58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v>0</v>
      </c>
      <c r="BJ15" s="58" t="n">
        <v>0</v>
      </c>
      <c r="BK15" s="58" t="n">
        <f aca="false">SUM(BL15:BS15)+CD15</f>
        <v>0</v>
      </c>
      <c r="BL15" s="58" t="n">
        <v>0</v>
      </c>
      <c r="BM15" s="58" t="n">
        <v>0</v>
      </c>
      <c r="BN15" s="58" t="n"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62" t="n">
        <v>0</v>
      </c>
      <c r="BV15" s="59"/>
      <c r="BW15" s="54"/>
      <c r="BX15" s="54"/>
      <c r="BY15" s="66" t="s">
        <v>132</v>
      </c>
      <c r="BZ15" s="77" t="s">
        <v>131</v>
      </c>
      <c r="CA15" s="1" t="n">
        <v>0</v>
      </c>
      <c r="CB15" s="1" t="n">
        <v>0</v>
      </c>
      <c r="CC15" s="1" t="n">
        <v>0</v>
      </c>
      <c r="CD15" s="1" t="n">
        <v>0</v>
      </c>
    </row>
    <row r="16" customFormat="false" ht="19.5" hidden="false" customHeight="true" outlineLevel="0" collapsed="false">
      <c r="A16" s="64"/>
      <c r="B16" s="51"/>
      <c r="C16" s="52"/>
      <c r="D16" s="54"/>
      <c r="E16" s="54"/>
      <c r="F16" s="65" t="s">
        <v>133</v>
      </c>
      <c r="G16" s="63" t="n">
        <f aca="false">SUM(H16:M16)+SUM(P16:AD16)+AZ16+SUM(BI16:BK16)+BT16+BU16</f>
        <v>0</v>
      </c>
      <c r="H16" s="57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f aca="false">N16+O16+CA16</f>
        <v>0</v>
      </c>
      <c r="N16" s="58" t="n">
        <v>0</v>
      </c>
      <c r="O16" s="58" t="n">
        <v>0</v>
      </c>
      <c r="P16" s="58" t="n">
        <v>0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f aca="false">SUM(AS16:AY16)+SUM(AE16:AH16)+CB16</f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9"/>
      <c r="AJ16" s="54"/>
      <c r="AK16" s="54"/>
      <c r="AL16" s="66" t="s">
        <v>133</v>
      </c>
      <c r="AM16" s="61"/>
      <c r="AN16" s="51"/>
      <c r="AO16" s="52"/>
      <c r="AP16" s="54"/>
      <c r="AQ16" s="54"/>
      <c r="AR16" s="65" t="s">
        <v>133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v>0</v>
      </c>
      <c r="AX16" s="58" t="n">
        <v>0</v>
      </c>
      <c r="AY16" s="58" t="n">
        <v>0</v>
      </c>
      <c r="AZ16" s="58" t="n">
        <f aca="false">SUM(BA16:BH16)+CC16</f>
        <v>0</v>
      </c>
      <c r="BA16" s="58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8" t="n">
        <v>0</v>
      </c>
      <c r="BH16" s="58" t="n">
        <v>0</v>
      </c>
      <c r="BI16" s="58" t="n">
        <v>0</v>
      </c>
      <c r="BJ16" s="58" t="n">
        <v>0</v>
      </c>
      <c r="BK16" s="58" t="n">
        <f aca="false">SUM(BL16:BS16)+CD16</f>
        <v>0</v>
      </c>
      <c r="BL16" s="58" t="n">
        <v>0</v>
      </c>
      <c r="BM16" s="58" t="n">
        <v>0</v>
      </c>
      <c r="BN16" s="58" t="n"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62" t="n">
        <v>0</v>
      </c>
      <c r="BV16" s="59"/>
      <c r="BW16" s="54"/>
      <c r="BX16" s="54"/>
      <c r="BY16" s="66" t="s">
        <v>133</v>
      </c>
      <c r="BZ16" s="61"/>
      <c r="CA16" s="1" t="n">
        <v>0</v>
      </c>
      <c r="CB16" s="1" t="n">
        <v>0</v>
      </c>
      <c r="CC16" s="1" t="n">
        <v>0</v>
      </c>
      <c r="CD16" s="1" t="n">
        <v>0</v>
      </c>
    </row>
    <row r="17" customFormat="false" ht="19.5" hidden="false" customHeight="true" outlineLevel="0" collapsed="false">
      <c r="A17" s="64"/>
      <c r="B17" s="51"/>
      <c r="C17" s="52"/>
      <c r="D17" s="54"/>
      <c r="E17" s="78" t="s">
        <v>134</v>
      </c>
      <c r="F17" s="79"/>
      <c r="G17" s="63" t="n">
        <f aca="false">SUM(H17:M17)+SUM(P17:AD17)+AZ17+SUM(BI17:BK17)+BT17+BU17</f>
        <v>1</v>
      </c>
      <c r="H17" s="57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f aca="false">N17+O17+CA17</f>
        <v>0</v>
      </c>
      <c r="N17" s="58" t="n">
        <v>0</v>
      </c>
      <c r="O17" s="58" t="n">
        <v>0</v>
      </c>
      <c r="P17" s="58" t="n">
        <v>0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f aca="false">SUM(AS17:AY17)+SUM(AE17:AH17)+CB17</f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9"/>
      <c r="AJ17" s="54"/>
      <c r="AK17" s="78" t="s">
        <v>134</v>
      </c>
      <c r="AL17" s="80"/>
      <c r="AM17" s="61"/>
      <c r="AN17" s="51"/>
      <c r="AO17" s="52"/>
      <c r="AP17" s="54"/>
      <c r="AQ17" s="78" t="s">
        <v>134</v>
      </c>
      <c r="AR17" s="79"/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v>0</v>
      </c>
      <c r="AX17" s="58" t="n">
        <v>0</v>
      </c>
      <c r="AY17" s="58" t="n">
        <v>0</v>
      </c>
      <c r="AZ17" s="58" t="n">
        <f aca="false">SUM(BA17:BH17)+CC17</f>
        <v>1</v>
      </c>
      <c r="BA17" s="58" t="n">
        <v>0</v>
      </c>
      <c r="BB17" s="58" t="n">
        <v>0</v>
      </c>
      <c r="BC17" s="58" t="n">
        <v>1</v>
      </c>
      <c r="BD17" s="58" t="n">
        <v>0</v>
      </c>
      <c r="BE17" s="58" t="n">
        <v>0</v>
      </c>
      <c r="BF17" s="58" t="n">
        <v>0</v>
      </c>
      <c r="BG17" s="58" t="n">
        <v>0</v>
      </c>
      <c r="BH17" s="58" t="n">
        <v>0</v>
      </c>
      <c r="BI17" s="58" t="n">
        <v>0</v>
      </c>
      <c r="BJ17" s="58" t="n">
        <v>0</v>
      </c>
      <c r="BK17" s="58" t="n">
        <f aca="false">SUM(BL17:BS17)+CD17</f>
        <v>0</v>
      </c>
      <c r="BL17" s="58" t="n">
        <v>0</v>
      </c>
      <c r="BM17" s="58" t="n">
        <v>0</v>
      </c>
      <c r="BN17" s="58" t="n">
        <v>0</v>
      </c>
      <c r="BO17" s="58" t="n">
        <v>0</v>
      </c>
      <c r="BP17" s="58" t="n">
        <v>0</v>
      </c>
      <c r="BQ17" s="58" t="n">
        <v>0</v>
      </c>
      <c r="BR17" s="58" t="n">
        <v>0</v>
      </c>
      <c r="BS17" s="58" t="n">
        <v>0</v>
      </c>
      <c r="BT17" s="58" t="n">
        <v>0</v>
      </c>
      <c r="BU17" s="62" t="n">
        <v>0</v>
      </c>
      <c r="BV17" s="59"/>
      <c r="BW17" s="54"/>
      <c r="BX17" s="78" t="s">
        <v>134</v>
      </c>
      <c r="BY17" s="80"/>
      <c r="BZ17" s="61"/>
      <c r="CA17" s="1" t="n">
        <v>0</v>
      </c>
      <c r="CB17" s="1" t="n">
        <v>0</v>
      </c>
      <c r="CC17" s="1" t="n">
        <v>0</v>
      </c>
      <c r="CD17" s="1" t="n">
        <v>0</v>
      </c>
    </row>
    <row r="18" customFormat="false" ht="19.5" hidden="false" customHeight="true" outlineLevel="0" collapsed="false">
      <c r="A18" s="64"/>
      <c r="B18" s="51" t="s">
        <v>135</v>
      </c>
      <c r="C18" s="52"/>
      <c r="D18" s="54"/>
      <c r="E18" s="78" t="s">
        <v>136</v>
      </c>
      <c r="F18" s="79"/>
      <c r="G18" s="63" t="n">
        <f aca="false">SUM(H18:M18)+SUM(P18:AD18)+AZ18+SUM(BI18:BK18)+BT18+BU18</f>
        <v>2</v>
      </c>
      <c r="H18" s="57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f aca="false">N18+O18+CA18</f>
        <v>0</v>
      </c>
      <c r="N18" s="58" t="n">
        <v>0</v>
      </c>
      <c r="O18" s="58" t="n">
        <v>0</v>
      </c>
      <c r="P18" s="58" t="n">
        <v>0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v>0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f aca="false">SUM(AS18:AY18)+SUM(AE18:AH18)+CB18</f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9"/>
      <c r="AJ18" s="54"/>
      <c r="AK18" s="78" t="s">
        <v>136</v>
      </c>
      <c r="AL18" s="80"/>
      <c r="AM18" s="61" t="s">
        <v>135</v>
      </c>
      <c r="AN18" s="51" t="s">
        <v>135</v>
      </c>
      <c r="AO18" s="52"/>
      <c r="AP18" s="54"/>
      <c r="AQ18" s="78" t="s">
        <v>136</v>
      </c>
      <c r="AR18" s="79"/>
      <c r="AS18" s="58" t="n">
        <v>0</v>
      </c>
      <c r="AT18" s="58" t="n">
        <v>0</v>
      </c>
      <c r="AU18" s="58" t="n">
        <v>0</v>
      </c>
      <c r="AV18" s="58" t="n">
        <v>0</v>
      </c>
      <c r="AW18" s="58" t="n">
        <v>0</v>
      </c>
      <c r="AX18" s="58" t="n">
        <v>0</v>
      </c>
      <c r="AY18" s="58" t="n">
        <v>0</v>
      </c>
      <c r="AZ18" s="58" t="n">
        <f aca="false">SUM(BA18:BH18)+CC18</f>
        <v>2</v>
      </c>
      <c r="BA18" s="58" t="n">
        <v>0</v>
      </c>
      <c r="BB18" s="58" t="n">
        <v>1</v>
      </c>
      <c r="BC18" s="58" t="n">
        <v>0</v>
      </c>
      <c r="BD18" s="58" t="n">
        <v>0</v>
      </c>
      <c r="BE18" s="58" t="n">
        <v>0</v>
      </c>
      <c r="BF18" s="58" t="n">
        <v>0</v>
      </c>
      <c r="BG18" s="58" t="n">
        <v>0</v>
      </c>
      <c r="BH18" s="58" t="n">
        <v>1</v>
      </c>
      <c r="BI18" s="58" t="n">
        <v>0</v>
      </c>
      <c r="BJ18" s="58" t="n">
        <v>0</v>
      </c>
      <c r="BK18" s="58" t="n">
        <f aca="false">SUM(BL18:BS18)+CD18</f>
        <v>0</v>
      </c>
      <c r="BL18" s="58" t="n">
        <v>0</v>
      </c>
      <c r="BM18" s="58" t="n">
        <v>0</v>
      </c>
      <c r="BN18" s="58" t="n">
        <v>0</v>
      </c>
      <c r="BO18" s="58" t="n">
        <v>0</v>
      </c>
      <c r="BP18" s="58" t="n">
        <v>0</v>
      </c>
      <c r="BQ18" s="58" t="n">
        <v>0</v>
      </c>
      <c r="BR18" s="58" t="n">
        <v>0</v>
      </c>
      <c r="BS18" s="58" t="n">
        <v>0</v>
      </c>
      <c r="BT18" s="58" t="n">
        <v>0</v>
      </c>
      <c r="BU18" s="62" t="n">
        <v>0</v>
      </c>
      <c r="BV18" s="59"/>
      <c r="BW18" s="54"/>
      <c r="BX18" s="78" t="s">
        <v>136</v>
      </c>
      <c r="BY18" s="80"/>
      <c r="BZ18" s="61" t="s">
        <v>135</v>
      </c>
      <c r="CA18" s="1" t="n">
        <v>0</v>
      </c>
      <c r="CB18" s="1" t="n">
        <v>0</v>
      </c>
      <c r="CC18" s="1" t="n">
        <v>0</v>
      </c>
      <c r="CD18" s="1" t="n">
        <v>0</v>
      </c>
    </row>
    <row r="19" customFormat="false" ht="19.5" hidden="false" customHeight="true" outlineLevel="0" collapsed="false">
      <c r="A19" s="64"/>
      <c r="B19" s="51"/>
      <c r="C19" s="52"/>
      <c r="D19" s="54"/>
      <c r="E19" s="78" t="s">
        <v>137</v>
      </c>
      <c r="F19" s="79"/>
      <c r="G19" s="63" t="n">
        <f aca="false">SUM(H19:M19)+SUM(P19:AD19)+AZ19+SUM(BI19:BK19)+BT19+BU19</f>
        <v>1</v>
      </c>
      <c r="H19" s="57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f aca="false">N19+O19+CA19</f>
        <v>0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v>0</v>
      </c>
      <c r="S19" s="58" t="n">
        <v>0</v>
      </c>
      <c r="T19" s="58" t="n">
        <v>0</v>
      </c>
      <c r="U19" s="58" t="n"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f aca="false">SUM(AS19:AY19)+SUM(AE19:AH19)+CB19</f>
        <v>1</v>
      </c>
      <c r="AE19" s="58" t="n">
        <v>0</v>
      </c>
      <c r="AF19" s="58" t="n">
        <v>0</v>
      </c>
      <c r="AG19" s="58" t="n">
        <v>0</v>
      </c>
      <c r="AH19" s="58" t="n">
        <v>0</v>
      </c>
      <c r="AI19" s="59"/>
      <c r="AJ19" s="54"/>
      <c r="AK19" s="78" t="s">
        <v>137</v>
      </c>
      <c r="AL19" s="80"/>
      <c r="AM19" s="61"/>
      <c r="AN19" s="51"/>
      <c r="AO19" s="52"/>
      <c r="AP19" s="54"/>
      <c r="AQ19" s="78" t="s">
        <v>137</v>
      </c>
      <c r="AR19" s="79"/>
      <c r="AS19" s="58" t="n">
        <v>0</v>
      </c>
      <c r="AT19" s="58" t="n">
        <v>0</v>
      </c>
      <c r="AU19" s="58" t="n">
        <v>1</v>
      </c>
      <c r="AV19" s="58" t="n">
        <v>0</v>
      </c>
      <c r="AW19" s="58" t="n">
        <v>0</v>
      </c>
      <c r="AX19" s="58" t="n">
        <v>0</v>
      </c>
      <c r="AY19" s="58" t="n">
        <v>0</v>
      </c>
      <c r="AZ19" s="58" t="n">
        <f aca="false">SUM(BA19:BH19)+CC19</f>
        <v>0</v>
      </c>
      <c r="BA19" s="58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8" t="n">
        <v>0</v>
      </c>
      <c r="BG19" s="58" t="n">
        <v>0</v>
      </c>
      <c r="BH19" s="58" t="n">
        <v>0</v>
      </c>
      <c r="BI19" s="58" t="n">
        <v>0</v>
      </c>
      <c r="BJ19" s="58" t="n">
        <v>0</v>
      </c>
      <c r="BK19" s="58" t="n">
        <f aca="false">SUM(BL19:BS19)+CD19</f>
        <v>0</v>
      </c>
      <c r="BL19" s="58" t="n">
        <v>0</v>
      </c>
      <c r="BM19" s="58" t="n">
        <v>0</v>
      </c>
      <c r="BN19" s="58" t="n">
        <v>0</v>
      </c>
      <c r="BO19" s="58" t="n">
        <v>0</v>
      </c>
      <c r="BP19" s="58" t="n">
        <v>0</v>
      </c>
      <c r="BQ19" s="58" t="n">
        <v>0</v>
      </c>
      <c r="BR19" s="58" t="n">
        <v>0</v>
      </c>
      <c r="BS19" s="58" t="n">
        <v>0</v>
      </c>
      <c r="BT19" s="58" t="n">
        <v>0</v>
      </c>
      <c r="BU19" s="62" t="n">
        <v>0</v>
      </c>
      <c r="BV19" s="59"/>
      <c r="BW19" s="54"/>
      <c r="BX19" s="78" t="s">
        <v>137</v>
      </c>
      <c r="BY19" s="80"/>
      <c r="BZ19" s="61"/>
      <c r="CA19" s="1" t="n">
        <v>0</v>
      </c>
      <c r="CB19" s="1" t="n">
        <v>0</v>
      </c>
      <c r="CC19" s="1" t="n">
        <v>0</v>
      </c>
      <c r="CD19" s="1" t="n">
        <v>0</v>
      </c>
    </row>
    <row r="20" customFormat="false" ht="19.5" hidden="false" customHeight="true" outlineLevel="0" collapsed="false">
      <c r="A20" s="64"/>
      <c r="B20" s="51"/>
      <c r="C20" s="52"/>
      <c r="D20" s="78" t="s">
        <v>138</v>
      </c>
      <c r="E20" s="78"/>
      <c r="F20" s="65"/>
      <c r="G20" s="63" t="n">
        <f aca="false">SUM(H20:M20)+SUM(P20:AD20)+AZ20+SUM(BI20:BK20)+BT20+BU20</f>
        <v>7</v>
      </c>
      <c r="H20" s="57" t="n"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f aca="false">N20+O20+CA20</f>
        <v>0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v>0</v>
      </c>
      <c r="S20" s="58" t="n">
        <v>0</v>
      </c>
      <c r="T20" s="58" t="n">
        <v>0</v>
      </c>
      <c r="U20" s="58" t="n">
        <v>0</v>
      </c>
      <c r="V20" s="58" t="n">
        <v>0</v>
      </c>
      <c r="W20" s="58" t="n">
        <v>0</v>
      </c>
      <c r="X20" s="58" t="n">
        <v>0</v>
      </c>
      <c r="Y20" s="58" t="n">
        <v>0</v>
      </c>
      <c r="Z20" s="58" t="n">
        <v>0</v>
      </c>
      <c r="AA20" s="58" t="n">
        <v>0</v>
      </c>
      <c r="AB20" s="58" t="n">
        <v>0</v>
      </c>
      <c r="AC20" s="58" t="n">
        <v>0</v>
      </c>
      <c r="AD20" s="58" t="n">
        <f aca="false">SUM(AS20:AY20)+SUM(AE20:AH20)+CB20</f>
        <v>1</v>
      </c>
      <c r="AE20" s="58" t="n">
        <v>0</v>
      </c>
      <c r="AF20" s="58" t="n">
        <v>0</v>
      </c>
      <c r="AG20" s="58" t="n">
        <v>0</v>
      </c>
      <c r="AH20" s="58" t="n">
        <v>0</v>
      </c>
      <c r="AI20" s="59"/>
      <c r="AJ20" s="78" t="s">
        <v>138</v>
      </c>
      <c r="AK20" s="78"/>
      <c r="AL20" s="66"/>
      <c r="AM20" s="61"/>
      <c r="AN20" s="51"/>
      <c r="AO20" s="52"/>
      <c r="AP20" s="78" t="s">
        <v>138</v>
      </c>
      <c r="AQ20" s="78"/>
      <c r="AR20" s="65"/>
      <c r="AS20" s="58" t="n">
        <v>0</v>
      </c>
      <c r="AT20" s="58" t="n">
        <v>1</v>
      </c>
      <c r="AU20" s="58" t="n">
        <v>0</v>
      </c>
      <c r="AV20" s="58" t="n">
        <v>0</v>
      </c>
      <c r="AW20" s="58" t="n">
        <v>0</v>
      </c>
      <c r="AX20" s="58" t="n">
        <v>0</v>
      </c>
      <c r="AY20" s="58" t="n">
        <v>0</v>
      </c>
      <c r="AZ20" s="58" t="n">
        <f aca="false">SUM(BA20:BH20)+CC20</f>
        <v>1</v>
      </c>
      <c r="BA20" s="58" t="n">
        <v>0</v>
      </c>
      <c r="BB20" s="58" t="n">
        <v>1</v>
      </c>
      <c r="BC20" s="58" t="n">
        <v>0</v>
      </c>
      <c r="BD20" s="58" t="n">
        <v>0</v>
      </c>
      <c r="BE20" s="58" t="n">
        <v>0</v>
      </c>
      <c r="BF20" s="58" t="n">
        <v>0</v>
      </c>
      <c r="BG20" s="58" t="n">
        <v>0</v>
      </c>
      <c r="BH20" s="58" t="n">
        <v>0</v>
      </c>
      <c r="BI20" s="58" t="n">
        <v>4</v>
      </c>
      <c r="BJ20" s="58" t="n">
        <v>1</v>
      </c>
      <c r="BK20" s="58" t="n">
        <f aca="false">SUM(BL20:BS20)+CD20</f>
        <v>0</v>
      </c>
      <c r="BL20" s="58" t="n">
        <v>0</v>
      </c>
      <c r="BM20" s="58" t="n">
        <v>0</v>
      </c>
      <c r="BN20" s="58" t="n">
        <v>0</v>
      </c>
      <c r="BO20" s="58" t="n">
        <v>0</v>
      </c>
      <c r="BP20" s="58" t="n">
        <v>0</v>
      </c>
      <c r="BQ20" s="58" t="n">
        <v>0</v>
      </c>
      <c r="BR20" s="58" t="n">
        <v>0</v>
      </c>
      <c r="BS20" s="58" t="n">
        <v>0</v>
      </c>
      <c r="BT20" s="58" t="n">
        <v>0</v>
      </c>
      <c r="BU20" s="62" t="n">
        <v>0</v>
      </c>
      <c r="BV20" s="59"/>
      <c r="BW20" s="78" t="s">
        <v>138</v>
      </c>
      <c r="BX20" s="78"/>
      <c r="BY20" s="66"/>
      <c r="BZ20" s="61"/>
      <c r="CA20" s="1" t="n">
        <v>0</v>
      </c>
      <c r="CB20" s="1" t="n">
        <v>0</v>
      </c>
      <c r="CC20" s="1" t="n">
        <v>0</v>
      </c>
      <c r="CD20" s="1" t="n">
        <v>0</v>
      </c>
    </row>
    <row r="21" customFormat="false" ht="19.5" hidden="false" customHeight="true" outlineLevel="0" collapsed="false">
      <c r="A21" s="64"/>
      <c r="B21" s="76" t="s">
        <v>139</v>
      </c>
      <c r="C21" s="52"/>
      <c r="D21" s="53" t="s">
        <v>140</v>
      </c>
      <c r="E21" s="53"/>
      <c r="F21" s="65"/>
      <c r="G21" s="63" t="n">
        <f aca="false">SUM(H21:M21)+SUM(P21:AD21)+AZ21+SUM(BI21:BK21)+BT21+BU21</f>
        <v>1</v>
      </c>
      <c r="H21" s="57" t="n">
        <v>0</v>
      </c>
      <c r="I21" s="58" t="n">
        <v>0</v>
      </c>
      <c r="J21" s="58" t="n">
        <v>0</v>
      </c>
      <c r="K21" s="58" t="n">
        <v>0</v>
      </c>
      <c r="L21" s="58" t="n">
        <v>0</v>
      </c>
      <c r="M21" s="58" t="n">
        <f aca="false">N21+O21+CA21</f>
        <v>0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v>0</v>
      </c>
      <c r="S21" s="58" t="n">
        <v>0</v>
      </c>
      <c r="T21" s="58" t="n">
        <v>0</v>
      </c>
      <c r="U21" s="58" t="n">
        <v>0</v>
      </c>
      <c r="V21" s="58" t="n">
        <v>0</v>
      </c>
      <c r="W21" s="58" t="n">
        <v>0</v>
      </c>
      <c r="X21" s="58" t="n">
        <v>0</v>
      </c>
      <c r="Y21" s="58" t="n">
        <v>0</v>
      </c>
      <c r="Z21" s="58" t="n">
        <v>0</v>
      </c>
      <c r="AA21" s="58" t="n">
        <v>0</v>
      </c>
      <c r="AB21" s="58" t="n">
        <v>0</v>
      </c>
      <c r="AC21" s="58" t="n">
        <v>0</v>
      </c>
      <c r="AD21" s="58" t="n">
        <f aca="false">SUM(AS21:AY21)+SUM(AE21:AH21)+CB21</f>
        <v>0</v>
      </c>
      <c r="AE21" s="58" t="n">
        <v>0</v>
      </c>
      <c r="AF21" s="58" t="n">
        <v>0</v>
      </c>
      <c r="AG21" s="58" t="n">
        <v>0</v>
      </c>
      <c r="AH21" s="58" t="n">
        <v>0</v>
      </c>
      <c r="AI21" s="59"/>
      <c r="AJ21" s="53" t="s">
        <v>140</v>
      </c>
      <c r="AK21" s="53"/>
      <c r="AL21" s="66"/>
      <c r="AM21" s="77" t="s">
        <v>139</v>
      </c>
      <c r="AN21" s="76" t="s">
        <v>139</v>
      </c>
      <c r="AO21" s="52"/>
      <c r="AP21" s="53" t="s">
        <v>140</v>
      </c>
      <c r="AQ21" s="53"/>
      <c r="AR21" s="65"/>
      <c r="AS21" s="58" t="n">
        <v>0</v>
      </c>
      <c r="AT21" s="58" t="n">
        <v>0</v>
      </c>
      <c r="AU21" s="58" t="n">
        <v>0</v>
      </c>
      <c r="AV21" s="58" t="n">
        <v>0</v>
      </c>
      <c r="AW21" s="58" t="n">
        <v>0</v>
      </c>
      <c r="AX21" s="58" t="n">
        <v>0</v>
      </c>
      <c r="AY21" s="58" t="n">
        <v>0</v>
      </c>
      <c r="AZ21" s="58" t="n">
        <f aca="false">SUM(BA21:BH21)+CC21</f>
        <v>0</v>
      </c>
      <c r="BA21" s="58" t="n">
        <v>0</v>
      </c>
      <c r="BB21" s="58" t="n">
        <v>0</v>
      </c>
      <c r="BC21" s="58" t="n">
        <v>0</v>
      </c>
      <c r="BD21" s="58" t="n">
        <v>0</v>
      </c>
      <c r="BE21" s="58" t="n">
        <v>0</v>
      </c>
      <c r="BF21" s="58" t="n">
        <v>0</v>
      </c>
      <c r="BG21" s="58" t="n">
        <v>0</v>
      </c>
      <c r="BH21" s="58" t="n">
        <v>0</v>
      </c>
      <c r="BI21" s="58" t="n">
        <v>1</v>
      </c>
      <c r="BJ21" s="58" t="n">
        <v>0</v>
      </c>
      <c r="BK21" s="58" t="n">
        <f aca="false">SUM(BL21:BS21)+CD21</f>
        <v>0</v>
      </c>
      <c r="BL21" s="58" t="n">
        <v>0</v>
      </c>
      <c r="BM21" s="58" t="n">
        <v>0</v>
      </c>
      <c r="BN21" s="58" t="n">
        <v>0</v>
      </c>
      <c r="BO21" s="58" t="n">
        <v>0</v>
      </c>
      <c r="BP21" s="58" t="n">
        <v>0</v>
      </c>
      <c r="BQ21" s="58" t="n">
        <v>0</v>
      </c>
      <c r="BR21" s="58" t="n">
        <v>0</v>
      </c>
      <c r="BS21" s="58" t="n">
        <v>0</v>
      </c>
      <c r="BT21" s="58" t="n">
        <v>0</v>
      </c>
      <c r="BU21" s="62" t="n">
        <v>0</v>
      </c>
      <c r="BV21" s="59"/>
      <c r="BW21" s="53" t="s">
        <v>140</v>
      </c>
      <c r="BX21" s="53"/>
      <c r="BY21" s="66"/>
      <c r="BZ21" s="77" t="s">
        <v>139</v>
      </c>
      <c r="CA21" s="1" t="n">
        <v>0</v>
      </c>
      <c r="CB21" s="1" t="n">
        <v>0</v>
      </c>
      <c r="CC21" s="1" t="n">
        <v>0</v>
      </c>
      <c r="CD21" s="1" t="n">
        <v>0</v>
      </c>
    </row>
    <row r="22" customFormat="false" ht="19.5" hidden="false" customHeight="true" outlineLevel="0" collapsed="false">
      <c r="A22" s="64"/>
      <c r="B22" s="51"/>
      <c r="C22" s="52"/>
      <c r="D22" s="53" t="s">
        <v>141</v>
      </c>
      <c r="E22" s="53"/>
      <c r="F22" s="65"/>
      <c r="G22" s="63" t="n">
        <f aca="false">SUM(H22:M22)+SUM(P22:AD22)+AZ22+SUM(BI22:BK22)+BT22+BU22</f>
        <v>1</v>
      </c>
      <c r="H22" s="57" t="n">
        <v>0</v>
      </c>
      <c r="I22" s="58" t="n">
        <v>0</v>
      </c>
      <c r="J22" s="58" t="n">
        <v>0</v>
      </c>
      <c r="K22" s="58" t="n">
        <v>0</v>
      </c>
      <c r="L22" s="58" t="n">
        <v>0</v>
      </c>
      <c r="M22" s="58" t="n">
        <f aca="false">N22+O22+CA22</f>
        <v>0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v>0</v>
      </c>
      <c r="S22" s="58" t="n">
        <v>0</v>
      </c>
      <c r="T22" s="58" t="n">
        <v>0</v>
      </c>
      <c r="U22" s="58" t="n">
        <v>0</v>
      </c>
      <c r="V22" s="58" t="n">
        <v>0</v>
      </c>
      <c r="W22" s="58" t="n">
        <v>0</v>
      </c>
      <c r="X22" s="58" t="n">
        <v>0</v>
      </c>
      <c r="Y22" s="58" t="n">
        <v>0</v>
      </c>
      <c r="Z22" s="58" t="n">
        <v>0</v>
      </c>
      <c r="AA22" s="58" t="n">
        <v>0</v>
      </c>
      <c r="AB22" s="58" t="n">
        <v>0</v>
      </c>
      <c r="AC22" s="58" t="n">
        <v>0</v>
      </c>
      <c r="AD22" s="58" t="n">
        <f aca="false">SUM(AS22:AY22)+SUM(AE22:AH22)+CB22</f>
        <v>0</v>
      </c>
      <c r="AE22" s="58" t="n">
        <v>0</v>
      </c>
      <c r="AF22" s="58" t="n">
        <v>0</v>
      </c>
      <c r="AG22" s="58" t="n">
        <v>0</v>
      </c>
      <c r="AH22" s="58" t="n">
        <v>0</v>
      </c>
      <c r="AI22" s="59"/>
      <c r="AJ22" s="53" t="s">
        <v>141</v>
      </c>
      <c r="AK22" s="53"/>
      <c r="AL22" s="66"/>
      <c r="AM22" s="61"/>
      <c r="AN22" s="51"/>
      <c r="AO22" s="52"/>
      <c r="AP22" s="53" t="s">
        <v>141</v>
      </c>
      <c r="AQ22" s="53"/>
      <c r="AR22" s="65"/>
      <c r="AS22" s="58" t="n">
        <v>0</v>
      </c>
      <c r="AT22" s="58" t="n">
        <v>0</v>
      </c>
      <c r="AU22" s="58" t="n">
        <v>0</v>
      </c>
      <c r="AV22" s="58" t="n">
        <v>0</v>
      </c>
      <c r="AW22" s="58" t="n">
        <v>0</v>
      </c>
      <c r="AX22" s="58" t="n">
        <v>0</v>
      </c>
      <c r="AY22" s="58" t="n">
        <v>0</v>
      </c>
      <c r="AZ22" s="58" t="n">
        <f aca="false">SUM(BA22:BH22)+CC22</f>
        <v>1</v>
      </c>
      <c r="BA22" s="58" t="n">
        <v>0</v>
      </c>
      <c r="BB22" s="58" t="n">
        <v>1</v>
      </c>
      <c r="BC22" s="58" t="n">
        <v>0</v>
      </c>
      <c r="BD22" s="58" t="n">
        <v>0</v>
      </c>
      <c r="BE22" s="58" t="n">
        <v>0</v>
      </c>
      <c r="BF22" s="58" t="n">
        <v>0</v>
      </c>
      <c r="BG22" s="58" t="n">
        <v>0</v>
      </c>
      <c r="BH22" s="58" t="n">
        <v>0</v>
      </c>
      <c r="BI22" s="58" t="n">
        <v>0</v>
      </c>
      <c r="BJ22" s="58" t="n">
        <v>0</v>
      </c>
      <c r="BK22" s="58" t="n">
        <f aca="false">SUM(BL22:BS22)+CD22</f>
        <v>0</v>
      </c>
      <c r="BL22" s="58" t="n">
        <v>0</v>
      </c>
      <c r="BM22" s="58" t="n">
        <v>0</v>
      </c>
      <c r="BN22" s="58" t="n">
        <v>0</v>
      </c>
      <c r="BO22" s="58" t="n">
        <v>0</v>
      </c>
      <c r="BP22" s="58" t="n">
        <v>0</v>
      </c>
      <c r="BQ22" s="58" t="n">
        <v>0</v>
      </c>
      <c r="BR22" s="58" t="n">
        <v>0</v>
      </c>
      <c r="BS22" s="58" t="n">
        <v>0</v>
      </c>
      <c r="BT22" s="58" t="n">
        <v>0</v>
      </c>
      <c r="BU22" s="62" t="n">
        <v>0</v>
      </c>
      <c r="BV22" s="59"/>
      <c r="BW22" s="53" t="s">
        <v>141</v>
      </c>
      <c r="BX22" s="53"/>
      <c r="BY22" s="66"/>
      <c r="BZ22" s="61"/>
      <c r="CA22" s="1" t="n">
        <v>0</v>
      </c>
      <c r="CB22" s="1" t="n">
        <v>0</v>
      </c>
      <c r="CC22" s="1" t="n">
        <v>0</v>
      </c>
      <c r="CD22" s="1" t="n">
        <v>0</v>
      </c>
    </row>
    <row r="23" customFormat="false" ht="19.5" hidden="false" customHeight="true" outlineLevel="0" collapsed="false">
      <c r="A23" s="64"/>
      <c r="B23" s="51"/>
      <c r="C23" s="52"/>
      <c r="D23" s="53" t="s">
        <v>142</v>
      </c>
      <c r="E23" s="53"/>
      <c r="F23" s="65"/>
      <c r="G23" s="63" t="n">
        <f aca="false">SUM(H23:M23)+SUM(P23:AD23)+AZ23+SUM(BI23:BK23)+BT23+BU23</f>
        <v>4</v>
      </c>
      <c r="H23" s="57" t="n">
        <v>0</v>
      </c>
      <c r="I23" s="58" t="n">
        <v>0</v>
      </c>
      <c r="J23" s="58" t="n">
        <v>0</v>
      </c>
      <c r="K23" s="58" t="n">
        <v>0</v>
      </c>
      <c r="L23" s="58" t="n">
        <v>0</v>
      </c>
      <c r="M23" s="58" t="n">
        <f aca="false">N23+O23+CA23</f>
        <v>0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v>0</v>
      </c>
      <c r="S23" s="58" t="n">
        <v>0</v>
      </c>
      <c r="T23" s="58" t="n">
        <v>0</v>
      </c>
      <c r="U23" s="58" t="n">
        <v>0</v>
      </c>
      <c r="V23" s="58" t="n">
        <v>0</v>
      </c>
      <c r="W23" s="58" t="n">
        <v>0</v>
      </c>
      <c r="X23" s="58" t="n">
        <v>0</v>
      </c>
      <c r="Y23" s="58" t="n">
        <v>0</v>
      </c>
      <c r="Z23" s="58" t="n">
        <v>0</v>
      </c>
      <c r="AA23" s="58" t="n">
        <v>0</v>
      </c>
      <c r="AB23" s="58" t="n">
        <v>0</v>
      </c>
      <c r="AC23" s="58" t="n">
        <v>0</v>
      </c>
      <c r="AD23" s="58" t="n">
        <f aca="false">SUM(AS23:AY23)+SUM(AE23:AH23)+CB23</f>
        <v>0</v>
      </c>
      <c r="AE23" s="58" t="n">
        <v>0</v>
      </c>
      <c r="AF23" s="58" t="n">
        <v>0</v>
      </c>
      <c r="AG23" s="58" t="n">
        <v>0</v>
      </c>
      <c r="AH23" s="58" t="n">
        <v>0</v>
      </c>
      <c r="AI23" s="59"/>
      <c r="AJ23" s="53" t="s">
        <v>142</v>
      </c>
      <c r="AK23" s="53"/>
      <c r="AL23" s="66"/>
      <c r="AM23" s="61"/>
      <c r="AN23" s="51"/>
      <c r="AO23" s="52"/>
      <c r="AP23" s="53" t="s">
        <v>142</v>
      </c>
      <c r="AQ23" s="53"/>
      <c r="AR23" s="65"/>
      <c r="AS23" s="58" t="n">
        <v>0</v>
      </c>
      <c r="AT23" s="58" t="n">
        <v>0</v>
      </c>
      <c r="AU23" s="58" t="n">
        <v>0</v>
      </c>
      <c r="AV23" s="58" t="n">
        <v>0</v>
      </c>
      <c r="AW23" s="58" t="n">
        <v>0</v>
      </c>
      <c r="AX23" s="58" t="n">
        <v>0</v>
      </c>
      <c r="AY23" s="58" t="n">
        <v>0</v>
      </c>
      <c r="AZ23" s="58" t="n">
        <f aca="false">SUM(BA23:BH23)+CC23</f>
        <v>3</v>
      </c>
      <c r="BA23" s="58" t="n">
        <v>0</v>
      </c>
      <c r="BB23" s="58" t="n">
        <v>2</v>
      </c>
      <c r="BC23" s="58" t="n">
        <v>1</v>
      </c>
      <c r="BD23" s="58" t="n">
        <v>0</v>
      </c>
      <c r="BE23" s="58" t="n">
        <v>0</v>
      </c>
      <c r="BF23" s="58" t="n">
        <v>0</v>
      </c>
      <c r="BG23" s="58" t="n">
        <v>0</v>
      </c>
      <c r="BH23" s="58" t="n">
        <v>0</v>
      </c>
      <c r="BI23" s="58" t="n">
        <v>0</v>
      </c>
      <c r="BJ23" s="58" t="n">
        <v>1</v>
      </c>
      <c r="BK23" s="58" t="n">
        <f aca="false">SUM(BL23:BS23)+CD23</f>
        <v>0</v>
      </c>
      <c r="BL23" s="58" t="n">
        <v>0</v>
      </c>
      <c r="BM23" s="58" t="n">
        <v>0</v>
      </c>
      <c r="BN23" s="58" t="n">
        <v>0</v>
      </c>
      <c r="BO23" s="58" t="n">
        <v>0</v>
      </c>
      <c r="BP23" s="58" t="n">
        <v>0</v>
      </c>
      <c r="BQ23" s="58" t="n">
        <v>0</v>
      </c>
      <c r="BR23" s="58" t="n">
        <v>0</v>
      </c>
      <c r="BS23" s="58" t="n">
        <v>0</v>
      </c>
      <c r="BT23" s="58" t="n">
        <v>0</v>
      </c>
      <c r="BU23" s="62" t="n">
        <v>0</v>
      </c>
      <c r="BV23" s="59"/>
      <c r="BW23" s="53" t="s">
        <v>142</v>
      </c>
      <c r="BX23" s="53"/>
      <c r="BY23" s="66"/>
      <c r="BZ23" s="61"/>
      <c r="CA23" s="1" t="n">
        <v>0</v>
      </c>
      <c r="CB23" s="1" t="n">
        <v>0</v>
      </c>
      <c r="CC23" s="1" t="n">
        <v>0</v>
      </c>
      <c r="CD23" s="1" t="n">
        <v>0</v>
      </c>
    </row>
    <row r="24" customFormat="false" ht="19.5" hidden="false" customHeight="true" outlineLevel="0" collapsed="false">
      <c r="A24" s="64"/>
      <c r="B24" s="76" t="s">
        <v>131</v>
      </c>
      <c r="C24" s="52"/>
      <c r="D24" s="53" t="s">
        <v>143</v>
      </c>
      <c r="E24" s="53"/>
      <c r="F24" s="65"/>
      <c r="G24" s="63" t="n">
        <f aca="false">SUM(H24:M24)+SUM(P24:AD24)+AZ24+SUM(BI24:BK24)+BT24+BU24</f>
        <v>1</v>
      </c>
      <c r="H24" s="57" t="n">
        <v>0</v>
      </c>
      <c r="I24" s="58" t="n">
        <v>0</v>
      </c>
      <c r="J24" s="58" t="n">
        <v>0</v>
      </c>
      <c r="K24" s="58" t="n">
        <v>0</v>
      </c>
      <c r="L24" s="58" t="n">
        <v>0</v>
      </c>
      <c r="M24" s="58" t="n">
        <f aca="false">N24+O24+CA24</f>
        <v>0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v>0</v>
      </c>
      <c r="S24" s="58" t="n">
        <v>0</v>
      </c>
      <c r="T24" s="58" t="n">
        <v>0</v>
      </c>
      <c r="U24" s="58" t="n">
        <v>0</v>
      </c>
      <c r="V24" s="58" t="n">
        <v>0</v>
      </c>
      <c r="W24" s="58" t="n">
        <v>0</v>
      </c>
      <c r="X24" s="58" t="n">
        <v>0</v>
      </c>
      <c r="Y24" s="58" t="n">
        <v>0</v>
      </c>
      <c r="Z24" s="58" t="n">
        <v>0</v>
      </c>
      <c r="AA24" s="58" t="n">
        <v>0</v>
      </c>
      <c r="AB24" s="58" t="n">
        <v>0</v>
      </c>
      <c r="AC24" s="58" t="n">
        <v>0</v>
      </c>
      <c r="AD24" s="58" t="n">
        <f aca="false">SUM(AS24:AY24)+SUM(AE24:AH24)+CB24</f>
        <v>0</v>
      </c>
      <c r="AE24" s="58" t="n">
        <v>0</v>
      </c>
      <c r="AF24" s="58" t="n">
        <v>0</v>
      </c>
      <c r="AG24" s="58" t="n">
        <v>0</v>
      </c>
      <c r="AH24" s="58" t="n">
        <v>0</v>
      </c>
      <c r="AI24" s="59"/>
      <c r="AJ24" s="53" t="s">
        <v>143</v>
      </c>
      <c r="AK24" s="53"/>
      <c r="AL24" s="66"/>
      <c r="AM24" s="77" t="s">
        <v>131</v>
      </c>
      <c r="AN24" s="76" t="s">
        <v>131</v>
      </c>
      <c r="AO24" s="52"/>
      <c r="AP24" s="53" t="s">
        <v>143</v>
      </c>
      <c r="AQ24" s="53"/>
      <c r="AR24" s="65"/>
      <c r="AS24" s="58" t="n">
        <v>0</v>
      </c>
      <c r="AT24" s="58" t="n">
        <v>0</v>
      </c>
      <c r="AU24" s="58" t="n">
        <v>0</v>
      </c>
      <c r="AV24" s="58" t="n">
        <v>0</v>
      </c>
      <c r="AW24" s="58" t="n">
        <v>0</v>
      </c>
      <c r="AX24" s="58" t="n">
        <v>0</v>
      </c>
      <c r="AY24" s="58" t="n">
        <v>0</v>
      </c>
      <c r="AZ24" s="58" t="n">
        <f aca="false">SUM(BA24:BH24)+CC24</f>
        <v>0</v>
      </c>
      <c r="BA24" s="58" t="n">
        <v>0</v>
      </c>
      <c r="BB24" s="58" t="n">
        <v>0</v>
      </c>
      <c r="BC24" s="58" t="n">
        <v>0</v>
      </c>
      <c r="BD24" s="58" t="n">
        <v>0</v>
      </c>
      <c r="BE24" s="58" t="n">
        <v>0</v>
      </c>
      <c r="BF24" s="58" t="n">
        <v>0</v>
      </c>
      <c r="BG24" s="58" t="n">
        <v>0</v>
      </c>
      <c r="BH24" s="58" t="n">
        <v>0</v>
      </c>
      <c r="BI24" s="58" t="n">
        <v>1</v>
      </c>
      <c r="BJ24" s="58" t="n">
        <v>0</v>
      </c>
      <c r="BK24" s="58" t="n">
        <f aca="false">SUM(BL24:BS24)+CD24</f>
        <v>0</v>
      </c>
      <c r="BL24" s="58" t="n">
        <v>0</v>
      </c>
      <c r="BM24" s="58" t="n">
        <v>0</v>
      </c>
      <c r="BN24" s="58" t="n">
        <v>0</v>
      </c>
      <c r="BO24" s="58" t="n">
        <v>0</v>
      </c>
      <c r="BP24" s="58" t="n">
        <v>0</v>
      </c>
      <c r="BQ24" s="58" t="n">
        <v>0</v>
      </c>
      <c r="BR24" s="58" t="n">
        <v>0</v>
      </c>
      <c r="BS24" s="58" t="n">
        <v>0</v>
      </c>
      <c r="BT24" s="58" t="n">
        <v>0</v>
      </c>
      <c r="BU24" s="62" t="n">
        <v>0</v>
      </c>
      <c r="BV24" s="59"/>
      <c r="BW24" s="53" t="s">
        <v>143</v>
      </c>
      <c r="BX24" s="53"/>
      <c r="BY24" s="66"/>
      <c r="BZ24" s="77" t="s">
        <v>131</v>
      </c>
      <c r="CA24" s="1" t="n">
        <v>0</v>
      </c>
      <c r="CB24" s="1" t="n">
        <v>0</v>
      </c>
      <c r="CC24" s="1" t="n">
        <v>0</v>
      </c>
      <c r="CD24" s="1" t="n">
        <v>0</v>
      </c>
    </row>
    <row r="25" customFormat="false" ht="19.5" hidden="false" customHeight="true" outlineLevel="0" collapsed="false">
      <c r="A25" s="64"/>
      <c r="B25" s="51"/>
      <c r="C25" s="52"/>
      <c r="D25" s="53" t="s">
        <v>144</v>
      </c>
      <c r="E25" s="53"/>
      <c r="F25" s="65"/>
      <c r="G25" s="63" t="n">
        <f aca="false">SUM(H25:M25)+SUM(P25:AD25)+AZ25+SUM(BI25:BK25)+BT25+BU25</f>
        <v>1</v>
      </c>
      <c r="H25" s="57" t="n">
        <v>0</v>
      </c>
      <c r="I25" s="58" t="n">
        <v>0</v>
      </c>
      <c r="J25" s="58" t="n">
        <v>0</v>
      </c>
      <c r="K25" s="58" t="n">
        <v>0</v>
      </c>
      <c r="L25" s="58" t="n">
        <v>0</v>
      </c>
      <c r="M25" s="58" t="n">
        <f aca="false">N25+O25+CA25</f>
        <v>0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v>0</v>
      </c>
      <c r="S25" s="58" t="n">
        <v>0</v>
      </c>
      <c r="T25" s="58" t="n">
        <v>0</v>
      </c>
      <c r="U25" s="58" t="n">
        <v>0</v>
      </c>
      <c r="V25" s="58" t="n">
        <v>0</v>
      </c>
      <c r="W25" s="58" t="n">
        <v>0</v>
      </c>
      <c r="X25" s="58" t="n">
        <v>0</v>
      </c>
      <c r="Y25" s="58" t="n">
        <v>0</v>
      </c>
      <c r="Z25" s="58" t="n">
        <v>0</v>
      </c>
      <c r="AA25" s="58" t="n">
        <v>0</v>
      </c>
      <c r="AB25" s="58" t="n">
        <v>0</v>
      </c>
      <c r="AC25" s="58" t="n">
        <v>0</v>
      </c>
      <c r="AD25" s="58" t="n">
        <f aca="false">SUM(AS25:AY25)+SUM(AE25:AH25)+CB25</f>
        <v>0</v>
      </c>
      <c r="AE25" s="58" t="n">
        <v>0</v>
      </c>
      <c r="AF25" s="58" t="n">
        <v>0</v>
      </c>
      <c r="AG25" s="58" t="n">
        <v>0</v>
      </c>
      <c r="AH25" s="58" t="n">
        <v>0</v>
      </c>
      <c r="AI25" s="59"/>
      <c r="AJ25" s="53" t="s">
        <v>144</v>
      </c>
      <c r="AK25" s="53"/>
      <c r="AL25" s="66"/>
      <c r="AM25" s="61"/>
      <c r="AN25" s="51"/>
      <c r="AO25" s="52"/>
      <c r="AP25" s="53" t="s">
        <v>144</v>
      </c>
      <c r="AQ25" s="53"/>
      <c r="AR25" s="65"/>
      <c r="AS25" s="58" t="n">
        <v>0</v>
      </c>
      <c r="AT25" s="58" t="n">
        <v>0</v>
      </c>
      <c r="AU25" s="58" t="n">
        <v>0</v>
      </c>
      <c r="AV25" s="58" t="n">
        <v>0</v>
      </c>
      <c r="AW25" s="58" t="n">
        <v>0</v>
      </c>
      <c r="AX25" s="58" t="n">
        <v>0</v>
      </c>
      <c r="AY25" s="58" t="n">
        <v>0</v>
      </c>
      <c r="AZ25" s="58" t="n">
        <f aca="false">SUM(BA25:BH25)+CC25</f>
        <v>1</v>
      </c>
      <c r="BA25" s="58" t="n">
        <v>0</v>
      </c>
      <c r="BB25" s="58" t="n">
        <v>1</v>
      </c>
      <c r="BC25" s="58" t="n">
        <v>0</v>
      </c>
      <c r="BD25" s="58" t="n">
        <v>0</v>
      </c>
      <c r="BE25" s="58" t="n">
        <v>0</v>
      </c>
      <c r="BF25" s="58" t="n">
        <v>0</v>
      </c>
      <c r="BG25" s="58" t="n">
        <v>0</v>
      </c>
      <c r="BH25" s="58" t="n">
        <v>0</v>
      </c>
      <c r="BI25" s="58" t="n">
        <v>0</v>
      </c>
      <c r="BJ25" s="58" t="n">
        <v>0</v>
      </c>
      <c r="BK25" s="58" t="n">
        <f aca="false">SUM(BL25:BS25)+CD25</f>
        <v>0</v>
      </c>
      <c r="BL25" s="58" t="n">
        <v>0</v>
      </c>
      <c r="BM25" s="58" t="n">
        <v>0</v>
      </c>
      <c r="BN25" s="58" t="n">
        <v>0</v>
      </c>
      <c r="BO25" s="58" t="n">
        <v>0</v>
      </c>
      <c r="BP25" s="58" t="n">
        <v>0</v>
      </c>
      <c r="BQ25" s="58" t="n">
        <v>0</v>
      </c>
      <c r="BR25" s="58" t="n">
        <v>0</v>
      </c>
      <c r="BS25" s="58" t="n">
        <v>0</v>
      </c>
      <c r="BT25" s="58" t="n">
        <v>0</v>
      </c>
      <c r="BU25" s="62" t="n">
        <v>0</v>
      </c>
      <c r="BV25" s="59"/>
      <c r="BW25" s="53" t="s">
        <v>144</v>
      </c>
      <c r="BX25" s="53"/>
      <c r="BY25" s="66"/>
      <c r="BZ25" s="61"/>
      <c r="CA25" s="1" t="n">
        <v>0</v>
      </c>
      <c r="CB25" s="1" t="n">
        <v>0</v>
      </c>
      <c r="CC25" s="1" t="n">
        <v>0</v>
      </c>
      <c r="CD25" s="1" t="n">
        <v>0</v>
      </c>
    </row>
    <row r="26" customFormat="false" ht="19.5" hidden="false" customHeight="true" outlineLevel="0" collapsed="false">
      <c r="A26" s="64"/>
      <c r="B26" s="51"/>
      <c r="C26" s="52"/>
      <c r="D26" s="53" t="s">
        <v>145</v>
      </c>
      <c r="E26" s="53"/>
      <c r="F26" s="65"/>
      <c r="G26" s="63" t="n">
        <f aca="false">SUM(H26:M26)+SUM(P26:AD26)+AZ26+SUM(BI26:BK26)+BT26+BU26</f>
        <v>2</v>
      </c>
      <c r="H26" s="57" t="n">
        <v>0</v>
      </c>
      <c r="I26" s="58" t="n">
        <v>0</v>
      </c>
      <c r="J26" s="58" t="n">
        <v>0</v>
      </c>
      <c r="K26" s="58" t="n">
        <v>0</v>
      </c>
      <c r="L26" s="58" t="n">
        <v>0</v>
      </c>
      <c r="M26" s="58" t="n">
        <f aca="false">N26+O26+CA26</f>
        <v>0</v>
      </c>
      <c r="N26" s="58" t="n">
        <v>0</v>
      </c>
      <c r="O26" s="58" t="n">
        <v>0</v>
      </c>
      <c r="P26" s="58" t="n">
        <v>0</v>
      </c>
      <c r="Q26" s="58" t="n">
        <v>0</v>
      </c>
      <c r="R26" s="58" t="n">
        <v>0</v>
      </c>
      <c r="S26" s="58" t="n">
        <v>0</v>
      </c>
      <c r="T26" s="58" t="n">
        <v>0</v>
      </c>
      <c r="U26" s="58" t="n">
        <v>0</v>
      </c>
      <c r="V26" s="58" t="n">
        <v>0</v>
      </c>
      <c r="W26" s="58" t="n">
        <v>0</v>
      </c>
      <c r="X26" s="58" t="n">
        <v>0</v>
      </c>
      <c r="Y26" s="58" t="n">
        <v>1</v>
      </c>
      <c r="Z26" s="58" t="n">
        <v>0</v>
      </c>
      <c r="AA26" s="58" t="n">
        <v>0</v>
      </c>
      <c r="AB26" s="58" t="n">
        <v>0</v>
      </c>
      <c r="AC26" s="58" t="n">
        <v>0</v>
      </c>
      <c r="AD26" s="58" t="n">
        <f aca="false">SUM(AS26:AY26)+SUM(AE26:AH26)+CB26</f>
        <v>0</v>
      </c>
      <c r="AE26" s="58" t="n">
        <v>0</v>
      </c>
      <c r="AF26" s="58" t="n">
        <v>0</v>
      </c>
      <c r="AG26" s="58" t="n">
        <v>0</v>
      </c>
      <c r="AH26" s="58" t="n">
        <v>0</v>
      </c>
      <c r="AI26" s="59"/>
      <c r="AJ26" s="53" t="s">
        <v>145</v>
      </c>
      <c r="AK26" s="53"/>
      <c r="AL26" s="66"/>
      <c r="AM26" s="61"/>
      <c r="AN26" s="51"/>
      <c r="AO26" s="52"/>
      <c r="AP26" s="53" t="s">
        <v>145</v>
      </c>
      <c r="AQ26" s="53"/>
      <c r="AR26" s="65"/>
      <c r="AS26" s="58" t="n">
        <v>0</v>
      </c>
      <c r="AT26" s="58" t="n">
        <v>0</v>
      </c>
      <c r="AU26" s="58" t="n">
        <v>0</v>
      </c>
      <c r="AV26" s="58" t="n">
        <v>0</v>
      </c>
      <c r="AW26" s="58" t="n">
        <v>0</v>
      </c>
      <c r="AX26" s="58" t="n">
        <v>0</v>
      </c>
      <c r="AY26" s="58" t="n">
        <v>0</v>
      </c>
      <c r="AZ26" s="58" t="n">
        <f aca="false">SUM(BA26:BH26)+CC26</f>
        <v>0</v>
      </c>
      <c r="BA26" s="58" t="n">
        <v>0</v>
      </c>
      <c r="BB26" s="58" t="n">
        <v>0</v>
      </c>
      <c r="BC26" s="58" t="n">
        <v>0</v>
      </c>
      <c r="BD26" s="58" t="n">
        <v>0</v>
      </c>
      <c r="BE26" s="58" t="n">
        <v>0</v>
      </c>
      <c r="BF26" s="58" t="n">
        <v>0</v>
      </c>
      <c r="BG26" s="58" t="n">
        <v>0</v>
      </c>
      <c r="BH26" s="58" t="n">
        <v>0</v>
      </c>
      <c r="BI26" s="58" t="n">
        <v>0</v>
      </c>
      <c r="BJ26" s="58" t="n">
        <v>0</v>
      </c>
      <c r="BK26" s="58" t="n">
        <f aca="false">SUM(BL26:BS26)+CD26</f>
        <v>0</v>
      </c>
      <c r="BL26" s="58" t="n">
        <v>0</v>
      </c>
      <c r="BM26" s="58" t="n">
        <v>0</v>
      </c>
      <c r="BN26" s="58" t="n">
        <v>0</v>
      </c>
      <c r="BO26" s="58" t="n">
        <v>0</v>
      </c>
      <c r="BP26" s="58" t="n">
        <v>0</v>
      </c>
      <c r="BQ26" s="58" t="n">
        <v>0</v>
      </c>
      <c r="BR26" s="58" t="n">
        <v>0</v>
      </c>
      <c r="BS26" s="58" t="n">
        <v>0</v>
      </c>
      <c r="BT26" s="58" t="n">
        <v>0</v>
      </c>
      <c r="BU26" s="62" t="n">
        <v>1</v>
      </c>
      <c r="BV26" s="59"/>
      <c r="BW26" s="53" t="s">
        <v>145</v>
      </c>
      <c r="BX26" s="53"/>
      <c r="BY26" s="66"/>
      <c r="BZ26" s="61"/>
      <c r="CA26" s="1" t="n">
        <v>0</v>
      </c>
      <c r="CB26" s="1" t="n">
        <v>0</v>
      </c>
      <c r="CC26" s="1" t="n">
        <v>0</v>
      </c>
      <c r="CD26" s="1" t="n">
        <v>0</v>
      </c>
    </row>
    <row r="27" customFormat="false" ht="19.5" hidden="false" customHeight="true" outlineLevel="0" collapsed="false">
      <c r="A27" s="64"/>
      <c r="B27" s="51"/>
      <c r="C27" s="52"/>
      <c r="D27" s="53" t="s">
        <v>146</v>
      </c>
      <c r="E27" s="53"/>
      <c r="F27" s="65"/>
      <c r="G27" s="63" t="n">
        <f aca="false">SUM(H27:M27)+SUM(P27:AD27)+AZ27+SUM(BI27:BK27)+BT27+BU27</f>
        <v>2</v>
      </c>
      <c r="H27" s="57" t="n">
        <v>0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f aca="false">N27+O27+CA27</f>
        <v>0</v>
      </c>
      <c r="N27" s="58" t="n">
        <v>0</v>
      </c>
      <c r="O27" s="58" t="n">
        <v>0</v>
      </c>
      <c r="P27" s="58" t="n">
        <v>0</v>
      </c>
      <c r="Q27" s="58" t="n">
        <v>0</v>
      </c>
      <c r="R27" s="58" t="n">
        <v>0</v>
      </c>
      <c r="S27" s="58" t="n">
        <v>0</v>
      </c>
      <c r="T27" s="58" t="n">
        <v>0</v>
      </c>
      <c r="U27" s="58" t="n">
        <v>0</v>
      </c>
      <c r="V27" s="58" t="n">
        <v>0</v>
      </c>
      <c r="W27" s="58" t="n">
        <v>0</v>
      </c>
      <c r="X27" s="58" t="n">
        <v>0</v>
      </c>
      <c r="Y27" s="58" t="n">
        <v>0</v>
      </c>
      <c r="Z27" s="58" t="n">
        <v>0</v>
      </c>
      <c r="AA27" s="58" t="n">
        <v>0</v>
      </c>
      <c r="AB27" s="58" t="n">
        <v>0</v>
      </c>
      <c r="AC27" s="58" t="n">
        <v>0</v>
      </c>
      <c r="AD27" s="58" t="n">
        <f aca="false">SUM(AS27:AY27)+SUM(AE27:AH27)+CB27</f>
        <v>0</v>
      </c>
      <c r="AE27" s="58" t="n">
        <v>0</v>
      </c>
      <c r="AF27" s="58" t="n">
        <v>0</v>
      </c>
      <c r="AG27" s="58" t="n">
        <v>0</v>
      </c>
      <c r="AH27" s="58" t="n">
        <v>0</v>
      </c>
      <c r="AI27" s="59"/>
      <c r="AJ27" s="53" t="s">
        <v>146</v>
      </c>
      <c r="AK27" s="53"/>
      <c r="AL27" s="66"/>
      <c r="AM27" s="61"/>
      <c r="AN27" s="51"/>
      <c r="AO27" s="52"/>
      <c r="AP27" s="53" t="s">
        <v>146</v>
      </c>
      <c r="AQ27" s="53"/>
      <c r="AR27" s="65"/>
      <c r="AS27" s="58" t="n">
        <v>0</v>
      </c>
      <c r="AT27" s="58" t="n">
        <v>0</v>
      </c>
      <c r="AU27" s="58" t="n">
        <v>0</v>
      </c>
      <c r="AV27" s="58" t="n">
        <v>0</v>
      </c>
      <c r="AW27" s="58" t="n">
        <v>0</v>
      </c>
      <c r="AX27" s="58" t="n">
        <v>0</v>
      </c>
      <c r="AY27" s="58" t="n">
        <v>0</v>
      </c>
      <c r="AZ27" s="58" t="n">
        <f aca="false">SUM(BA27:BH27)+CC27</f>
        <v>0</v>
      </c>
      <c r="BA27" s="58" t="n">
        <v>0</v>
      </c>
      <c r="BB27" s="58" t="n">
        <v>0</v>
      </c>
      <c r="BC27" s="58" t="n">
        <v>0</v>
      </c>
      <c r="BD27" s="58" t="n">
        <v>0</v>
      </c>
      <c r="BE27" s="58" t="n">
        <v>0</v>
      </c>
      <c r="BF27" s="58" t="n">
        <v>0</v>
      </c>
      <c r="BG27" s="58" t="n">
        <v>0</v>
      </c>
      <c r="BH27" s="58" t="n">
        <v>0</v>
      </c>
      <c r="BI27" s="58" t="n">
        <v>1</v>
      </c>
      <c r="BJ27" s="58" t="n">
        <v>0</v>
      </c>
      <c r="BK27" s="58" t="n">
        <f aca="false">SUM(BL27:BS27)+CD27</f>
        <v>1</v>
      </c>
      <c r="BL27" s="58" t="n">
        <v>0</v>
      </c>
      <c r="BM27" s="58" t="n">
        <v>0</v>
      </c>
      <c r="BN27" s="58" t="n">
        <v>0</v>
      </c>
      <c r="BO27" s="58" t="n">
        <v>0</v>
      </c>
      <c r="BP27" s="58" t="n">
        <v>0</v>
      </c>
      <c r="BQ27" s="58" t="n">
        <v>0</v>
      </c>
      <c r="BR27" s="58" t="n">
        <v>0</v>
      </c>
      <c r="BS27" s="58" t="n">
        <v>1</v>
      </c>
      <c r="BT27" s="58" t="n">
        <v>0</v>
      </c>
      <c r="BU27" s="62" t="n">
        <v>0</v>
      </c>
      <c r="BV27" s="59"/>
      <c r="BW27" s="53" t="s">
        <v>146</v>
      </c>
      <c r="BX27" s="53"/>
      <c r="BY27" s="66"/>
      <c r="BZ27" s="61"/>
      <c r="CA27" s="1" t="n">
        <v>0</v>
      </c>
      <c r="CB27" s="1" t="n">
        <v>0</v>
      </c>
      <c r="CC27" s="1" t="n">
        <v>0</v>
      </c>
      <c r="CD27" s="1" t="n">
        <v>0</v>
      </c>
    </row>
    <row r="28" customFormat="false" ht="19.5" hidden="false" customHeight="true" outlineLevel="0" collapsed="false">
      <c r="A28" s="64"/>
      <c r="B28" s="51"/>
      <c r="C28" s="52"/>
      <c r="D28" s="53" t="s">
        <v>147</v>
      </c>
      <c r="E28" s="53"/>
      <c r="F28" s="81"/>
      <c r="G28" s="63" t="n">
        <f aca="false">SUM(H28:M28)+SUM(P28:AD28)+AZ28+SUM(BI28:BK28)+BT28+BU28</f>
        <v>2</v>
      </c>
      <c r="H28" s="57" t="n">
        <v>0</v>
      </c>
      <c r="I28" s="58" t="n">
        <v>0</v>
      </c>
      <c r="J28" s="58" t="n">
        <v>0</v>
      </c>
      <c r="K28" s="58" t="n">
        <v>0</v>
      </c>
      <c r="L28" s="58" t="n">
        <v>0</v>
      </c>
      <c r="M28" s="58" t="n">
        <f aca="false">N28+O28+CA28</f>
        <v>0</v>
      </c>
      <c r="N28" s="58" t="n">
        <v>0</v>
      </c>
      <c r="O28" s="58" t="n">
        <v>0</v>
      </c>
      <c r="P28" s="58" t="n">
        <v>0</v>
      </c>
      <c r="Q28" s="58" t="n">
        <v>0</v>
      </c>
      <c r="R28" s="58" t="n">
        <v>0</v>
      </c>
      <c r="S28" s="58" t="n">
        <v>0</v>
      </c>
      <c r="T28" s="58" t="n">
        <v>0</v>
      </c>
      <c r="U28" s="58" t="n">
        <v>0</v>
      </c>
      <c r="V28" s="58" t="n">
        <v>0</v>
      </c>
      <c r="W28" s="58" t="n">
        <v>0</v>
      </c>
      <c r="X28" s="58" t="n">
        <v>0</v>
      </c>
      <c r="Y28" s="58" t="n">
        <v>0</v>
      </c>
      <c r="Z28" s="58" t="n">
        <v>0</v>
      </c>
      <c r="AA28" s="58" t="n">
        <v>0</v>
      </c>
      <c r="AB28" s="58" t="n">
        <v>1</v>
      </c>
      <c r="AC28" s="58" t="n">
        <v>0</v>
      </c>
      <c r="AD28" s="58" t="n">
        <f aca="false">SUM(AS28:AY28)+SUM(AE28:AH28)+CB28</f>
        <v>0</v>
      </c>
      <c r="AE28" s="58" t="n">
        <v>0</v>
      </c>
      <c r="AF28" s="58" t="n">
        <v>0</v>
      </c>
      <c r="AG28" s="58" t="n">
        <v>0</v>
      </c>
      <c r="AH28" s="58" t="n">
        <v>0</v>
      </c>
      <c r="AI28" s="59"/>
      <c r="AJ28" s="53" t="s">
        <v>147</v>
      </c>
      <c r="AK28" s="53"/>
      <c r="AL28" s="82"/>
      <c r="AM28" s="61"/>
      <c r="AN28" s="51"/>
      <c r="AO28" s="52"/>
      <c r="AP28" s="53" t="s">
        <v>147</v>
      </c>
      <c r="AQ28" s="53"/>
      <c r="AR28" s="81"/>
      <c r="AS28" s="58" t="n">
        <v>0</v>
      </c>
      <c r="AT28" s="58" t="n">
        <v>0</v>
      </c>
      <c r="AU28" s="58" t="n">
        <v>0</v>
      </c>
      <c r="AV28" s="58" t="n">
        <v>0</v>
      </c>
      <c r="AW28" s="58" t="n">
        <v>0</v>
      </c>
      <c r="AX28" s="58" t="n">
        <v>0</v>
      </c>
      <c r="AY28" s="58" t="n">
        <v>0</v>
      </c>
      <c r="AZ28" s="58" t="n">
        <f aca="false">SUM(BA28:BH28)+CC28</f>
        <v>0</v>
      </c>
      <c r="BA28" s="58" t="n">
        <v>0</v>
      </c>
      <c r="BB28" s="58" t="n">
        <v>0</v>
      </c>
      <c r="BC28" s="58" t="n">
        <v>0</v>
      </c>
      <c r="BD28" s="58" t="n">
        <v>0</v>
      </c>
      <c r="BE28" s="58" t="n">
        <v>0</v>
      </c>
      <c r="BF28" s="58" t="n">
        <v>0</v>
      </c>
      <c r="BG28" s="58" t="n">
        <v>0</v>
      </c>
      <c r="BH28" s="58" t="n">
        <v>0</v>
      </c>
      <c r="BI28" s="58" t="n">
        <v>0</v>
      </c>
      <c r="BJ28" s="58" t="n">
        <v>0</v>
      </c>
      <c r="BK28" s="58" t="n">
        <f aca="false">SUM(BL28:BS28)+CD28</f>
        <v>1</v>
      </c>
      <c r="BL28" s="58" t="n">
        <v>0</v>
      </c>
      <c r="BM28" s="58" t="n">
        <v>0</v>
      </c>
      <c r="BN28" s="58" t="n">
        <v>0</v>
      </c>
      <c r="BO28" s="58" t="n">
        <v>1</v>
      </c>
      <c r="BP28" s="58" t="n">
        <v>0</v>
      </c>
      <c r="BQ28" s="58" t="n">
        <v>0</v>
      </c>
      <c r="BR28" s="58" t="n">
        <v>0</v>
      </c>
      <c r="BS28" s="58" t="n">
        <v>0</v>
      </c>
      <c r="BT28" s="58" t="n">
        <v>0</v>
      </c>
      <c r="BU28" s="62" t="n">
        <v>0</v>
      </c>
      <c r="BV28" s="59"/>
      <c r="BW28" s="53" t="s">
        <v>147</v>
      </c>
      <c r="BX28" s="53"/>
      <c r="BY28" s="82"/>
      <c r="BZ28" s="61"/>
      <c r="CA28" s="1" t="n">
        <v>0</v>
      </c>
      <c r="CB28" s="1" t="n">
        <v>0</v>
      </c>
      <c r="CC28" s="1" t="n">
        <v>0</v>
      </c>
      <c r="CD28" s="1" t="n">
        <v>0</v>
      </c>
    </row>
    <row r="29" customFormat="false" ht="19.5" hidden="false" customHeight="true" outlineLevel="0" collapsed="false">
      <c r="A29" s="64"/>
      <c r="B29" s="51"/>
      <c r="C29" s="52"/>
      <c r="D29" s="53" t="s">
        <v>148</v>
      </c>
      <c r="E29" s="53"/>
      <c r="F29" s="65"/>
      <c r="G29" s="63" t="n">
        <f aca="false">SUM(H29:M29)+SUM(P29:AD29)+AZ29+SUM(BI29:BK29)+BT29+BU29</f>
        <v>2</v>
      </c>
      <c r="H29" s="57" t="n">
        <v>0</v>
      </c>
      <c r="I29" s="58" t="n">
        <v>0</v>
      </c>
      <c r="J29" s="58" t="n">
        <v>0</v>
      </c>
      <c r="K29" s="58" t="n">
        <v>0</v>
      </c>
      <c r="L29" s="58" t="n">
        <v>0</v>
      </c>
      <c r="M29" s="58" t="n">
        <f aca="false">N29+O29+CA29</f>
        <v>0</v>
      </c>
      <c r="N29" s="58" t="n">
        <v>0</v>
      </c>
      <c r="O29" s="58" t="n">
        <v>0</v>
      </c>
      <c r="P29" s="58" t="n">
        <v>0</v>
      </c>
      <c r="Q29" s="58" t="n">
        <v>0</v>
      </c>
      <c r="R29" s="58" t="n">
        <v>0</v>
      </c>
      <c r="S29" s="58" t="n">
        <v>0</v>
      </c>
      <c r="T29" s="58" t="n">
        <v>0</v>
      </c>
      <c r="U29" s="58" t="n">
        <v>0</v>
      </c>
      <c r="V29" s="58" t="n">
        <v>0</v>
      </c>
      <c r="W29" s="58" t="n">
        <v>0</v>
      </c>
      <c r="X29" s="58" t="n">
        <v>0</v>
      </c>
      <c r="Y29" s="58" t="n">
        <v>0</v>
      </c>
      <c r="Z29" s="58" t="n">
        <v>0</v>
      </c>
      <c r="AA29" s="58" t="n">
        <v>0</v>
      </c>
      <c r="AB29" s="58" t="n">
        <v>0</v>
      </c>
      <c r="AC29" s="58" t="n">
        <v>0</v>
      </c>
      <c r="AD29" s="58" t="n">
        <f aca="false">SUM(AS29:AY29)+SUM(AE29:AH29)+CB29</f>
        <v>0</v>
      </c>
      <c r="AE29" s="58" t="n">
        <v>0</v>
      </c>
      <c r="AF29" s="58" t="n">
        <v>0</v>
      </c>
      <c r="AG29" s="58" t="n">
        <v>0</v>
      </c>
      <c r="AH29" s="58" t="n">
        <v>0</v>
      </c>
      <c r="AI29" s="59"/>
      <c r="AJ29" s="53" t="s">
        <v>148</v>
      </c>
      <c r="AK29" s="53"/>
      <c r="AL29" s="66"/>
      <c r="AM29" s="61"/>
      <c r="AN29" s="51"/>
      <c r="AO29" s="52"/>
      <c r="AP29" s="53" t="s">
        <v>148</v>
      </c>
      <c r="AQ29" s="53"/>
      <c r="AR29" s="65"/>
      <c r="AS29" s="58" t="n">
        <v>0</v>
      </c>
      <c r="AT29" s="58" t="n">
        <v>0</v>
      </c>
      <c r="AU29" s="58" t="n">
        <v>0</v>
      </c>
      <c r="AV29" s="58" t="n">
        <v>0</v>
      </c>
      <c r="AW29" s="58" t="n">
        <v>0</v>
      </c>
      <c r="AX29" s="58" t="n">
        <v>0</v>
      </c>
      <c r="AY29" s="58" t="n">
        <v>0</v>
      </c>
      <c r="AZ29" s="58" t="n">
        <f aca="false">SUM(BA29:BH29)+CC29</f>
        <v>2</v>
      </c>
      <c r="BA29" s="58" t="n">
        <v>0</v>
      </c>
      <c r="BB29" s="58" t="n">
        <v>2</v>
      </c>
      <c r="BC29" s="58" t="n">
        <v>0</v>
      </c>
      <c r="BD29" s="58" t="n">
        <v>0</v>
      </c>
      <c r="BE29" s="58" t="n">
        <v>0</v>
      </c>
      <c r="BF29" s="58" t="n">
        <v>0</v>
      </c>
      <c r="BG29" s="58" t="n">
        <v>0</v>
      </c>
      <c r="BH29" s="58" t="n">
        <v>0</v>
      </c>
      <c r="BI29" s="58" t="n">
        <v>0</v>
      </c>
      <c r="BJ29" s="58" t="n">
        <v>0</v>
      </c>
      <c r="BK29" s="58" t="n">
        <f aca="false">SUM(BL29:BS29)+CD29</f>
        <v>0</v>
      </c>
      <c r="BL29" s="58" t="n">
        <v>0</v>
      </c>
      <c r="BM29" s="58" t="n">
        <v>0</v>
      </c>
      <c r="BN29" s="58" t="n">
        <v>0</v>
      </c>
      <c r="BO29" s="58" t="n">
        <v>0</v>
      </c>
      <c r="BP29" s="58" t="n">
        <v>0</v>
      </c>
      <c r="BQ29" s="58" t="n">
        <v>0</v>
      </c>
      <c r="BR29" s="58" t="n">
        <v>0</v>
      </c>
      <c r="BS29" s="58" t="n">
        <v>0</v>
      </c>
      <c r="BT29" s="58" t="n">
        <v>0</v>
      </c>
      <c r="BU29" s="62" t="n">
        <v>0</v>
      </c>
      <c r="BV29" s="59"/>
      <c r="BW29" s="53" t="s">
        <v>148</v>
      </c>
      <c r="BX29" s="53"/>
      <c r="BY29" s="66"/>
      <c r="BZ29" s="61"/>
      <c r="CA29" s="1" t="n">
        <v>0</v>
      </c>
      <c r="CB29" s="1" t="n">
        <v>0</v>
      </c>
      <c r="CC29" s="1" t="n">
        <v>0</v>
      </c>
      <c r="CD29" s="1" t="n">
        <v>0</v>
      </c>
    </row>
    <row r="30" customFormat="false" ht="19.5" hidden="false" customHeight="true" outlineLevel="0" collapsed="false">
      <c r="A30" s="7"/>
      <c r="B30" s="51"/>
      <c r="C30" s="52"/>
      <c r="D30" s="53" t="s">
        <v>149</v>
      </c>
      <c r="E30" s="53"/>
      <c r="F30" s="65"/>
      <c r="G30" s="63" t="n">
        <f aca="false">SUM(H30:M30)+SUM(P30:AD30)+AZ30+SUM(BI30:BK30)+BT30+BU30</f>
        <v>0</v>
      </c>
      <c r="H30" s="57" t="n">
        <v>0</v>
      </c>
      <c r="I30" s="58" t="n">
        <v>0</v>
      </c>
      <c r="J30" s="58" t="n">
        <v>0</v>
      </c>
      <c r="K30" s="58" t="n">
        <v>0</v>
      </c>
      <c r="L30" s="58" t="n">
        <v>0</v>
      </c>
      <c r="M30" s="58" t="n">
        <f aca="false">N30+O30+CA30</f>
        <v>0</v>
      </c>
      <c r="N30" s="58" t="n">
        <v>0</v>
      </c>
      <c r="O30" s="58" t="n">
        <v>0</v>
      </c>
      <c r="P30" s="58" t="n">
        <v>0</v>
      </c>
      <c r="Q30" s="58" t="n">
        <v>0</v>
      </c>
      <c r="R30" s="58" t="n">
        <v>0</v>
      </c>
      <c r="S30" s="58" t="n">
        <v>0</v>
      </c>
      <c r="T30" s="58" t="n">
        <v>0</v>
      </c>
      <c r="U30" s="58" t="n">
        <v>0</v>
      </c>
      <c r="V30" s="58" t="n">
        <v>0</v>
      </c>
      <c r="W30" s="58" t="n">
        <v>0</v>
      </c>
      <c r="X30" s="58" t="n">
        <v>0</v>
      </c>
      <c r="Y30" s="58" t="n">
        <v>0</v>
      </c>
      <c r="Z30" s="58" t="n">
        <v>0</v>
      </c>
      <c r="AA30" s="58" t="n">
        <v>0</v>
      </c>
      <c r="AB30" s="58" t="n">
        <v>0</v>
      </c>
      <c r="AC30" s="58" t="n">
        <v>0</v>
      </c>
      <c r="AD30" s="58" t="n">
        <f aca="false">SUM(AS30:AY30)+SUM(AE30:AH30)+CB30</f>
        <v>0</v>
      </c>
      <c r="AE30" s="58" t="n">
        <v>0</v>
      </c>
      <c r="AF30" s="58" t="n">
        <v>0</v>
      </c>
      <c r="AG30" s="58" t="n">
        <v>0</v>
      </c>
      <c r="AH30" s="58" t="n">
        <v>0</v>
      </c>
      <c r="AI30" s="59"/>
      <c r="AJ30" s="53" t="s">
        <v>149</v>
      </c>
      <c r="AK30" s="53"/>
      <c r="AL30" s="66"/>
      <c r="AM30" s="61"/>
      <c r="AN30" s="51"/>
      <c r="AO30" s="52"/>
      <c r="AP30" s="53" t="s">
        <v>149</v>
      </c>
      <c r="AQ30" s="53"/>
      <c r="AR30" s="65"/>
      <c r="AS30" s="58" t="n">
        <v>0</v>
      </c>
      <c r="AT30" s="58" t="n">
        <v>0</v>
      </c>
      <c r="AU30" s="58" t="n">
        <v>0</v>
      </c>
      <c r="AV30" s="58" t="n">
        <v>0</v>
      </c>
      <c r="AW30" s="58" t="n">
        <v>0</v>
      </c>
      <c r="AX30" s="58" t="n">
        <v>0</v>
      </c>
      <c r="AY30" s="58" t="n">
        <v>0</v>
      </c>
      <c r="AZ30" s="58" t="n">
        <f aca="false">SUM(BA30:BH30)+CC30</f>
        <v>0</v>
      </c>
      <c r="BA30" s="58" t="n">
        <v>0</v>
      </c>
      <c r="BB30" s="58" t="n">
        <v>0</v>
      </c>
      <c r="BC30" s="58" t="n">
        <v>0</v>
      </c>
      <c r="BD30" s="58" t="n">
        <v>0</v>
      </c>
      <c r="BE30" s="58" t="n">
        <v>0</v>
      </c>
      <c r="BF30" s="58" t="n">
        <v>0</v>
      </c>
      <c r="BG30" s="58" t="n">
        <v>0</v>
      </c>
      <c r="BH30" s="58" t="n">
        <v>0</v>
      </c>
      <c r="BI30" s="58" t="n">
        <v>0</v>
      </c>
      <c r="BJ30" s="58" t="n">
        <v>0</v>
      </c>
      <c r="BK30" s="58" t="n">
        <f aca="false">SUM(BL30:BS30)+CD30</f>
        <v>0</v>
      </c>
      <c r="BL30" s="58" t="n">
        <v>0</v>
      </c>
      <c r="BM30" s="58" t="n">
        <v>0</v>
      </c>
      <c r="BN30" s="58" t="n">
        <v>0</v>
      </c>
      <c r="BO30" s="58" t="n">
        <v>0</v>
      </c>
      <c r="BP30" s="58" t="n">
        <v>0</v>
      </c>
      <c r="BQ30" s="58" t="n">
        <v>0</v>
      </c>
      <c r="BR30" s="58" t="n">
        <v>0</v>
      </c>
      <c r="BS30" s="58" t="n">
        <v>0</v>
      </c>
      <c r="BT30" s="58" t="n">
        <v>0</v>
      </c>
      <c r="BU30" s="62" t="n">
        <v>0</v>
      </c>
      <c r="BV30" s="59"/>
      <c r="BW30" s="53" t="s">
        <v>149</v>
      </c>
      <c r="BX30" s="53"/>
      <c r="BY30" s="66"/>
      <c r="BZ30" s="61"/>
      <c r="CA30" s="1" t="n">
        <v>0</v>
      </c>
      <c r="CB30" s="1" t="n">
        <v>0</v>
      </c>
      <c r="CC30" s="1" t="n">
        <v>0</v>
      </c>
      <c r="CD30" s="1" t="n">
        <v>0</v>
      </c>
    </row>
    <row r="31" customFormat="false" ht="19.5" hidden="false" customHeight="true" outlineLevel="0" collapsed="false">
      <c r="A31" s="7"/>
      <c r="B31" s="51"/>
      <c r="C31" s="52"/>
      <c r="E31" s="53"/>
      <c r="F31" s="53" t="s">
        <v>150</v>
      </c>
      <c r="G31" s="63" t="n">
        <f aca="false">SUM(H31:M31)+SUM(P31:AD31)+AZ31+SUM(BI31:BK31)+BT31+BU31</f>
        <v>0</v>
      </c>
      <c r="H31" s="57" t="n">
        <v>0</v>
      </c>
      <c r="I31" s="58" t="n">
        <v>0</v>
      </c>
      <c r="J31" s="58" t="n">
        <v>0</v>
      </c>
      <c r="K31" s="58" t="n">
        <v>0</v>
      </c>
      <c r="L31" s="58" t="n">
        <v>0</v>
      </c>
      <c r="M31" s="58" t="n">
        <f aca="false">N31+O31+CA31</f>
        <v>0</v>
      </c>
      <c r="N31" s="58" t="n">
        <v>0</v>
      </c>
      <c r="O31" s="58" t="n">
        <v>0</v>
      </c>
      <c r="P31" s="58" t="n">
        <v>0</v>
      </c>
      <c r="Q31" s="58" t="n">
        <v>0</v>
      </c>
      <c r="R31" s="58" t="n">
        <v>0</v>
      </c>
      <c r="S31" s="58" t="n">
        <v>0</v>
      </c>
      <c r="T31" s="58" t="n">
        <v>0</v>
      </c>
      <c r="U31" s="58" t="n">
        <v>0</v>
      </c>
      <c r="V31" s="58" t="n">
        <v>0</v>
      </c>
      <c r="W31" s="58" t="n">
        <v>0</v>
      </c>
      <c r="X31" s="58" t="n">
        <v>0</v>
      </c>
      <c r="Y31" s="58" t="n">
        <v>0</v>
      </c>
      <c r="Z31" s="58" t="n">
        <v>0</v>
      </c>
      <c r="AA31" s="58" t="n">
        <v>0</v>
      </c>
      <c r="AB31" s="58" t="n">
        <v>0</v>
      </c>
      <c r="AC31" s="58" t="n">
        <v>0</v>
      </c>
      <c r="AD31" s="58" t="n">
        <f aca="false">SUM(AS31:AY31)+SUM(AE31:AH31)+CB31</f>
        <v>0</v>
      </c>
      <c r="AE31" s="58" t="n">
        <v>0</v>
      </c>
      <c r="AF31" s="58" t="n">
        <v>0</v>
      </c>
      <c r="AG31" s="58" t="n">
        <v>0</v>
      </c>
      <c r="AH31" s="58" t="n">
        <v>0</v>
      </c>
      <c r="AI31" s="59"/>
      <c r="AK31" s="53"/>
      <c r="AL31" s="66" t="s">
        <v>150</v>
      </c>
      <c r="AM31" s="61"/>
      <c r="AN31" s="51"/>
      <c r="AO31" s="52"/>
      <c r="AQ31" s="53"/>
      <c r="AR31" s="53" t="s">
        <v>150</v>
      </c>
      <c r="AS31" s="58" t="n">
        <v>0</v>
      </c>
      <c r="AT31" s="58" t="n">
        <v>0</v>
      </c>
      <c r="AU31" s="58" t="n">
        <v>0</v>
      </c>
      <c r="AV31" s="58" t="n">
        <v>0</v>
      </c>
      <c r="AW31" s="58" t="n">
        <v>0</v>
      </c>
      <c r="AX31" s="58" t="n">
        <v>0</v>
      </c>
      <c r="AY31" s="58" t="n">
        <v>0</v>
      </c>
      <c r="AZ31" s="58" t="n">
        <f aca="false">SUM(BA31:BH31)+CC31</f>
        <v>0</v>
      </c>
      <c r="BA31" s="58" t="n">
        <v>0</v>
      </c>
      <c r="BB31" s="58" t="n">
        <v>0</v>
      </c>
      <c r="BC31" s="58" t="n">
        <v>0</v>
      </c>
      <c r="BD31" s="58" t="n">
        <v>0</v>
      </c>
      <c r="BE31" s="58" t="n">
        <v>0</v>
      </c>
      <c r="BF31" s="58" t="n">
        <v>0</v>
      </c>
      <c r="BG31" s="58" t="n">
        <v>0</v>
      </c>
      <c r="BH31" s="58" t="n">
        <v>0</v>
      </c>
      <c r="BI31" s="58" t="n">
        <v>0</v>
      </c>
      <c r="BJ31" s="58" t="n">
        <v>0</v>
      </c>
      <c r="BK31" s="58" t="n">
        <f aca="false">SUM(BL31:BS31)+CD31</f>
        <v>0</v>
      </c>
      <c r="BL31" s="58" t="n">
        <v>0</v>
      </c>
      <c r="BM31" s="58" t="n">
        <v>0</v>
      </c>
      <c r="BN31" s="58" t="n">
        <v>0</v>
      </c>
      <c r="BO31" s="58" t="n">
        <v>0</v>
      </c>
      <c r="BP31" s="58" t="n">
        <v>0</v>
      </c>
      <c r="BQ31" s="58" t="n">
        <v>0</v>
      </c>
      <c r="BR31" s="58" t="n">
        <v>0</v>
      </c>
      <c r="BS31" s="58" t="n">
        <v>0</v>
      </c>
      <c r="BT31" s="58" t="n">
        <v>0</v>
      </c>
      <c r="BU31" s="62" t="n">
        <v>0</v>
      </c>
      <c r="BV31" s="59"/>
      <c r="BX31" s="53"/>
      <c r="BY31" s="66" t="s">
        <v>150</v>
      </c>
      <c r="BZ31" s="61"/>
      <c r="CA31" s="1" t="n">
        <v>0</v>
      </c>
      <c r="CB31" s="1" t="n">
        <v>0</v>
      </c>
      <c r="CC31" s="1" t="n">
        <v>0</v>
      </c>
      <c r="CD31" s="1" t="n">
        <v>0</v>
      </c>
    </row>
    <row r="32" customFormat="false" ht="19.5" hidden="false" customHeight="true" outlineLevel="0" collapsed="false">
      <c r="A32" s="7"/>
      <c r="B32" s="83"/>
      <c r="C32" s="84"/>
      <c r="D32" s="85" t="s">
        <v>151</v>
      </c>
      <c r="E32" s="86"/>
      <c r="F32" s="87"/>
      <c r="G32" s="88" t="n">
        <f aca="false">SUM(H32:M32)+SUM(P32:AD32)+AZ32+SUM(BI32:BK32)+BT32+BU32</f>
        <v>5</v>
      </c>
      <c r="H32" s="89" t="n">
        <v>0</v>
      </c>
      <c r="I32" s="90" t="n">
        <v>0</v>
      </c>
      <c r="J32" s="90" t="n">
        <v>0</v>
      </c>
      <c r="K32" s="90" t="n">
        <v>0</v>
      </c>
      <c r="L32" s="90" t="n">
        <v>0</v>
      </c>
      <c r="M32" s="90" t="n">
        <f aca="false">N32+O32+CA32</f>
        <v>0</v>
      </c>
      <c r="N32" s="90" t="n">
        <v>0</v>
      </c>
      <c r="O32" s="90" t="n">
        <v>0</v>
      </c>
      <c r="P32" s="90" t="n">
        <v>0</v>
      </c>
      <c r="Q32" s="90" t="n">
        <v>0</v>
      </c>
      <c r="R32" s="90" t="n">
        <v>0</v>
      </c>
      <c r="S32" s="90" t="n">
        <v>0</v>
      </c>
      <c r="T32" s="90" t="n">
        <v>0</v>
      </c>
      <c r="U32" s="90" t="n">
        <v>0</v>
      </c>
      <c r="V32" s="90" t="n">
        <v>0</v>
      </c>
      <c r="W32" s="90" t="n">
        <v>0</v>
      </c>
      <c r="X32" s="90" t="n">
        <v>0</v>
      </c>
      <c r="Y32" s="90" t="n">
        <v>0</v>
      </c>
      <c r="Z32" s="90" t="n">
        <v>0</v>
      </c>
      <c r="AA32" s="90" t="n">
        <v>0</v>
      </c>
      <c r="AB32" s="90" t="n">
        <v>0</v>
      </c>
      <c r="AC32" s="90" t="n">
        <v>0</v>
      </c>
      <c r="AD32" s="90" t="n">
        <f aca="false">SUM(AS32:AY32)+SUM(AE32:AH32)+CB32</f>
        <v>1</v>
      </c>
      <c r="AE32" s="90" t="n">
        <v>0</v>
      </c>
      <c r="AF32" s="90" t="n">
        <v>0</v>
      </c>
      <c r="AG32" s="90" t="n">
        <v>0</v>
      </c>
      <c r="AH32" s="90" t="n">
        <v>0</v>
      </c>
      <c r="AI32" s="91"/>
      <c r="AJ32" s="85" t="s">
        <v>151</v>
      </c>
      <c r="AK32" s="86"/>
      <c r="AL32" s="92"/>
      <c r="AM32" s="93"/>
      <c r="AN32" s="83"/>
      <c r="AO32" s="84"/>
      <c r="AP32" s="85" t="s">
        <v>151</v>
      </c>
      <c r="AQ32" s="86"/>
      <c r="AR32" s="87"/>
      <c r="AS32" s="90" t="n">
        <v>0</v>
      </c>
      <c r="AT32" s="90" t="n">
        <v>1</v>
      </c>
      <c r="AU32" s="90" t="n">
        <v>0</v>
      </c>
      <c r="AV32" s="90" t="n">
        <v>0</v>
      </c>
      <c r="AW32" s="90" t="n">
        <v>0</v>
      </c>
      <c r="AX32" s="90" t="n">
        <v>0</v>
      </c>
      <c r="AY32" s="90" t="n">
        <v>0</v>
      </c>
      <c r="AZ32" s="90" t="n">
        <f aca="false">SUM(BA32:BH32)+CC32</f>
        <v>1</v>
      </c>
      <c r="BA32" s="90" t="n">
        <v>0</v>
      </c>
      <c r="BB32" s="90" t="n">
        <v>0</v>
      </c>
      <c r="BC32" s="90" t="n">
        <v>1</v>
      </c>
      <c r="BD32" s="90" t="n">
        <v>0</v>
      </c>
      <c r="BE32" s="90" t="n">
        <v>0</v>
      </c>
      <c r="BF32" s="90" t="n">
        <v>0</v>
      </c>
      <c r="BG32" s="90" t="n">
        <v>0</v>
      </c>
      <c r="BH32" s="90" t="n">
        <v>0</v>
      </c>
      <c r="BI32" s="90" t="n">
        <v>1</v>
      </c>
      <c r="BJ32" s="90" t="n">
        <v>1</v>
      </c>
      <c r="BK32" s="90" t="n">
        <f aca="false">SUM(BL32:BS32)+CD32</f>
        <v>1</v>
      </c>
      <c r="BL32" s="90" t="n">
        <v>0</v>
      </c>
      <c r="BM32" s="90" t="n">
        <v>0</v>
      </c>
      <c r="BN32" s="90" t="n">
        <v>0</v>
      </c>
      <c r="BO32" s="90" t="n">
        <v>1</v>
      </c>
      <c r="BP32" s="90" t="n">
        <v>0</v>
      </c>
      <c r="BQ32" s="90" t="n">
        <v>0</v>
      </c>
      <c r="BR32" s="90" t="n">
        <v>0</v>
      </c>
      <c r="BS32" s="90" t="n">
        <v>0</v>
      </c>
      <c r="BT32" s="90" t="n">
        <v>0</v>
      </c>
      <c r="BU32" s="94" t="n">
        <v>0</v>
      </c>
      <c r="BV32" s="91"/>
      <c r="BW32" s="85" t="s">
        <v>151</v>
      </c>
      <c r="BX32" s="86"/>
      <c r="BY32" s="92"/>
      <c r="BZ32" s="93"/>
      <c r="CA32" s="1" t="n">
        <v>0</v>
      </c>
      <c r="CB32" s="1" t="n">
        <v>0</v>
      </c>
      <c r="CC32" s="1" t="n">
        <v>0</v>
      </c>
      <c r="CD32" s="1" t="n">
        <v>0</v>
      </c>
    </row>
    <row r="33" customFormat="false" ht="19.5" hidden="false" customHeight="true" outlineLevel="0" collapsed="false">
      <c r="A33" s="7"/>
      <c r="B33" s="51"/>
      <c r="C33" s="52"/>
      <c r="D33" s="53" t="s">
        <v>152</v>
      </c>
      <c r="E33" s="54"/>
      <c r="F33" s="55"/>
      <c r="G33" s="63" t="n">
        <f aca="false">SUM(H33:M33)+SUM(P33:AD33)+AZ33+SUM(BI33:BK33)+BT33+BU33</f>
        <v>2</v>
      </c>
      <c r="H33" s="57" t="n">
        <v>0</v>
      </c>
      <c r="I33" s="58" t="n">
        <v>0</v>
      </c>
      <c r="J33" s="58" t="n">
        <v>0</v>
      </c>
      <c r="K33" s="58" t="n">
        <v>0</v>
      </c>
      <c r="L33" s="58" t="n">
        <v>0</v>
      </c>
      <c r="M33" s="58" t="n">
        <f aca="false">N33+O33+CA33</f>
        <v>0</v>
      </c>
      <c r="N33" s="58" t="n">
        <v>0</v>
      </c>
      <c r="O33" s="58" t="n">
        <v>0</v>
      </c>
      <c r="P33" s="58" t="n">
        <v>0</v>
      </c>
      <c r="Q33" s="58" t="n">
        <v>0</v>
      </c>
      <c r="R33" s="58" t="n">
        <v>0</v>
      </c>
      <c r="S33" s="58" t="n">
        <v>0</v>
      </c>
      <c r="T33" s="58" t="n">
        <v>0</v>
      </c>
      <c r="U33" s="58" t="n">
        <v>0</v>
      </c>
      <c r="V33" s="58" t="n">
        <v>0</v>
      </c>
      <c r="W33" s="58" t="n">
        <v>0</v>
      </c>
      <c r="X33" s="58" t="n">
        <v>0</v>
      </c>
      <c r="Y33" s="58" t="n">
        <v>0</v>
      </c>
      <c r="Z33" s="58" t="n">
        <v>0</v>
      </c>
      <c r="AA33" s="58" t="n">
        <v>0</v>
      </c>
      <c r="AB33" s="58" t="n">
        <v>0</v>
      </c>
      <c r="AC33" s="58" t="n">
        <v>0</v>
      </c>
      <c r="AD33" s="58" t="n">
        <f aca="false">SUM(AS33:AY33)+SUM(AE33:AH33)+CB33</f>
        <v>1</v>
      </c>
      <c r="AE33" s="58" t="n">
        <v>0</v>
      </c>
      <c r="AF33" s="58" t="n">
        <v>0</v>
      </c>
      <c r="AG33" s="58" t="n">
        <v>1</v>
      </c>
      <c r="AH33" s="58" t="n">
        <v>0</v>
      </c>
      <c r="AI33" s="59"/>
      <c r="AJ33" s="53" t="s">
        <v>152</v>
      </c>
      <c r="AK33" s="54"/>
      <c r="AL33" s="60"/>
      <c r="AM33" s="61"/>
      <c r="AN33" s="51"/>
      <c r="AO33" s="52"/>
      <c r="AP33" s="53" t="s">
        <v>152</v>
      </c>
      <c r="AQ33" s="54"/>
      <c r="AR33" s="55"/>
      <c r="AS33" s="58" t="n">
        <v>0</v>
      </c>
      <c r="AT33" s="58" t="n">
        <v>0</v>
      </c>
      <c r="AU33" s="58" t="n">
        <v>0</v>
      </c>
      <c r="AV33" s="58" t="n">
        <v>0</v>
      </c>
      <c r="AW33" s="58" t="n">
        <v>0</v>
      </c>
      <c r="AX33" s="58" t="n">
        <v>0</v>
      </c>
      <c r="AY33" s="58" t="n">
        <v>0</v>
      </c>
      <c r="AZ33" s="58" t="n">
        <f aca="false">SUM(BA33:BH33)+CC33</f>
        <v>0</v>
      </c>
      <c r="BA33" s="58" t="n">
        <v>0</v>
      </c>
      <c r="BB33" s="58" t="n">
        <v>0</v>
      </c>
      <c r="BC33" s="58" t="n">
        <v>0</v>
      </c>
      <c r="BD33" s="58" t="n">
        <v>0</v>
      </c>
      <c r="BE33" s="58" t="n">
        <v>0</v>
      </c>
      <c r="BF33" s="58" t="n">
        <v>0</v>
      </c>
      <c r="BG33" s="58" t="n">
        <v>0</v>
      </c>
      <c r="BH33" s="58" t="n">
        <v>0</v>
      </c>
      <c r="BI33" s="58" t="n">
        <v>1</v>
      </c>
      <c r="BJ33" s="58" t="n">
        <v>0</v>
      </c>
      <c r="BK33" s="58" t="n">
        <f aca="false">SUM(BL33:BS33)+CD33</f>
        <v>0</v>
      </c>
      <c r="BL33" s="58" t="n">
        <v>0</v>
      </c>
      <c r="BM33" s="58" t="n">
        <v>0</v>
      </c>
      <c r="BN33" s="58" t="n">
        <v>0</v>
      </c>
      <c r="BO33" s="58" t="n">
        <v>0</v>
      </c>
      <c r="BP33" s="58" t="n">
        <v>0</v>
      </c>
      <c r="BQ33" s="58" t="n">
        <v>0</v>
      </c>
      <c r="BR33" s="58" t="n">
        <v>0</v>
      </c>
      <c r="BS33" s="58" t="n">
        <v>0</v>
      </c>
      <c r="BT33" s="58" t="n">
        <v>0</v>
      </c>
      <c r="BU33" s="62" t="n">
        <v>0</v>
      </c>
      <c r="BV33" s="59"/>
      <c r="BW33" s="53" t="s">
        <v>152</v>
      </c>
      <c r="BX33" s="54"/>
      <c r="BY33" s="60"/>
      <c r="BZ33" s="61"/>
      <c r="CA33" s="1" t="n">
        <v>0</v>
      </c>
      <c r="CB33" s="1" t="n">
        <v>0</v>
      </c>
      <c r="CC33" s="1" t="n">
        <v>0</v>
      </c>
      <c r="CD33" s="1" t="n">
        <v>0</v>
      </c>
    </row>
    <row r="34" customFormat="false" ht="19.5" hidden="false" customHeight="true" outlineLevel="0" collapsed="false">
      <c r="A34" s="7"/>
      <c r="B34" s="76" t="s">
        <v>153</v>
      </c>
      <c r="C34" s="52"/>
      <c r="D34" s="53" t="s">
        <v>154</v>
      </c>
      <c r="E34" s="54"/>
      <c r="F34" s="55"/>
      <c r="G34" s="63" t="n">
        <f aca="false">SUM(H34:M34)+SUM(P34:AD34)+AZ34+SUM(BI34:BK34)+BT34+BU34</f>
        <v>2</v>
      </c>
      <c r="H34" s="57" t="n">
        <v>0</v>
      </c>
      <c r="I34" s="58" t="n">
        <v>0</v>
      </c>
      <c r="J34" s="58" t="n">
        <v>0</v>
      </c>
      <c r="K34" s="58" t="n">
        <v>0</v>
      </c>
      <c r="L34" s="58" t="n">
        <v>0</v>
      </c>
      <c r="M34" s="58" t="n">
        <f aca="false">N34+O34+CA34</f>
        <v>0</v>
      </c>
      <c r="N34" s="58" t="n">
        <v>0</v>
      </c>
      <c r="O34" s="58" t="n">
        <v>0</v>
      </c>
      <c r="P34" s="58" t="n">
        <v>0</v>
      </c>
      <c r="Q34" s="58" t="n">
        <v>0</v>
      </c>
      <c r="R34" s="58" t="n">
        <v>0</v>
      </c>
      <c r="S34" s="58" t="n">
        <v>0</v>
      </c>
      <c r="T34" s="58" t="n">
        <v>0</v>
      </c>
      <c r="U34" s="58" t="n">
        <v>0</v>
      </c>
      <c r="V34" s="58" t="n">
        <v>0</v>
      </c>
      <c r="W34" s="58" t="n">
        <v>0</v>
      </c>
      <c r="X34" s="58" t="n">
        <v>0</v>
      </c>
      <c r="Y34" s="58" t="n">
        <v>0</v>
      </c>
      <c r="Z34" s="58" t="n">
        <v>0</v>
      </c>
      <c r="AA34" s="58" t="n">
        <v>0</v>
      </c>
      <c r="AB34" s="58" t="n">
        <v>0</v>
      </c>
      <c r="AC34" s="58" t="n">
        <v>0</v>
      </c>
      <c r="AD34" s="58" t="n">
        <f aca="false">SUM(AS34:AY34)+SUM(AE34:AH34)+CB34</f>
        <v>0</v>
      </c>
      <c r="AE34" s="58" t="n">
        <v>0</v>
      </c>
      <c r="AF34" s="58" t="n">
        <v>0</v>
      </c>
      <c r="AG34" s="58" t="n">
        <v>0</v>
      </c>
      <c r="AH34" s="58" t="n">
        <v>0</v>
      </c>
      <c r="AI34" s="59"/>
      <c r="AJ34" s="53" t="s">
        <v>154</v>
      </c>
      <c r="AK34" s="54"/>
      <c r="AL34" s="60"/>
      <c r="AM34" s="77" t="s">
        <v>153</v>
      </c>
      <c r="AN34" s="76" t="s">
        <v>153</v>
      </c>
      <c r="AO34" s="52"/>
      <c r="AP34" s="53" t="s">
        <v>154</v>
      </c>
      <c r="AQ34" s="54"/>
      <c r="AR34" s="55"/>
      <c r="AS34" s="58" t="n">
        <v>0</v>
      </c>
      <c r="AT34" s="58" t="n">
        <v>0</v>
      </c>
      <c r="AU34" s="58" t="n">
        <v>0</v>
      </c>
      <c r="AV34" s="58" t="n">
        <v>0</v>
      </c>
      <c r="AW34" s="58" t="n">
        <v>0</v>
      </c>
      <c r="AX34" s="58" t="n">
        <v>0</v>
      </c>
      <c r="AY34" s="58" t="n">
        <v>0</v>
      </c>
      <c r="AZ34" s="58" t="n">
        <f aca="false">SUM(BA34:BH34)+CC34</f>
        <v>2</v>
      </c>
      <c r="BA34" s="58" t="n">
        <v>0</v>
      </c>
      <c r="BB34" s="58" t="n">
        <v>1</v>
      </c>
      <c r="BC34" s="58" t="n">
        <v>1</v>
      </c>
      <c r="BD34" s="58" t="n">
        <v>0</v>
      </c>
      <c r="BE34" s="58" t="n">
        <v>0</v>
      </c>
      <c r="BF34" s="58" t="n">
        <v>0</v>
      </c>
      <c r="BG34" s="58" t="n">
        <v>0</v>
      </c>
      <c r="BH34" s="58" t="n">
        <v>0</v>
      </c>
      <c r="BI34" s="58" t="n">
        <v>0</v>
      </c>
      <c r="BJ34" s="58" t="n">
        <v>0</v>
      </c>
      <c r="BK34" s="58" t="n">
        <f aca="false">SUM(BL34:BS34)+CD34</f>
        <v>0</v>
      </c>
      <c r="BL34" s="58" t="n">
        <v>0</v>
      </c>
      <c r="BM34" s="58" t="n">
        <v>0</v>
      </c>
      <c r="BN34" s="58" t="n">
        <v>0</v>
      </c>
      <c r="BO34" s="58" t="n">
        <v>0</v>
      </c>
      <c r="BP34" s="58" t="n">
        <v>0</v>
      </c>
      <c r="BQ34" s="58" t="n">
        <v>0</v>
      </c>
      <c r="BR34" s="58" t="n">
        <v>0</v>
      </c>
      <c r="BS34" s="58" t="n">
        <v>0</v>
      </c>
      <c r="BT34" s="58" t="n">
        <v>0</v>
      </c>
      <c r="BU34" s="62" t="n">
        <v>0</v>
      </c>
      <c r="BV34" s="59"/>
      <c r="BW34" s="53" t="s">
        <v>154</v>
      </c>
      <c r="BX34" s="54"/>
      <c r="BY34" s="60"/>
      <c r="BZ34" s="77" t="s">
        <v>153</v>
      </c>
      <c r="CA34" s="1" t="n">
        <v>0</v>
      </c>
      <c r="CB34" s="1" t="n">
        <v>0</v>
      </c>
      <c r="CC34" s="1" t="n">
        <v>0</v>
      </c>
      <c r="CD34" s="1" t="n">
        <v>0</v>
      </c>
    </row>
    <row r="35" customFormat="false" ht="19.5" hidden="false" customHeight="true" outlineLevel="0" collapsed="false">
      <c r="A35" s="7"/>
      <c r="B35" s="51"/>
      <c r="C35" s="52"/>
      <c r="D35" s="53" t="s">
        <v>155</v>
      </c>
      <c r="E35" s="54"/>
      <c r="F35" s="55"/>
      <c r="G35" s="63" t="n">
        <f aca="false">SUM(H35:M35)+SUM(P35:AD35)+AZ35+SUM(BI35:BK35)+BT35+BU35</f>
        <v>0</v>
      </c>
      <c r="H35" s="57" t="n">
        <v>0</v>
      </c>
      <c r="I35" s="58" t="n">
        <v>0</v>
      </c>
      <c r="J35" s="58" t="n">
        <v>0</v>
      </c>
      <c r="K35" s="58" t="n">
        <v>0</v>
      </c>
      <c r="L35" s="58" t="n">
        <v>0</v>
      </c>
      <c r="M35" s="58" t="n">
        <f aca="false">N35+O35+CA35</f>
        <v>0</v>
      </c>
      <c r="N35" s="58" t="n">
        <v>0</v>
      </c>
      <c r="O35" s="58" t="n">
        <v>0</v>
      </c>
      <c r="P35" s="58" t="n">
        <v>0</v>
      </c>
      <c r="Q35" s="58" t="n">
        <v>0</v>
      </c>
      <c r="R35" s="58" t="n">
        <v>0</v>
      </c>
      <c r="S35" s="58" t="n">
        <v>0</v>
      </c>
      <c r="T35" s="58" t="n">
        <v>0</v>
      </c>
      <c r="U35" s="58" t="n">
        <v>0</v>
      </c>
      <c r="V35" s="58" t="n">
        <v>0</v>
      </c>
      <c r="W35" s="58" t="n">
        <v>0</v>
      </c>
      <c r="X35" s="58" t="n">
        <v>0</v>
      </c>
      <c r="Y35" s="58" t="n">
        <v>0</v>
      </c>
      <c r="Z35" s="58" t="n">
        <v>0</v>
      </c>
      <c r="AA35" s="58" t="n">
        <v>0</v>
      </c>
      <c r="AB35" s="58" t="n">
        <v>0</v>
      </c>
      <c r="AC35" s="58" t="n">
        <v>0</v>
      </c>
      <c r="AD35" s="58" t="n">
        <f aca="false">SUM(AS35:AY35)+SUM(AE35:AH35)+CB35</f>
        <v>0</v>
      </c>
      <c r="AE35" s="58" t="n">
        <v>0</v>
      </c>
      <c r="AF35" s="58" t="n">
        <v>0</v>
      </c>
      <c r="AG35" s="58" t="n">
        <v>0</v>
      </c>
      <c r="AH35" s="58" t="n">
        <v>0</v>
      </c>
      <c r="AI35" s="59"/>
      <c r="AJ35" s="53" t="s">
        <v>155</v>
      </c>
      <c r="AK35" s="54"/>
      <c r="AL35" s="60"/>
      <c r="AM35" s="61"/>
      <c r="AN35" s="51"/>
      <c r="AO35" s="52"/>
      <c r="AP35" s="53" t="s">
        <v>155</v>
      </c>
      <c r="AQ35" s="54"/>
      <c r="AR35" s="55"/>
      <c r="AS35" s="58" t="n">
        <v>0</v>
      </c>
      <c r="AT35" s="58" t="n">
        <v>0</v>
      </c>
      <c r="AU35" s="58" t="n">
        <v>0</v>
      </c>
      <c r="AV35" s="58" t="n">
        <v>0</v>
      </c>
      <c r="AW35" s="58" t="n">
        <v>0</v>
      </c>
      <c r="AX35" s="58" t="n">
        <v>0</v>
      </c>
      <c r="AY35" s="58" t="n">
        <v>0</v>
      </c>
      <c r="AZ35" s="58" t="n">
        <f aca="false">SUM(BA35:BH35)+CC35</f>
        <v>0</v>
      </c>
      <c r="BA35" s="58" t="n">
        <v>0</v>
      </c>
      <c r="BB35" s="58" t="n">
        <v>0</v>
      </c>
      <c r="BC35" s="58" t="n">
        <v>0</v>
      </c>
      <c r="BD35" s="58" t="n">
        <v>0</v>
      </c>
      <c r="BE35" s="58" t="n">
        <v>0</v>
      </c>
      <c r="BF35" s="58" t="n">
        <v>0</v>
      </c>
      <c r="BG35" s="58" t="n">
        <v>0</v>
      </c>
      <c r="BH35" s="58" t="n">
        <v>0</v>
      </c>
      <c r="BI35" s="58" t="n">
        <v>0</v>
      </c>
      <c r="BJ35" s="58" t="n">
        <v>0</v>
      </c>
      <c r="BK35" s="58" t="n">
        <f aca="false">SUM(BL35:BS35)+CD35</f>
        <v>0</v>
      </c>
      <c r="BL35" s="58" t="n">
        <v>0</v>
      </c>
      <c r="BM35" s="58" t="n">
        <v>0</v>
      </c>
      <c r="BN35" s="58" t="n">
        <v>0</v>
      </c>
      <c r="BO35" s="58" t="n">
        <v>0</v>
      </c>
      <c r="BP35" s="58" t="n">
        <v>0</v>
      </c>
      <c r="BQ35" s="58" t="n">
        <v>0</v>
      </c>
      <c r="BR35" s="58" t="n">
        <v>0</v>
      </c>
      <c r="BS35" s="58" t="n">
        <v>0</v>
      </c>
      <c r="BT35" s="58" t="n">
        <v>0</v>
      </c>
      <c r="BU35" s="62" t="n">
        <v>0</v>
      </c>
      <c r="BV35" s="59"/>
      <c r="BW35" s="53" t="s">
        <v>155</v>
      </c>
      <c r="BX35" s="54"/>
      <c r="BY35" s="60"/>
      <c r="BZ35" s="61"/>
      <c r="CA35" s="1" t="n">
        <v>0</v>
      </c>
      <c r="CB35" s="1" t="n">
        <v>0</v>
      </c>
      <c r="CC35" s="1" t="n">
        <v>0</v>
      </c>
      <c r="CD35" s="1" t="n">
        <v>0</v>
      </c>
    </row>
    <row r="36" customFormat="false" ht="19.5" hidden="false" customHeight="true" outlineLevel="0" collapsed="false">
      <c r="A36" s="7"/>
      <c r="B36" s="51"/>
      <c r="C36" s="52"/>
      <c r="D36" s="53" t="s">
        <v>156</v>
      </c>
      <c r="E36" s="54"/>
      <c r="F36" s="55"/>
      <c r="G36" s="63" t="n">
        <f aca="false">SUM(H36:M36)+SUM(P36:AD36)+AZ36+SUM(BI36:BK36)+BT36+BU36</f>
        <v>6</v>
      </c>
      <c r="H36" s="57" t="n">
        <v>0</v>
      </c>
      <c r="I36" s="58" t="n">
        <v>0</v>
      </c>
      <c r="J36" s="58" t="n">
        <v>0</v>
      </c>
      <c r="K36" s="58" t="n">
        <v>0</v>
      </c>
      <c r="L36" s="58" t="n">
        <v>0</v>
      </c>
      <c r="M36" s="58" t="n">
        <f aca="false">N36+O36+CA36</f>
        <v>0</v>
      </c>
      <c r="N36" s="58" t="n">
        <v>0</v>
      </c>
      <c r="O36" s="58" t="n">
        <v>0</v>
      </c>
      <c r="P36" s="58" t="n">
        <v>0</v>
      </c>
      <c r="Q36" s="58" t="n">
        <v>0</v>
      </c>
      <c r="R36" s="58" t="n">
        <v>0</v>
      </c>
      <c r="S36" s="58" t="n">
        <v>0</v>
      </c>
      <c r="T36" s="58" t="n">
        <v>0</v>
      </c>
      <c r="U36" s="58" t="n">
        <v>0</v>
      </c>
      <c r="V36" s="58" t="n">
        <v>0</v>
      </c>
      <c r="W36" s="58" t="n">
        <v>0</v>
      </c>
      <c r="X36" s="58" t="n">
        <v>0</v>
      </c>
      <c r="Y36" s="58" t="n">
        <v>0</v>
      </c>
      <c r="Z36" s="58" t="n">
        <v>0</v>
      </c>
      <c r="AA36" s="58" t="n">
        <v>0</v>
      </c>
      <c r="AB36" s="58" t="n">
        <v>0</v>
      </c>
      <c r="AC36" s="58" t="n">
        <v>0</v>
      </c>
      <c r="AD36" s="58" t="n">
        <f aca="false">SUM(AS36:AY36)+SUM(AE36:AH36)+CB36</f>
        <v>4</v>
      </c>
      <c r="AE36" s="58" t="n">
        <v>2</v>
      </c>
      <c r="AF36" s="58" t="n">
        <v>0</v>
      </c>
      <c r="AG36" s="58" t="n">
        <v>0</v>
      </c>
      <c r="AH36" s="58" t="n">
        <v>0</v>
      </c>
      <c r="AI36" s="59"/>
      <c r="AJ36" s="53" t="s">
        <v>156</v>
      </c>
      <c r="AK36" s="54"/>
      <c r="AL36" s="60"/>
      <c r="AM36" s="61"/>
      <c r="AN36" s="51"/>
      <c r="AO36" s="52"/>
      <c r="AP36" s="53" t="s">
        <v>156</v>
      </c>
      <c r="AQ36" s="54"/>
      <c r="AR36" s="55"/>
      <c r="AS36" s="58" t="n">
        <v>0</v>
      </c>
      <c r="AT36" s="58" t="n">
        <v>0</v>
      </c>
      <c r="AU36" s="58" t="n">
        <v>2</v>
      </c>
      <c r="AV36" s="58" t="n">
        <v>0</v>
      </c>
      <c r="AW36" s="58" t="n">
        <v>0</v>
      </c>
      <c r="AX36" s="58" t="n">
        <v>0</v>
      </c>
      <c r="AY36" s="58" t="n">
        <v>0</v>
      </c>
      <c r="AZ36" s="58" t="n">
        <f aca="false">SUM(BA36:BH36)+CC36</f>
        <v>1</v>
      </c>
      <c r="BA36" s="58" t="n">
        <v>0</v>
      </c>
      <c r="BB36" s="58" t="n">
        <v>1</v>
      </c>
      <c r="BC36" s="58" t="n">
        <v>0</v>
      </c>
      <c r="BD36" s="58" t="n">
        <v>0</v>
      </c>
      <c r="BE36" s="58" t="n">
        <v>0</v>
      </c>
      <c r="BF36" s="58" t="n">
        <v>0</v>
      </c>
      <c r="BG36" s="58" t="n">
        <v>0</v>
      </c>
      <c r="BH36" s="58" t="n">
        <v>0</v>
      </c>
      <c r="BI36" s="58" t="n">
        <v>1</v>
      </c>
      <c r="BJ36" s="58" t="n">
        <v>0</v>
      </c>
      <c r="BK36" s="58" t="n">
        <f aca="false">SUM(BL36:BS36)+CD36</f>
        <v>0</v>
      </c>
      <c r="BL36" s="58" t="n">
        <v>0</v>
      </c>
      <c r="BM36" s="58" t="n">
        <v>0</v>
      </c>
      <c r="BN36" s="58" t="n">
        <v>0</v>
      </c>
      <c r="BO36" s="58" t="n">
        <v>0</v>
      </c>
      <c r="BP36" s="58" t="n">
        <v>0</v>
      </c>
      <c r="BQ36" s="58" t="n">
        <v>0</v>
      </c>
      <c r="BR36" s="58" t="n">
        <v>0</v>
      </c>
      <c r="BS36" s="58" t="n">
        <v>0</v>
      </c>
      <c r="BT36" s="58" t="n">
        <v>0</v>
      </c>
      <c r="BU36" s="62" t="n">
        <v>0</v>
      </c>
      <c r="BV36" s="59"/>
      <c r="BW36" s="53" t="s">
        <v>156</v>
      </c>
      <c r="BX36" s="54"/>
      <c r="BY36" s="60"/>
      <c r="BZ36" s="61"/>
      <c r="CA36" s="1" t="n">
        <v>0</v>
      </c>
      <c r="CB36" s="1" t="n">
        <v>0</v>
      </c>
      <c r="CC36" s="1" t="n">
        <v>0</v>
      </c>
      <c r="CD36" s="1" t="n">
        <v>0</v>
      </c>
    </row>
    <row r="37" customFormat="false" ht="19.5" hidden="false" customHeight="true" outlineLevel="0" collapsed="false">
      <c r="A37" s="7"/>
      <c r="B37" s="76" t="s">
        <v>157</v>
      </c>
      <c r="C37" s="52"/>
      <c r="D37" s="53" t="s">
        <v>158</v>
      </c>
      <c r="E37" s="54"/>
      <c r="F37" s="55"/>
      <c r="G37" s="63" t="n">
        <f aca="false">SUM(H37:M37)+SUM(P37:AD37)+AZ37+SUM(BI37:BK37)+BT37+BU37</f>
        <v>2</v>
      </c>
      <c r="H37" s="57" t="n">
        <v>0</v>
      </c>
      <c r="I37" s="58" t="n">
        <v>0</v>
      </c>
      <c r="J37" s="58" t="n">
        <v>0</v>
      </c>
      <c r="K37" s="58" t="n">
        <v>0</v>
      </c>
      <c r="L37" s="58" t="n">
        <v>0</v>
      </c>
      <c r="M37" s="58" t="n">
        <f aca="false">N37+O37+CA37</f>
        <v>0</v>
      </c>
      <c r="N37" s="58" t="n">
        <v>0</v>
      </c>
      <c r="O37" s="58" t="n">
        <v>0</v>
      </c>
      <c r="P37" s="58" t="n">
        <v>0</v>
      </c>
      <c r="Q37" s="58" t="n">
        <v>0</v>
      </c>
      <c r="R37" s="58" t="n">
        <v>0</v>
      </c>
      <c r="S37" s="58" t="n">
        <v>0</v>
      </c>
      <c r="T37" s="58" t="n">
        <v>0</v>
      </c>
      <c r="U37" s="58" t="n">
        <v>0</v>
      </c>
      <c r="V37" s="58" t="n">
        <v>0</v>
      </c>
      <c r="W37" s="58" t="n">
        <v>0</v>
      </c>
      <c r="X37" s="58" t="n">
        <v>0</v>
      </c>
      <c r="Y37" s="58" t="n">
        <v>0</v>
      </c>
      <c r="Z37" s="58" t="n">
        <v>0</v>
      </c>
      <c r="AA37" s="58" t="n">
        <v>0</v>
      </c>
      <c r="AB37" s="58" t="n">
        <v>0</v>
      </c>
      <c r="AC37" s="58" t="n">
        <v>0</v>
      </c>
      <c r="AD37" s="58" t="n">
        <f aca="false">SUM(AS37:AY37)+SUM(AE37:AH37)+CB37</f>
        <v>0</v>
      </c>
      <c r="AE37" s="58" t="n">
        <v>0</v>
      </c>
      <c r="AF37" s="58" t="n">
        <v>0</v>
      </c>
      <c r="AG37" s="58" t="n">
        <v>0</v>
      </c>
      <c r="AH37" s="58" t="n">
        <v>0</v>
      </c>
      <c r="AI37" s="59"/>
      <c r="AJ37" s="53" t="s">
        <v>158</v>
      </c>
      <c r="AK37" s="54"/>
      <c r="AL37" s="60"/>
      <c r="AM37" s="77" t="s">
        <v>157</v>
      </c>
      <c r="AN37" s="76" t="s">
        <v>157</v>
      </c>
      <c r="AO37" s="52"/>
      <c r="AP37" s="53" t="s">
        <v>158</v>
      </c>
      <c r="AQ37" s="54"/>
      <c r="AR37" s="55"/>
      <c r="AS37" s="58" t="n">
        <v>0</v>
      </c>
      <c r="AT37" s="58" t="n">
        <v>0</v>
      </c>
      <c r="AU37" s="58" t="n">
        <v>0</v>
      </c>
      <c r="AV37" s="58" t="n">
        <v>0</v>
      </c>
      <c r="AW37" s="58" t="n">
        <v>0</v>
      </c>
      <c r="AX37" s="58" t="n">
        <v>0</v>
      </c>
      <c r="AY37" s="58" t="n">
        <v>0</v>
      </c>
      <c r="AZ37" s="58" t="n">
        <f aca="false">SUM(BA37:BH37)+CC37</f>
        <v>0</v>
      </c>
      <c r="BA37" s="58" t="n">
        <v>0</v>
      </c>
      <c r="BB37" s="58" t="n">
        <v>0</v>
      </c>
      <c r="BC37" s="58" t="n">
        <v>0</v>
      </c>
      <c r="BD37" s="58" t="n">
        <v>0</v>
      </c>
      <c r="BE37" s="58" t="n">
        <v>0</v>
      </c>
      <c r="BF37" s="58" t="n">
        <v>0</v>
      </c>
      <c r="BG37" s="58" t="n">
        <v>0</v>
      </c>
      <c r="BH37" s="58" t="n">
        <v>0</v>
      </c>
      <c r="BI37" s="58" t="n">
        <v>0</v>
      </c>
      <c r="BJ37" s="58" t="n">
        <v>1</v>
      </c>
      <c r="BK37" s="58" t="n">
        <f aca="false">SUM(BL37:BS37)+CD37</f>
        <v>0</v>
      </c>
      <c r="BL37" s="58" t="n">
        <v>0</v>
      </c>
      <c r="BM37" s="58" t="n">
        <v>0</v>
      </c>
      <c r="BN37" s="58" t="n">
        <v>0</v>
      </c>
      <c r="BO37" s="58" t="n">
        <v>0</v>
      </c>
      <c r="BP37" s="58" t="n">
        <v>0</v>
      </c>
      <c r="BQ37" s="58" t="n">
        <v>0</v>
      </c>
      <c r="BR37" s="58" t="n">
        <v>0</v>
      </c>
      <c r="BS37" s="58" t="n">
        <v>0</v>
      </c>
      <c r="BT37" s="58" t="n">
        <v>0</v>
      </c>
      <c r="BU37" s="62" t="n">
        <v>1</v>
      </c>
      <c r="BV37" s="59"/>
      <c r="BW37" s="53" t="s">
        <v>158</v>
      </c>
      <c r="BX37" s="54"/>
      <c r="BY37" s="60"/>
      <c r="BZ37" s="77" t="s">
        <v>157</v>
      </c>
      <c r="CA37" s="1" t="n">
        <v>0</v>
      </c>
      <c r="CB37" s="1" t="n">
        <v>0</v>
      </c>
      <c r="CC37" s="1" t="n">
        <v>0</v>
      </c>
      <c r="CD37" s="1" t="n">
        <v>0</v>
      </c>
    </row>
    <row r="38" customFormat="false" ht="19.5" hidden="false" customHeight="true" outlineLevel="0" collapsed="false">
      <c r="A38" s="7"/>
      <c r="B38" s="51"/>
      <c r="C38" s="52"/>
      <c r="D38" s="53" t="s">
        <v>159</v>
      </c>
      <c r="E38" s="54"/>
      <c r="F38" s="55"/>
      <c r="G38" s="63" t="n">
        <f aca="false">SUM(H38:M38)+SUM(P38:AD38)+AZ38+SUM(BI38:BK38)+BT38+BU38</f>
        <v>4</v>
      </c>
      <c r="H38" s="57" t="n">
        <v>0</v>
      </c>
      <c r="I38" s="58" t="n">
        <v>0</v>
      </c>
      <c r="J38" s="58" t="n">
        <v>0</v>
      </c>
      <c r="K38" s="58" t="n">
        <v>0</v>
      </c>
      <c r="L38" s="58" t="n">
        <v>0</v>
      </c>
      <c r="M38" s="58" t="n">
        <f aca="false">N38+O38+CA38</f>
        <v>0</v>
      </c>
      <c r="N38" s="58" t="n">
        <v>0</v>
      </c>
      <c r="O38" s="58" t="n">
        <v>0</v>
      </c>
      <c r="P38" s="58" t="n">
        <v>0</v>
      </c>
      <c r="Q38" s="58" t="n">
        <v>0</v>
      </c>
      <c r="R38" s="58" t="n">
        <v>0</v>
      </c>
      <c r="S38" s="58" t="n">
        <v>0</v>
      </c>
      <c r="T38" s="58" t="n">
        <v>0</v>
      </c>
      <c r="U38" s="58" t="n">
        <v>0</v>
      </c>
      <c r="V38" s="58" t="n">
        <v>0</v>
      </c>
      <c r="W38" s="58" t="n">
        <v>0</v>
      </c>
      <c r="X38" s="58" t="n">
        <v>0</v>
      </c>
      <c r="Y38" s="58" t="n">
        <v>0</v>
      </c>
      <c r="Z38" s="58" t="n">
        <v>0</v>
      </c>
      <c r="AA38" s="58" t="n">
        <v>0</v>
      </c>
      <c r="AB38" s="58" t="n">
        <v>0</v>
      </c>
      <c r="AC38" s="58" t="n">
        <v>0</v>
      </c>
      <c r="AD38" s="58" t="n">
        <f aca="false">SUM(AS38:AY38)+SUM(AE38:AH38)+CB38</f>
        <v>1</v>
      </c>
      <c r="AE38" s="58" t="n">
        <v>0</v>
      </c>
      <c r="AF38" s="58" t="n">
        <v>0</v>
      </c>
      <c r="AG38" s="58" t="n">
        <v>1</v>
      </c>
      <c r="AH38" s="58" t="n">
        <v>0</v>
      </c>
      <c r="AI38" s="59"/>
      <c r="AJ38" s="53" t="s">
        <v>159</v>
      </c>
      <c r="AK38" s="54"/>
      <c r="AL38" s="60"/>
      <c r="AM38" s="61"/>
      <c r="AN38" s="51"/>
      <c r="AO38" s="52"/>
      <c r="AP38" s="53" t="s">
        <v>159</v>
      </c>
      <c r="AQ38" s="54"/>
      <c r="AR38" s="55"/>
      <c r="AS38" s="58" t="n">
        <v>0</v>
      </c>
      <c r="AT38" s="58" t="n">
        <v>0</v>
      </c>
      <c r="AU38" s="58" t="n">
        <v>0</v>
      </c>
      <c r="AV38" s="58" t="n">
        <v>0</v>
      </c>
      <c r="AW38" s="58" t="n">
        <v>0</v>
      </c>
      <c r="AX38" s="58" t="n">
        <v>0</v>
      </c>
      <c r="AY38" s="58" t="n">
        <v>0</v>
      </c>
      <c r="AZ38" s="58" t="n">
        <f aca="false">SUM(BA38:BH38)+CC38</f>
        <v>1</v>
      </c>
      <c r="BA38" s="58" t="n">
        <v>0</v>
      </c>
      <c r="BB38" s="58" t="n">
        <v>1</v>
      </c>
      <c r="BC38" s="58" t="n">
        <v>0</v>
      </c>
      <c r="BD38" s="58" t="n">
        <v>0</v>
      </c>
      <c r="BE38" s="58" t="n">
        <v>0</v>
      </c>
      <c r="BF38" s="58" t="n">
        <v>0</v>
      </c>
      <c r="BG38" s="58" t="n">
        <v>0</v>
      </c>
      <c r="BH38" s="58" t="n">
        <v>0</v>
      </c>
      <c r="BI38" s="58" t="n">
        <v>1</v>
      </c>
      <c r="BJ38" s="58" t="n">
        <v>0</v>
      </c>
      <c r="BK38" s="58" t="n">
        <f aca="false">SUM(BL38:BS38)+CD38</f>
        <v>1</v>
      </c>
      <c r="BL38" s="58" t="n">
        <v>0</v>
      </c>
      <c r="BM38" s="58" t="n">
        <v>0</v>
      </c>
      <c r="BN38" s="58" t="n">
        <v>0</v>
      </c>
      <c r="BO38" s="58" t="n">
        <v>0</v>
      </c>
      <c r="BP38" s="58" t="n">
        <v>0</v>
      </c>
      <c r="BQ38" s="58" t="n">
        <v>0</v>
      </c>
      <c r="BR38" s="58" t="n">
        <v>0</v>
      </c>
      <c r="BS38" s="58" t="n">
        <v>1</v>
      </c>
      <c r="BT38" s="58" t="n">
        <v>0</v>
      </c>
      <c r="BU38" s="62" t="n">
        <v>0</v>
      </c>
      <c r="BV38" s="59"/>
      <c r="BW38" s="53" t="s">
        <v>159</v>
      </c>
      <c r="BX38" s="54"/>
      <c r="BY38" s="60"/>
      <c r="BZ38" s="61"/>
      <c r="CA38" s="1" t="n">
        <v>0</v>
      </c>
      <c r="CB38" s="1" t="n">
        <v>0</v>
      </c>
      <c r="CC38" s="1" t="n">
        <v>0</v>
      </c>
      <c r="CD38" s="1" t="n">
        <v>0</v>
      </c>
    </row>
    <row r="39" customFormat="false" ht="19.5" hidden="false" customHeight="true" outlineLevel="0" collapsed="false">
      <c r="A39" s="7"/>
      <c r="B39" s="51"/>
      <c r="C39" s="52"/>
      <c r="D39" s="53" t="s">
        <v>160</v>
      </c>
      <c r="E39" s="54"/>
      <c r="F39" s="55"/>
      <c r="G39" s="63" t="n">
        <f aca="false">SUM(H39:M39)+SUM(P39:AD39)+AZ39+SUM(BI39:BK39)+BT39+BU39</f>
        <v>2</v>
      </c>
      <c r="H39" s="57" t="n">
        <v>0</v>
      </c>
      <c r="I39" s="58" t="n">
        <v>0</v>
      </c>
      <c r="J39" s="58" t="n">
        <v>0</v>
      </c>
      <c r="K39" s="58" t="n">
        <v>0</v>
      </c>
      <c r="L39" s="58" t="n">
        <v>0</v>
      </c>
      <c r="M39" s="58" t="n">
        <f aca="false">N39+O39+CA39</f>
        <v>0</v>
      </c>
      <c r="N39" s="58" t="n">
        <v>0</v>
      </c>
      <c r="O39" s="58" t="n">
        <v>0</v>
      </c>
      <c r="P39" s="58" t="n">
        <v>0</v>
      </c>
      <c r="Q39" s="58" t="n">
        <v>0</v>
      </c>
      <c r="R39" s="58" t="n">
        <v>0</v>
      </c>
      <c r="S39" s="58" t="n">
        <v>0</v>
      </c>
      <c r="T39" s="58" t="n">
        <v>0</v>
      </c>
      <c r="U39" s="58" t="n">
        <v>0</v>
      </c>
      <c r="V39" s="58" t="n">
        <v>0</v>
      </c>
      <c r="W39" s="58" t="n">
        <v>0</v>
      </c>
      <c r="X39" s="58" t="n">
        <v>0</v>
      </c>
      <c r="Y39" s="58" t="n">
        <v>0</v>
      </c>
      <c r="Z39" s="58" t="n">
        <v>0</v>
      </c>
      <c r="AA39" s="58" t="n">
        <v>0</v>
      </c>
      <c r="AB39" s="58" t="n">
        <v>0</v>
      </c>
      <c r="AC39" s="58" t="n">
        <v>0</v>
      </c>
      <c r="AD39" s="58" t="n">
        <f aca="false">SUM(AS39:AY39)+SUM(AE39:AH39)+CB39</f>
        <v>1</v>
      </c>
      <c r="AE39" s="58" t="n">
        <v>0</v>
      </c>
      <c r="AF39" s="58" t="n">
        <v>0</v>
      </c>
      <c r="AG39" s="58" t="n">
        <v>0</v>
      </c>
      <c r="AH39" s="58" t="n">
        <v>0</v>
      </c>
      <c r="AI39" s="59"/>
      <c r="AJ39" s="53" t="s">
        <v>160</v>
      </c>
      <c r="AK39" s="54"/>
      <c r="AL39" s="60"/>
      <c r="AM39" s="61"/>
      <c r="AN39" s="51"/>
      <c r="AO39" s="52"/>
      <c r="AP39" s="53" t="s">
        <v>160</v>
      </c>
      <c r="AQ39" s="54"/>
      <c r="AR39" s="55"/>
      <c r="AS39" s="58" t="n">
        <v>0</v>
      </c>
      <c r="AT39" s="58" t="n">
        <v>1</v>
      </c>
      <c r="AU39" s="58" t="n">
        <v>0</v>
      </c>
      <c r="AV39" s="58" t="n">
        <v>0</v>
      </c>
      <c r="AW39" s="58" t="n">
        <v>0</v>
      </c>
      <c r="AX39" s="58" t="n">
        <v>0</v>
      </c>
      <c r="AY39" s="58" t="n">
        <v>0</v>
      </c>
      <c r="AZ39" s="58" t="n">
        <f aca="false">SUM(BA39:BH39)+CC39</f>
        <v>1</v>
      </c>
      <c r="BA39" s="58" t="n">
        <v>0</v>
      </c>
      <c r="BB39" s="58" t="n">
        <v>0</v>
      </c>
      <c r="BC39" s="58" t="n">
        <v>1</v>
      </c>
      <c r="BD39" s="58" t="n">
        <v>0</v>
      </c>
      <c r="BE39" s="58" t="n">
        <v>0</v>
      </c>
      <c r="BF39" s="58" t="n">
        <v>0</v>
      </c>
      <c r="BG39" s="58" t="n">
        <v>0</v>
      </c>
      <c r="BH39" s="58" t="n">
        <v>0</v>
      </c>
      <c r="BI39" s="58" t="n">
        <v>0</v>
      </c>
      <c r="BJ39" s="58" t="n">
        <v>0</v>
      </c>
      <c r="BK39" s="58" t="n">
        <f aca="false">SUM(BL39:BS39)+CD39</f>
        <v>0</v>
      </c>
      <c r="BL39" s="58" t="n">
        <v>0</v>
      </c>
      <c r="BM39" s="58" t="n">
        <v>0</v>
      </c>
      <c r="BN39" s="58" t="n">
        <v>0</v>
      </c>
      <c r="BO39" s="58" t="n">
        <v>0</v>
      </c>
      <c r="BP39" s="58" t="n">
        <v>0</v>
      </c>
      <c r="BQ39" s="58" t="n">
        <v>0</v>
      </c>
      <c r="BR39" s="58" t="n">
        <v>0</v>
      </c>
      <c r="BS39" s="58" t="n">
        <v>0</v>
      </c>
      <c r="BT39" s="58" t="n">
        <v>0</v>
      </c>
      <c r="BU39" s="62" t="n">
        <v>0</v>
      </c>
      <c r="BV39" s="59"/>
      <c r="BW39" s="53" t="s">
        <v>160</v>
      </c>
      <c r="BX39" s="54"/>
      <c r="BY39" s="60"/>
      <c r="BZ39" s="61"/>
      <c r="CA39" s="1" t="n">
        <v>0</v>
      </c>
      <c r="CB39" s="1" t="n">
        <v>0</v>
      </c>
      <c r="CC39" s="1" t="n">
        <v>0</v>
      </c>
      <c r="CD39" s="1" t="n">
        <v>0</v>
      </c>
    </row>
    <row r="40" customFormat="false" ht="19.5" hidden="false" customHeight="true" outlineLevel="0" collapsed="false">
      <c r="A40" s="7"/>
      <c r="B40" s="76" t="s">
        <v>139</v>
      </c>
      <c r="C40" s="52"/>
      <c r="D40" s="53" t="s">
        <v>161</v>
      </c>
      <c r="E40" s="54"/>
      <c r="F40" s="55"/>
      <c r="G40" s="63" t="n">
        <f aca="false">SUM(H40:M40)+SUM(P40:AD40)+AZ40+SUM(BI40:BK40)+BT40+BU40</f>
        <v>7</v>
      </c>
      <c r="H40" s="57" t="n">
        <v>0</v>
      </c>
      <c r="I40" s="58" t="n">
        <v>0</v>
      </c>
      <c r="J40" s="58" t="n">
        <v>0</v>
      </c>
      <c r="K40" s="58" t="n">
        <v>0</v>
      </c>
      <c r="L40" s="58" t="n">
        <v>0</v>
      </c>
      <c r="M40" s="58" t="n">
        <f aca="false">N40+O40+CA40</f>
        <v>0</v>
      </c>
      <c r="N40" s="58" t="n">
        <v>0</v>
      </c>
      <c r="O40" s="58" t="n">
        <v>0</v>
      </c>
      <c r="P40" s="58" t="n">
        <v>0</v>
      </c>
      <c r="Q40" s="58" t="n">
        <v>0</v>
      </c>
      <c r="R40" s="58" t="n">
        <v>0</v>
      </c>
      <c r="S40" s="58" t="n">
        <v>0</v>
      </c>
      <c r="T40" s="58" t="n">
        <v>0</v>
      </c>
      <c r="U40" s="58" t="n">
        <v>0</v>
      </c>
      <c r="V40" s="58" t="n">
        <v>0</v>
      </c>
      <c r="W40" s="58" t="n">
        <v>0</v>
      </c>
      <c r="X40" s="58" t="n">
        <v>0</v>
      </c>
      <c r="Y40" s="58" t="n">
        <v>0</v>
      </c>
      <c r="Z40" s="58" t="n">
        <v>0</v>
      </c>
      <c r="AA40" s="58" t="n">
        <v>0</v>
      </c>
      <c r="AB40" s="58" t="n">
        <v>1</v>
      </c>
      <c r="AC40" s="58" t="n">
        <v>0</v>
      </c>
      <c r="AD40" s="58" t="n">
        <f aca="false">SUM(AS40:AY40)+SUM(AE40:AH40)+CB40</f>
        <v>1</v>
      </c>
      <c r="AE40" s="58" t="n">
        <v>0</v>
      </c>
      <c r="AF40" s="58" t="n">
        <v>0</v>
      </c>
      <c r="AG40" s="58" t="n">
        <v>0</v>
      </c>
      <c r="AH40" s="58" t="n">
        <v>0</v>
      </c>
      <c r="AI40" s="59"/>
      <c r="AJ40" s="53" t="s">
        <v>161</v>
      </c>
      <c r="AK40" s="54"/>
      <c r="AL40" s="60"/>
      <c r="AM40" s="77" t="s">
        <v>139</v>
      </c>
      <c r="AN40" s="76" t="s">
        <v>139</v>
      </c>
      <c r="AO40" s="52"/>
      <c r="AP40" s="53" t="s">
        <v>161</v>
      </c>
      <c r="AQ40" s="54"/>
      <c r="AR40" s="55"/>
      <c r="AS40" s="58" t="n">
        <v>0</v>
      </c>
      <c r="AT40" s="58" t="n">
        <v>0</v>
      </c>
      <c r="AU40" s="58" t="n">
        <v>0</v>
      </c>
      <c r="AV40" s="58" t="n">
        <v>0</v>
      </c>
      <c r="AW40" s="58" t="n">
        <v>0</v>
      </c>
      <c r="AX40" s="58" t="n">
        <v>0</v>
      </c>
      <c r="AY40" s="58" t="n">
        <v>1</v>
      </c>
      <c r="AZ40" s="58" t="n">
        <f aca="false">SUM(BA40:BH40)+CC40</f>
        <v>4</v>
      </c>
      <c r="BA40" s="58" t="n">
        <v>1</v>
      </c>
      <c r="BB40" s="58" t="n">
        <v>3</v>
      </c>
      <c r="BC40" s="58" t="n">
        <v>0</v>
      </c>
      <c r="BD40" s="58" t="n">
        <v>0</v>
      </c>
      <c r="BE40" s="58" t="n">
        <v>0</v>
      </c>
      <c r="BF40" s="58" t="n">
        <v>0</v>
      </c>
      <c r="BG40" s="58" t="n">
        <v>0</v>
      </c>
      <c r="BH40" s="58" t="n">
        <v>0</v>
      </c>
      <c r="BI40" s="58" t="n">
        <v>0</v>
      </c>
      <c r="BJ40" s="58" t="n">
        <v>0</v>
      </c>
      <c r="BK40" s="58" t="n">
        <f aca="false">SUM(BL40:BS40)+CD40</f>
        <v>0</v>
      </c>
      <c r="BL40" s="58" t="n">
        <v>0</v>
      </c>
      <c r="BM40" s="58" t="n">
        <v>0</v>
      </c>
      <c r="BN40" s="58" t="n">
        <v>0</v>
      </c>
      <c r="BO40" s="58" t="n">
        <v>0</v>
      </c>
      <c r="BP40" s="58" t="n">
        <v>0</v>
      </c>
      <c r="BQ40" s="58" t="n">
        <v>0</v>
      </c>
      <c r="BR40" s="58" t="n">
        <v>0</v>
      </c>
      <c r="BS40" s="58" t="n">
        <v>0</v>
      </c>
      <c r="BT40" s="58" t="n">
        <v>1</v>
      </c>
      <c r="BU40" s="62" t="n">
        <v>0</v>
      </c>
      <c r="BV40" s="59"/>
      <c r="BW40" s="53" t="s">
        <v>161</v>
      </c>
      <c r="BX40" s="54"/>
      <c r="BY40" s="60"/>
      <c r="BZ40" s="77" t="s">
        <v>139</v>
      </c>
      <c r="CA40" s="1" t="n">
        <v>0</v>
      </c>
      <c r="CB40" s="1" t="n">
        <v>0</v>
      </c>
      <c r="CC40" s="1" t="n">
        <v>0</v>
      </c>
      <c r="CD40" s="1" t="n">
        <v>0</v>
      </c>
    </row>
    <row r="41" customFormat="false" ht="19.5" hidden="false" customHeight="true" outlineLevel="0" collapsed="false">
      <c r="A41" s="7"/>
      <c r="B41" s="51"/>
      <c r="C41" s="52"/>
      <c r="D41" s="53" t="s">
        <v>162</v>
      </c>
      <c r="E41" s="54"/>
      <c r="F41" s="55"/>
      <c r="G41" s="63" t="n">
        <f aca="false">SUM(H41:M41)+SUM(P41:AD41)+AZ41+SUM(BI41:BK41)+BT41+BU41</f>
        <v>5</v>
      </c>
      <c r="H41" s="57" t="n">
        <v>0</v>
      </c>
      <c r="I41" s="58" t="n">
        <v>0</v>
      </c>
      <c r="J41" s="58" t="n">
        <v>0</v>
      </c>
      <c r="K41" s="58" t="n">
        <v>0</v>
      </c>
      <c r="L41" s="58" t="n">
        <v>0</v>
      </c>
      <c r="M41" s="58" t="n">
        <f aca="false">N41+O41+CA41</f>
        <v>0</v>
      </c>
      <c r="N41" s="58" t="n">
        <v>0</v>
      </c>
      <c r="O41" s="58" t="n">
        <v>0</v>
      </c>
      <c r="P41" s="58" t="n">
        <v>0</v>
      </c>
      <c r="Q41" s="58" t="n">
        <v>0</v>
      </c>
      <c r="R41" s="58" t="n">
        <v>0</v>
      </c>
      <c r="S41" s="58" t="n">
        <v>0</v>
      </c>
      <c r="T41" s="58" t="n">
        <v>0</v>
      </c>
      <c r="U41" s="58" t="n">
        <v>0</v>
      </c>
      <c r="V41" s="58" t="n">
        <v>0</v>
      </c>
      <c r="W41" s="58" t="n">
        <v>0</v>
      </c>
      <c r="X41" s="58" t="n">
        <v>0</v>
      </c>
      <c r="Y41" s="58" t="n">
        <v>0</v>
      </c>
      <c r="Z41" s="58" t="n">
        <v>0</v>
      </c>
      <c r="AA41" s="58" t="n">
        <v>0</v>
      </c>
      <c r="AB41" s="58" t="n">
        <v>0</v>
      </c>
      <c r="AC41" s="58" t="n">
        <v>0</v>
      </c>
      <c r="AD41" s="58" t="n">
        <f aca="false">SUM(AS41:AY41)+SUM(AE41:AH41)+CB41</f>
        <v>0</v>
      </c>
      <c r="AE41" s="58" t="n">
        <v>0</v>
      </c>
      <c r="AF41" s="58" t="n">
        <v>0</v>
      </c>
      <c r="AG41" s="58" t="n">
        <v>0</v>
      </c>
      <c r="AH41" s="58" t="n">
        <v>0</v>
      </c>
      <c r="AI41" s="59"/>
      <c r="AJ41" s="53" t="s">
        <v>162</v>
      </c>
      <c r="AK41" s="54"/>
      <c r="AL41" s="60"/>
      <c r="AM41" s="61"/>
      <c r="AN41" s="51"/>
      <c r="AO41" s="52"/>
      <c r="AP41" s="53" t="s">
        <v>162</v>
      </c>
      <c r="AQ41" s="54"/>
      <c r="AR41" s="55"/>
      <c r="AS41" s="58" t="n">
        <v>0</v>
      </c>
      <c r="AT41" s="58" t="n">
        <v>0</v>
      </c>
      <c r="AU41" s="58" t="n">
        <v>0</v>
      </c>
      <c r="AV41" s="58" t="n">
        <v>0</v>
      </c>
      <c r="AW41" s="58" t="n">
        <v>0</v>
      </c>
      <c r="AX41" s="58" t="n">
        <v>0</v>
      </c>
      <c r="AY41" s="58" t="n">
        <v>0</v>
      </c>
      <c r="AZ41" s="58" t="n">
        <f aca="false">SUM(BA41:BH41)+CC41</f>
        <v>4</v>
      </c>
      <c r="BA41" s="58" t="n">
        <v>0</v>
      </c>
      <c r="BB41" s="58" t="n">
        <v>2</v>
      </c>
      <c r="BC41" s="58" t="n">
        <v>0</v>
      </c>
      <c r="BD41" s="58" t="n">
        <v>0</v>
      </c>
      <c r="BE41" s="58" t="n">
        <v>0</v>
      </c>
      <c r="BF41" s="58" t="n">
        <v>0</v>
      </c>
      <c r="BG41" s="58" t="n">
        <v>0</v>
      </c>
      <c r="BH41" s="58" t="n">
        <v>2</v>
      </c>
      <c r="BI41" s="58" t="n">
        <v>1</v>
      </c>
      <c r="BJ41" s="58" t="n">
        <v>0</v>
      </c>
      <c r="BK41" s="58" t="n">
        <f aca="false">SUM(BL41:BS41)+CD41</f>
        <v>0</v>
      </c>
      <c r="BL41" s="58" t="n">
        <v>0</v>
      </c>
      <c r="BM41" s="58" t="n">
        <v>0</v>
      </c>
      <c r="BN41" s="58" t="n">
        <v>0</v>
      </c>
      <c r="BO41" s="58" t="n">
        <v>0</v>
      </c>
      <c r="BP41" s="58" t="n">
        <v>0</v>
      </c>
      <c r="BQ41" s="58" t="n">
        <v>0</v>
      </c>
      <c r="BR41" s="58" t="n">
        <v>0</v>
      </c>
      <c r="BS41" s="58" t="n">
        <v>0</v>
      </c>
      <c r="BT41" s="58" t="n">
        <v>0</v>
      </c>
      <c r="BU41" s="62" t="n">
        <v>0</v>
      </c>
      <c r="BV41" s="59"/>
      <c r="BW41" s="53" t="s">
        <v>162</v>
      </c>
      <c r="BX41" s="54"/>
      <c r="BY41" s="60"/>
      <c r="BZ41" s="61"/>
      <c r="CA41" s="1" t="n">
        <v>0</v>
      </c>
      <c r="CB41" s="1" t="n">
        <v>0</v>
      </c>
      <c r="CC41" s="1" t="n">
        <v>0</v>
      </c>
      <c r="CD41" s="1" t="n">
        <v>0</v>
      </c>
    </row>
    <row r="42" customFormat="false" ht="19.5" hidden="false" customHeight="true" outlineLevel="0" collapsed="false">
      <c r="A42" s="7"/>
      <c r="B42" s="51"/>
      <c r="C42" s="52"/>
      <c r="D42" s="53" t="s">
        <v>163</v>
      </c>
      <c r="E42" s="54"/>
      <c r="F42" s="55"/>
      <c r="G42" s="63" t="n">
        <f aca="false">SUM(H42:M42)+SUM(P42:AD42)+AZ42+SUM(BI42:BK42)+BT42+BU42</f>
        <v>4</v>
      </c>
      <c r="H42" s="57" t="n">
        <v>0</v>
      </c>
      <c r="I42" s="58" t="n">
        <v>0</v>
      </c>
      <c r="J42" s="58" t="n">
        <v>0</v>
      </c>
      <c r="K42" s="58" t="n">
        <v>0</v>
      </c>
      <c r="L42" s="58" t="n">
        <v>0</v>
      </c>
      <c r="M42" s="58" t="n">
        <f aca="false">N42+O42+CA42</f>
        <v>0</v>
      </c>
      <c r="N42" s="58" t="n">
        <v>0</v>
      </c>
      <c r="O42" s="58" t="n">
        <v>0</v>
      </c>
      <c r="P42" s="58" t="n">
        <v>0</v>
      </c>
      <c r="Q42" s="58" t="n">
        <v>0</v>
      </c>
      <c r="R42" s="58" t="n">
        <v>0</v>
      </c>
      <c r="S42" s="58" t="n">
        <v>0</v>
      </c>
      <c r="T42" s="58" t="n">
        <v>0</v>
      </c>
      <c r="U42" s="58" t="n">
        <v>0</v>
      </c>
      <c r="V42" s="58" t="n">
        <v>0</v>
      </c>
      <c r="W42" s="58" t="n">
        <v>0</v>
      </c>
      <c r="X42" s="58" t="n">
        <v>0</v>
      </c>
      <c r="Y42" s="58" t="n">
        <v>1</v>
      </c>
      <c r="Z42" s="58" t="n">
        <v>0</v>
      </c>
      <c r="AA42" s="58" t="n">
        <v>0</v>
      </c>
      <c r="AB42" s="58" t="n">
        <v>0</v>
      </c>
      <c r="AC42" s="58" t="n">
        <v>0</v>
      </c>
      <c r="AD42" s="58" t="n">
        <f aca="false">SUM(AS42:AY42)+SUM(AE42:AH42)+CB42</f>
        <v>0</v>
      </c>
      <c r="AE42" s="58" t="n">
        <v>0</v>
      </c>
      <c r="AF42" s="58" t="n">
        <v>0</v>
      </c>
      <c r="AG42" s="58" t="n">
        <v>0</v>
      </c>
      <c r="AH42" s="58" t="n">
        <v>0</v>
      </c>
      <c r="AI42" s="59"/>
      <c r="AJ42" s="53" t="s">
        <v>163</v>
      </c>
      <c r="AK42" s="54"/>
      <c r="AL42" s="60"/>
      <c r="AM42" s="61"/>
      <c r="AN42" s="51"/>
      <c r="AO42" s="52"/>
      <c r="AP42" s="53" t="s">
        <v>163</v>
      </c>
      <c r="AQ42" s="54"/>
      <c r="AR42" s="55"/>
      <c r="AS42" s="58" t="n">
        <v>0</v>
      </c>
      <c r="AT42" s="58" t="n">
        <v>0</v>
      </c>
      <c r="AU42" s="58" t="n">
        <v>0</v>
      </c>
      <c r="AV42" s="58" t="n">
        <v>0</v>
      </c>
      <c r="AW42" s="58" t="n">
        <v>0</v>
      </c>
      <c r="AX42" s="58" t="n">
        <v>0</v>
      </c>
      <c r="AY42" s="58" t="n">
        <v>0</v>
      </c>
      <c r="AZ42" s="58" t="n">
        <f aca="false">SUM(BA42:BH42)+CC42</f>
        <v>2</v>
      </c>
      <c r="BA42" s="58" t="n">
        <v>0</v>
      </c>
      <c r="BB42" s="58" t="n">
        <v>2</v>
      </c>
      <c r="BC42" s="58" t="n">
        <v>0</v>
      </c>
      <c r="BD42" s="58" t="n">
        <v>0</v>
      </c>
      <c r="BE42" s="58" t="n">
        <v>0</v>
      </c>
      <c r="BF42" s="58" t="n">
        <v>0</v>
      </c>
      <c r="BG42" s="58" t="n">
        <v>0</v>
      </c>
      <c r="BH42" s="58" t="n">
        <v>0</v>
      </c>
      <c r="BI42" s="58" t="n">
        <v>1</v>
      </c>
      <c r="BJ42" s="58" t="n">
        <v>0</v>
      </c>
      <c r="BK42" s="58" t="n">
        <f aca="false">SUM(BL42:BS42)+CD42</f>
        <v>0</v>
      </c>
      <c r="BL42" s="58" t="n">
        <v>0</v>
      </c>
      <c r="BM42" s="58" t="n">
        <v>0</v>
      </c>
      <c r="BN42" s="58" t="n">
        <v>0</v>
      </c>
      <c r="BO42" s="58" t="n">
        <v>0</v>
      </c>
      <c r="BP42" s="58" t="n">
        <v>0</v>
      </c>
      <c r="BQ42" s="58" t="n">
        <v>0</v>
      </c>
      <c r="BR42" s="58" t="n">
        <v>0</v>
      </c>
      <c r="BS42" s="58" t="n">
        <v>0</v>
      </c>
      <c r="BT42" s="58" t="n">
        <v>0</v>
      </c>
      <c r="BU42" s="62" t="n">
        <v>0</v>
      </c>
      <c r="BV42" s="59"/>
      <c r="BW42" s="53" t="s">
        <v>163</v>
      </c>
      <c r="BX42" s="54"/>
      <c r="BY42" s="60"/>
      <c r="BZ42" s="61"/>
      <c r="CA42" s="1" t="n">
        <v>0</v>
      </c>
      <c r="CB42" s="1" t="n">
        <v>0</v>
      </c>
      <c r="CC42" s="1" t="n">
        <v>0</v>
      </c>
      <c r="CD42" s="1" t="n">
        <v>0</v>
      </c>
    </row>
    <row r="43" customFormat="false" ht="19.5" hidden="false" customHeight="true" outlineLevel="0" collapsed="false">
      <c r="A43" s="7"/>
      <c r="B43" s="95"/>
      <c r="C43" s="96"/>
      <c r="D43" s="97" t="s">
        <v>164</v>
      </c>
      <c r="E43" s="98"/>
      <c r="F43" s="99"/>
      <c r="G43" s="100" t="n">
        <f aca="false">SUM(H43:M43)+SUM(P43:AD43)+AZ43+SUM(BI43:BK43)+BT43+BU43</f>
        <v>3</v>
      </c>
      <c r="H43" s="101" t="n">
        <v>0</v>
      </c>
      <c r="I43" s="102" t="n">
        <v>0</v>
      </c>
      <c r="J43" s="102" t="n">
        <v>0</v>
      </c>
      <c r="K43" s="102" t="n">
        <v>0</v>
      </c>
      <c r="L43" s="102" t="n">
        <v>0</v>
      </c>
      <c r="M43" s="102" t="n">
        <f aca="false">N43+O43+CA43</f>
        <v>0</v>
      </c>
      <c r="N43" s="102" t="n">
        <v>0</v>
      </c>
      <c r="O43" s="102" t="n">
        <v>0</v>
      </c>
      <c r="P43" s="102" t="n">
        <v>0</v>
      </c>
      <c r="Q43" s="102" t="n">
        <v>0</v>
      </c>
      <c r="R43" s="102" t="n">
        <v>0</v>
      </c>
      <c r="S43" s="102" t="n">
        <v>0</v>
      </c>
      <c r="T43" s="102" t="n">
        <v>0</v>
      </c>
      <c r="U43" s="102" t="n">
        <v>0</v>
      </c>
      <c r="V43" s="102" t="n">
        <v>0</v>
      </c>
      <c r="W43" s="102" t="n">
        <v>0</v>
      </c>
      <c r="X43" s="102" t="n">
        <v>0</v>
      </c>
      <c r="Y43" s="102" t="n">
        <v>0</v>
      </c>
      <c r="Z43" s="102" t="n">
        <v>0</v>
      </c>
      <c r="AA43" s="102" t="n">
        <v>0</v>
      </c>
      <c r="AB43" s="102" t="n">
        <v>0</v>
      </c>
      <c r="AC43" s="102" t="n">
        <v>0</v>
      </c>
      <c r="AD43" s="102" t="n">
        <f aca="false">SUM(AS43:AY43)+SUM(AE43:AH43)+CB43</f>
        <v>2</v>
      </c>
      <c r="AE43" s="102" t="n">
        <v>0</v>
      </c>
      <c r="AF43" s="102" t="n">
        <v>0</v>
      </c>
      <c r="AG43" s="102" t="n">
        <v>0</v>
      </c>
      <c r="AH43" s="102" t="n">
        <v>0</v>
      </c>
      <c r="AI43" s="103"/>
      <c r="AJ43" s="97" t="s">
        <v>164</v>
      </c>
      <c r="AK43" s="98"/>
      <c r="AL43" s="104"/>
      <c r="AM43" s="105"/>
      <c r="AN43" s="95"/>
      <c r="AO43" s="96"/>
      <c r="AP43" s="97" t="s">
        <v>164</v>
      </c>
      <c r="AQ43" s="98"/>
      <c r="AR43" s="99"/>
      <c r="AS43" s="102" t="n">
        <v>0</v>
      </c>
      <c r="AT43" s="102" t="n">
        <v>1</v>
      </c>
      <c r="AU43" s="102" t="n">
        <v>1</v>
      </c>
      <c r="AV43" s="102" t="n">
        <v>0</v>
      </c>
      <c r="AW43" s="102" t="n">
        <v>0</v>
      </c>
      <c r="AX43" s="102" t="n">
        <v>0</v>
      </c>
      <c r="AY43" s="102" t="n">
        <v>0</v>
      </c>
      <c r="AZ43" s="102" t="n">
        <f aca="false">SUM(BA43:BH43)+CC43</f>
        <v>0</v>
      </c>
      <c r="BA43" s="102" t="n">
        <v>0</v>
      </c>
      <c r="BB43" s="102" t="n">
        <v>0</v>
      </c>
      <c r="BC43" s="102" t="n">
        <v>0</v>
      </c>
      <c r="BD43" s="102" t="n">
        <v>0</v>
      </c>
      <c r="BE43" s="102" t="n">
        <v>0</v>
      </c>
      <c r="BF43" s="102" t="n">
        <v>0</v>
      </c>
      <c r="BG43" s="102" t="n">
        <v>0</v>
      </c>
      <c r="BH43" s="102" t="n">
        <v>0</v>
      </c>
      <c r="BI43" s="102" t="n">
        <v>1</v>
      </c>
      <c r="BJ43" s="102" t="n">
        <v>0</v>
      </c>
      <c r="BK43" s="102" t="n">
        <f aca="false">SUM(BL43:BS43)+CD43</f>
        <v>0</v>
      </c>
      <c r="BL43" s="102" t="n">
        <v>0</v>
      </c>
      <c r="BM43" s="102" t="n">
        <v>0</v>
      </c>
      <c r="BN43" s="102" t="n">
        <v>0</v>
      </c>
      <c r="BO43" s="102" t="n">
        <v>0</v>
      </c>
      <c r="BP43" s="102" t="n">
        <v>0</v>
      </c>
      <c r="BQ43" s="102" t="n">
        <v>0</v>
      </c>
      <c r="BR43" s="102" t="n">
        <v>0</v>
      </c>
      <c r="BS43" s="102" t="n">
        <v>0</v>
      </c>
      <c r="BT43" s="102" t="n">
        <v>0</v>
      </c>
      <c r="BU43" s="106" t="n">
        <v>0</v>
      </c>
      <c r="BV43" s="103"/>
      <c r="BW43" s="97" t="s">
        <v>164</v>
      </c>
      <c r="BX43" s="98"/>
      <c r="BY43" s="104"/>
      <c r="BZ43" s="105"/>
      <c r="CA43" s="1" t="n">
        <v>0</v>
      </c>
      <c r="CB43" s="1" t="n">
        <v>0</v>
      </c>
      <c r="CC43" s="1" t="n">
        <v>0</v>
      </c>
      <c r="CD43" s="1" t="n">
        <v>0</v>
      </c>
    </row>
    <row r="44" customFormat="false" ht="19.5" hidden="false" customHeight="true" outlineLevel="0" collapsed="false">
      <c r="A44" s="7"/>
      <c r="B44" s="107" t="s">
        <v>165</v>
      </c>
      <c r="C44" s="85" t="s">
        <v>166</v>
      </c>
      <c r="D44" s="7"/>
      <c r="E44" s="86"/>
      <c r="F44" s="87"/>
      <c r="G44" s="88" t="n">
        <f aca="false">SUM(H44:M44)+SUM(P44:AD44)+AZ44+SUM(BI44:BK44)+BT44+BU44</f>
        <v>2</v>
      </c>
      <c r="H44" s="89" t="n">
        <v>0</v>
      </c>
      <c r="I44" s="90" t="n">
        <v>0</v>
      </c>
      <c r="J44" s="90" t="n">
        <v>0</v>
      </c>
      <c r="K44" s="90" t="n">
        <v>0</v>
      </c>
      <c r="L44" s="90" t="n">
        <v>0</v>
      </c>
      <c r="M44" s="90" t="n">
        <f aca="false">N44+O44+CA44</f>
        <v>0</v>
      </c>
      <c r="N44" s="90" t="n">
        <v>0</v>
      </c>
      <c r="O44" s="90" t="n">
        <v>0</v>
      </c>
      <c r="P44" s="90" t="n">
        <v>0</v>
      </c>
      <c r="Q44" s="90" t="n">
        <v>0</v>
      </c>
      <c r="R44" s="90" t="n">
        <v>0</v>
      </c>
      <c r="S44" s="90" t="n">
        <v>0</v>
      </c>
      <c r="T44" s="90" t="n">
        <v>0</v>
      </c>
      <c r="U44" s="90" t="n">
        <v>0</v>
      </c>
      <c r="V44" s="90" t="n">
        <v>0</v>
      </c>
      <c r="W44" s="90" t="n">
        <v>0</v>
      </c>
      <c r="X44" s="90" t="n">
        <v>0</v>
      </c>
      <c r="Y44" s="90" t="n">
        <v>0</v>
      </c>
      <c r="Z44" s="90" t="n">
        <v>0</v>
      </c>
      <c r="AA44" s="90" t="n">
        <v>0</v>
      </c>
      <c r="AB44" s="90" t="n">
        <v>0</v>
      </c>
      <c r="AC44" s="90" t="n">
        <v>0</v>
      </c>
      <c r="AD44" s="90" t="n">
        <f aca="false">SUM(AS44:AY44)+SUM(AE44:AH44)+CB44</f>
        <v>1</v>
      </c>
      <c r="AE44" s="90" t="n">
        <v>0</v>
      </c>
      <c r="AF44" s="90" t="n">
        <v>0</v>
      </c>
      <c r="AG44" s="90" t="n">
        <v>0</v>
      </c>
      <c r="AH44" s="90" t="n">
        <v>0</v>
      </c>
      <c r="AI44" s="108" t="s">
        <v>166</v>
      </c>
      <c r="AJ44" s="7"/>
      <c r="AK44" s="86"/>
      <c r="AL44" s="92"/>
      <c r="AM44" s="109" t="s">
        <v>165</v>
      </c>
      <c r="AN44" s="107" t="s">
        <v>165</v>
      </c>
      <c r="AO44" s="85" t="s">
        <v>166</v>
      </c>
      <c r="AP44" s="7"/>
      <c r="AQ44" s="86"/>
      <c r="AR44" s="87"/>
      <c r="AS44" s="90" t="n">
        <v>0</v>
      </c>
      <c r="AT44" s="90" t="n">
        <v>1</v>
      </c>
      <c r="AU44" s="90" t="n">
        <v>0</v>
      </c>
      <c r="AV44" s="90" t="n">
        <v>0</v>
      </c>
      <c r="AW44" s="90" t="n">
        <v>0</v>
      </c>
      <c r="AX44" s="90" t="n">
        <v>0</v>
      </c>
      <c r="AY44" s="90" t="n">
        <v>0</v>
      </c>
      <c r="AZ44" s="90" t="n">
        <f aca="false">SUM(BA44:BH44)+CC44</f>
        <v>1</v>
      </c>
      <c r="BA44" s="90" t="n">
        <v>0</v>
      </c>
      <c r="BB44" s="90" t="n">
        <v>0</v>
      </c>
      <c r="BC44" s="90" t="n">
        <v>1</v>
      </c>
      <c r="BD44" s="90" t="n">
        <v>0</v>
      </c>
      <c r="BE44" s="90" t="n">
        <v>0</v>
      </c>
      <c r="BF44" s="90" t="n">
        <v>0</v>
      </c>
      <c r="BG44" s="90" t="n">
        <v>0</v>
      </c>
      <c r="BH44" s="90" t="n">
        <v>0</v>
      </c>
      <c r="BI44" s="90" t="n">
        <v>0</v>
      </c>
      <c r="BJ44" s="90" t="n">
        <v>0</v>
      </c>
      <c r="BK44" s="90" t="n">
        <f aca="false">SUM(BL44:BS44)+CD44</f>
        <v>0</v>
      </c>
      <c r="BL44" s="90" t="n">
        <v>0</v>
      </c>
      <c r="BM44" s="90" t="n">
        <v>0</v>
      </c>
      <c r="BN44" s="90" t="n">
        <v>0</v>
      </c>
      <c r="BO44" s="90" t="n">
        <v>0</v>
      </c>
      <c r="BP44" s="90" t="n">
        <v>0</v>
      </c>
      <c r="BQ44" s="90" t="n">
        <v>0</v>
      </c>
      <c r="BR44" s="90" t="n">
        <v>0</v>
      </c>
      <c r="BS44" s="90" t="n">
        <v>0</v>
      </c>
      <c r="BT44" s="90" t="n">
        <v>0</v>
      </c>
      <c r="BU44" s="94" t="n">
        <v>0</v>
      </c>
      <c r="BV44" s="108" t="s">
        <v>166</v>
      </c>
      <c r="BW44" s="7"/>
      <c r="BX44" s="86"/>
      <c r="BY44" s="92"/>
      <c r="BZ44" s="109" t="s">
        <v>165</v>
      </c>
      <c r="CA44" s="1" t="n">
        <v>0</v>
      </c>
      <c r="CB44" s="1" t="n">
        <v>0</v>
      </c>
      <c r="CC44" s="1" t="n">
        <v>0</v>
      </c>
      <c r="CD44" s="1" t="n">
        <v>0</v>
      </c>
    </row>
    <row r="45" customFormat="false" ht="19.5" hidden="false" customHeight="true" outlineLevel="0" collapsed="false">
      <c r="A45" s="7"/>
      <c r="B45" s="76" t="s">
        <v>167</v>
      </c>
      <c r="C45" s="53" t="s">
        <v>168</v>
      </c>
      <c r="D45" s="7"/>
      <c r="E45" s="54"/>
      <c r="F45" s="55"/>
      <c r="G45" s="63" t="n">
        <f aca="false">SUM(H45:M45)+SUM(P45:AD45)+AZ45+SUM(BI45:BK45)+BT45+BU45</f>
        <v>5</v>
      </c>
      <c r="H45" s="57" t="n">
        <v>0</v>
      </c>
      <c r="I45" s="58" t="n">
        <v>0</v>
      </c>
      <c r="J45" s="58" t="n">
        <v>0</v>
      </c>
      <c r="K45" s="58" t="n">
        <v>0</v>
      </c>
      <c r="L45" s="58" t="n">
        <v>0</v>
      </c>
      <c r="M45" s="58" t="n">
        <f aca="false">N45+O45+CA45</f>
        <v>0</v>
      </c>
      <c r="N45" s="58" t="n">
        <v>0</v>
      </c>
      <c r="O45" s="58" t="n">
        <v>0</v>
      </c>
      <c r="P45" s="58" t="n">
        <v>0</v>
      </c>
      <c r="Q45" s="58" t="n">
        <v>0</v>
      </c>
      <c r="R45" s="58" t="n">
        <v>0</v>
      </c>
      <c r="S45" s="58" t="n">
        <v>0</v>
      </c>
      <c r="T45" s="58" t="n">
        <v>0</v>
      </c>
      <c r="U45" s="58" t="n">
        <v>0</v>
      </c>
      <c r="V45" s="58" t="n">
        <v>0</v>
      </c>
      <c r="W45" s="58" t="n">
        <v>0</v>
      </c>
      <c r="X45" s="58" t="n">
        <v>0</v>
      </c>
      <c r="Y45" s="58" t="n">
        <v>0</v>
      </c>
      <c r="Z45" s="58" t="n">
        <v>0</v>
      </c>
      <c r="AA45" s="58" t="n">
        <v>0</v>
      </c>
      <c r="AB45" s="58" t="n">
        <v>0</v>
      </c>
      <c r="AC45" s="58" t="n">
        <v>0</v>
      </c>
      <c r="AD45" s="58" t="n">
        <f aca="false">SUM(AS45:AY45)+SUM(AE45:AH45)+CB45</f>
        <v>1</v>
      </c>
      <c r="AE45" s="58" t="n">
        <v>0</v>
      </c>
      <c r="AF45" s="58" t="n">
        <v>0</v>
      </c>
      <c r="AG45" s="58" t="n">
        <v>0</v>
      </c>
      <c r="AH45" s="58" t="n">
        <v>0</v>
      </c>
      <c r="AI45" s="110" t="s">
        <v>168</v>
      </c>
      <c r="AJ45" s="7"/>
      <c r="AK45" s="54"/>
      <c r="AL45" s="60"/>
      <c r="AM45" s="77" t="s">
        <v>167</v>
      </c>
      <c r="AN45" s="76" t="s">
        <v>167</v>
      </c>
      <c r="AO45" s="53" t="s">
        <v>168</v>
      </c>
      <c r="AP45" s="7"/>
      <c r="AQ45" s="54"/>
      <c r="AR45" s="55"/>
      <c r="AS45" s="58" t="n">
        <v>0</v>
      </c>
      <c r="AT45" s="58" t="n">
        <v>0</v>
      </c>
      <c r="AU45" s="58" t="n">
        <v>0</v>
      </c>
      <c r="AV45" s="58" t="n">
        <v>0</v>
      </c>
      <c r="AW45" s="58" t="n">
        <v>0</v>
      </c>
      <c r="AX45" s="58" t="n">
        <v>0</v>
      </c>
      <c r="AY45" s="58" t="n">
        <v>1</v>
      </c>
      <c r="AZ45" s="58" t="n">
        <f aca="false">SUM(BA45:BH45)+CC45</f>
        <v>1</v>
      </c>
      <c r="BA45" s="58" t="n">
        <v>0</v>
      </c>
      <c r="BB45" s="58" t="n">
        <v>0</v>
      </c>
      <c r="BC45" s="58" t="n">
        <v>0</v>
      </c>
      <c r="BD45" s="58" t="n">
        <v>0</v>
      </c>
      <c r="BE45" s="58" t="n">
        <v>0</v>
      </c>
      <c r="BF45" s="58" t="n">
        <v>0</v>
      </c>
      <c r="BG45" s="58" t="n">
        <v>0</v>
      </c>
      <c r="BH45" s="58" t="n">
        <v>1</v>
      </c>
      <c r="BI45" s="58" t="n">
        <v>1</v>
      </c>
      <c r="BJ45" s="58" t="n">
        <v>0</v>
      </c>
      <c r="BK45" s="58" t="n">
        <f aca="false">SUM(BL45:BS45)+CD45</f>
        <v>1</v>
      </c>
      <c r="BL45" s="58" t="n">
        <v>0</v>
      </c>
      <c r="BM45" s="58" t="n">
        <v>0</v>
      </c>
      <c r="BN45" s="58" t="n">
        <v>0</v>
      </c>
      <c r="BO45" s="58" t="n">
        <v>0</v>
      </c>
      <c r="BP45" s="58" t="n">
        <v>0</v>
      </c>
      <c r="BQ45" s="58" t="n">
        <v>0</v>
      </c>
      <c r="BR45" s="58" t="n">
        <v>0</v>
      </c>
      <c r="BS45" s="58" t="n">
        <v>1</v>
      </c>
      <c r="BT45" s="58" t="n">
        <v>0</v>
      </c>
      <c r="BU45" s="62" t="n">
        <v>1</v>
      </c>
      <c r="BV45" s="110" t="s">
        <v>168</v>
      </c>
      <c r="BW45" s="7"/>
      <c r="BX45" s="54"/>
      <c r="BY45" s="60"/>
      <c r="BZ45" s="77" t="s">
        <v>167</v>
      </c>
      <c r="CA45" s="1" t="n">
        <v>0</v>
      </c>
      <c r="CB45" s="1" t="n">
        <v>0</v>
      </c>
      <c r="CC45" s="1" t="n">
        <v>0</v>
      </c>
      <c r="CD45" s="1" t="n">
        <v>0</v>
      </c>
    </row>
    <row r="46" customFormat="false" ht="19.5" hidden="false" customHeight="true" outlineLevel="0" collapsed="false">
      <c r="A46" s="7"/>
      <c r="B46" s="76" t="s">
        <v>169</v>
      </c>
      <c r="C46" s="78" t="s">
        <v>170</v>
      </c>
      <c r="D46" s="7"/>
      <c r="E46" s="54"/>
      <c r="F46" s="55"/>
      <c r="G46" s="63" t="n">
        <f aca="false">SUM(H46:M46)+SUM(P46:AD46)+AZ46+SUM(BI46:BK46)+BT46+BU46</f>
        <v>17</v>
      </c>
      <c r="H46" s="57" t="n">
        <v>0</v>
      </c>
      <c r="I46" s="58" t="n">
        <v>0</v>
      </c>
      <c r="J46" s="58" t="n">
        <v>0</v>
      </c>
      <c r="K46" s="58" t="n">
        <v>0</v>
      </c>
      <c r="L46" s="58" t="n">
        <v>0</v>
      </c>
      <c r="M46" s="58" t="n">
        <f aca="false">N46+O46+CA46</f>
        <v>0</v>
      </c>
      <c r="N46" s="58" t="n">
        <v>0</v>
      </c>
      <c r="O46" s="58" t="n">
        <v>0</v>
      </c>
      <c r="P46" s="58" t="n">
        <v>0</v>
      </c>
      <c r="Q46" s="58" t="n">
        <v>0</v>
      </c>
      <c r="R46" s="58" t="n">
        <v>0</v>
      </c>
      <c r="S46" s="58" t="n">
        <v>0</v>
      </c>
      <c r="T46" s="58" t="n">
        <v>0</v>
      </c>
      <c r="U46" s="58" t="n">
        <v>0</v>
      </c>
      <c r="V46" s="58" t="n">
        <v>0</v>
      </c>
      <c r="W46" s="58" t="n">
        <v>0</v>
      </c>
      <c r="X46" s="58" t="n">
        <v>0</v>
      </c>
      <c r="Y46" s="58" t="n">
        <v>0</v>
      </c>
      <c r="Z46" s="58" t="n">
        <v>0</v>
      </c>
      <c r="AA46" s="58" t="n">
        <v>0</v>
      </c>
      <c r="AB46" s="58" t="n">
        <v>1</v>
      </c>
      <c r="AC46" s="58" t="n">
        <v>0</v>
      </c>
      <c r="AD46" s="58" t="n">
        <f aca="false">SUM(AS46:AY46)+SUM(AE46:AH46)+CB46</f>
        <v>7</v>
      </c>
      <c r="AE46" s="58" t="n">
        <v>2</v>
      </c>
      <c r="AF46" s="58" t="n">
        <v>0</v>
      </c>
      <c r="AG46" s="58" t="n">
        <v>2</v>
      </c>
      <c r="AH46" s="58" t="n">
        <v>0</v>
      </c>
      <c r="AI46" s="111" t="s">
        <v>170</v>
      </c>
      <c r="AJ46" s="7"/>
      <c r="AK46" s="54"/>
      <c r="AL46" s="60"/>
      <c r="AM46" s="77" t="s">
        <v>169</v>
      </c>
      <c r="AN46" s="76" t="s">
        <v>169</v>
      </c>
      <c r="AO46" s="78" t="s">
        <v>170</v>
      </c>
      <c r="AP46" s="7"/>
      <c r="AQ46" s="54"/>
      <c r="AR46" s="55"/>
      <c r="AS46" s="58" t="n">
        <v>0</v>
      </c>
      <c r="AT46" s="58" t="n">
        <v>1</v>
      </c>
      <c r="AU46" s="58" t="n">
        <v>2</v>
      </c>
      <c r="AV46" s="58" t="n">
        <v>0</v>
      </c>
      <c r="AW46" s="58" t="n">
        <v>0</v>
      </c>
      <c r="AX46" s="58" t="n">
        <v>0</v>
      </c>
      <c r="AY46" s="58" t="n">
        <v>0</v>
      </c>
      <c r="AZ46" s="58" t="n">
        <f aca="false">SUM(BA46:BH46)+CC46</f>
        <v>4</v>
      </c>
      <c r="BA46" s="58" t="n">
        <v>0</v>
      </c>
      <c r="BB46" s="58" t="n">
        <v>4</v>
      </c>
      <c r="BC46" s="58" t="n">
        <v>0</v>
      </c>
      <c r="BD46" s="58" t="n">
        <v>0</v>
      </c>
      <c r="BE46" s="58" t="n">
        <v>0</v>
      </c>
      <c r="BF46" s="58" t="n">
        <v>0</v>
      </c>
      <c r="BG46" s="58" t="n">
        <v>0</v>
      </c>
      <c r="BH46" s="58" t="n">
        <v>0</v>
      </c>
      <c r="BI46" s="58" t="n">
        <v>4</v>
      </c>
      <c r="BJ46" s="58" t="n">
        <v>1</v>
      </c>
      <c r="BK46" s="58" t="n">
        <f aca="false">SUM(BL46:BS46)+CD46</f>
        <v>0</v>
      </c>
      <c r="BL46" s="58" t="n">
        <v>0</v>
      </c>
      <c r="BM46" s="58" t="n">
        <v>0</v>
      </c>
      <c r="BN46" s="58" t="n">
        <v>0</v>
      </c>
      <c r="BO46" s="58" t="n">
        <v>0</v>
      </c>
      <c r="BP46" s="58" t="n">
        <v>0</v>
      </c>
      <c r="BQ46" s="58" t="n">
        <v>0</v>
      </c>
      <c r="BR46" s="58" t="n">
        <v>0</v>
      </c>
      <c r="BS46" s="58" t="n">
        <v>0</v>
      </c>
      <c r="BT46" s="58" t="n">
        <v>0</v>
      </c>
      <c r="BU46" s="62" t="n">
        <v>0</v>
      </c>
      <c r="BV46" s="111" t="s">
        <v>170</v>
      </c>
      <c r="BW46" s="7"/>
      <c r="BX46" s="54"/>
      <c r="BY46" s="60"/>
      <c r="BZ46" s="77" t="s">
        <v>169</v>
      </c>
      <c r="CA46" s="1" t="n">
        <v>0</v>
      </c>
      <c r="CB46" s="1" t="n">
        <v>0</v>
      </c>
      <c r="CC46" s="1" t="n">
        <v>0</v>
      </c>
      <c r="CD46" s="1" t="n">
        <v>0</v>
      </c>
    </row>
    <row r="47" customFormat="false" ht="19.5" hidden="false" customHeight="true" outlineLevel="0" collapsed="false">
      <c r="A47" s="7"/>
      <c r="B47" s="76" t="s">
        <v>171</v>
      </c>
      <c r="C47" s="78" t="s">
        <v>172</v>
      </c>
      <c r="D47" s="7"/>
      <c r="E47" s="54"/>
      <c r="F47" s="55"/>
      <c r="G47" s="63" t="n">
        <f aca="false">SUM(H47:M47)+SUM(P47:AD47)+AZ47+SUM(BI47:BK47)+BT47+BU47</f>
        <v>6</v>
      </c>
      <c r="H47" s="57" t="n">
        <v>0</v>
      </c>
      <c r="I47" s="58" t="n">
        <v>0</v>
      </c>
      <c r="J47" s="58" t="n">
        <v>0</v>
      </c>
      <c r="K47" s="58" t="n">
        <v>0</v>
      </c>
      <c r="L47" s="58" t="n">
        <v>0</v>
      </c>
      <c r="M47" s="58" t="n">
        <f aca="false">N47+O47+CA47</f>
        <v>0</v>
      </c>
      <c r="N47" s="58" t="n">
        <v>0</v>
      </c>
      <c r="O47" s="58" t="n">
        <v>0</v>
      </c>
      <c r="P47" s="58" t="n">
        <v>0</v>
      </c>
      <c r="Q47" s="58" t="n">
        <v>0</v>
      </c>
      <c r="R47" s="58" t="n">
        <v>0</v>
      </c>
      <c r="S47" s="58" t="n">
        <v>0</v>
      </c>
      <c r="T47" s="58" t="n">
        <v>0</v>
      </c>
      <c r="U47" s="58" t="n">
        <v>0</v>
      </c>
      <c r="V47" s="58" t="n">
        <v>0</v>
      </c>
      <c r="W47" s="58" t="n">
        <v>0</v>
      </c>
      <c r="X47" s="58" t="n">
        <v>0</v>
      </c>
      <c r="Y47" s="58" t="n">
        <v>0</v>
      </c>
      <c r="Z47" s="58" t="n">
        <v>0</v>
      </c>
      <c r="AA47" s="58" t="n">
        <v>0</v>
      </c>
      <c r="AB47" s="58" t="n">
        <v>0</v>
      </c>
      <c r="AC47" s="58" t="n">
        <v>0</v>
      </c>
      <c r="AD47" s="58" t="n">
        <f aca="false">SUM(AS47:AY47)+SUM(AE47:AH47)+CB47</f>
        <v>2</v>
      </c>
      <c r="AE47" s="58" t="n">
        <v>0</v>
      </c>
      <c r="AF47" s="58" t="n">
        <v>0</v>
      </c>
      <c r="AG47" s="58" t="n">
        <v>0</v>
      </c>
      <c r="AH47" s="58" t="n">
        <v>0</v>
      </c>
      <c r="AI47" s="111" t="s">
        <v>172</v>
      </c>
      <c r="AJ47" s="7"/>
      <c r="AK47" s="54"/>
      <c r="AL47" s="60"/>
      <c r="AM47" s="77" t="s">
        <v>171</v>
      </c>
      <c r="AN47" s="76" t="s">
        <v>171</v>
      </c>
      <c r="AO47" s="78" t="s">
        <v>172</v>
      </c>
      <c r="AP47" s="7"/>
      <c r="AQ47" s="54"/>
      <c r="AR47" s="55"/>
      <c r="AS47" s="58" t="n">
        <v>0</v>
      </c>
      <c r="AT47" s="58" t="n">
        <v>1</v>
      </c>
      <c r="AU47" s="58" t="n">
        <v>1</v>
      </c>
      <c r="AV47" s="58" t="n">
        <v>0</v>
      </c>
      <c r="AW47" s="58" t="n">
        <v>0</v>
      </c>
      <c r="AX47" s="58" t="n">
        <v>0</v>
      </c>
      <c r="AY47" s="58" t="n">
        <v>0</v>
      </c>
      <c r="AZ47" s="58" t="n">
        <f aca="false">SUM(BA47:BH47)+CC47</f>
        <v>3</v>
      </c>
      <c r="BA47" s="58" t="n">
        <v>0</v>
      </c>
      <c r="BB47" s="58" t="n">
        <v>1</v>
      </c>
      <c r="BC47" s="58" t="n">
        <v>2</v>
      </c>
      <c r="BD47" s="58" t="n">
        <v>0</v>
      </c>
      <c r="BE47" s="58" t="n">
        <v>0</v>
      </c>
      <c r="BF47" s="58" t="n">
        <v>0</v>
      </c>
      <c r="BG47" s="58" t="n">
        <v>0</v>
      </c>
      <c r="BH47" s="58" t="n">
        <v>0</v>
      </c>
      <c r="BI47" s="58" t="n">
        <v>0</v>
      </c>
      <c r="BJ47" s="58" t="n">
        <v>1</v>
      </c>
      <c r="BK47" s="58" t="n">
        <f aca="false">SUM(BL47:BS47)+CD47</f>
        <v>0</v>
      </c>
      <c r="BL47" s="58" t="n">
        <v>0</v>
      </c>
      <c r="BM47" s="58" t="n">
        <v>0</v>
      </c>
      <c r="BN47" s="58" t="n">
        <v>0</v>
      </c>
      <c r="BO47" s="58" t="n">
        <v>0</v>
      </c>
      <c r="BP47" s="58" t="n">
        <v>0</v>
      </c>
      <c r="BQ47" s="58" t="n">
        <v>0</v>
      </c>
      <c r="BR47" s="58" t="n">
        <v>0</v>
      </c>
      <c r="BS47" s="58" t="n">
        <v>0</v>
      </c>
      <c r="BT47" s="58" t="n">
        <v>0</v>
      </c>
      <c r="BU47" s="62" t="n">
        <v>0</v>
      </c>
      <c r="BV47" s="111" t="s">
        <v>172</v>
      </c>
      <c r="BW47" s="7"/>
      <c r="BX47" s="54"/>
      <c r="BY47" s="60"/>
      <c r="BZ47" s="77" t="s">
        <v>171</v>
      </c>
      <c r="CA47" s="1" t="n">
        <v>0</v>
      </c>
      <c r="CB47" s="1" t="n">
        <v>0</v>
      </c>
      <c r="CC47" s="1" t="n">
        <v>0</v>
      </c>
      <c r="CD47" s="1" t="n">
        <v>0</v>
      </c>
    </row>
    <row r="48" customFormat="false" ht="19.5" hidden="false" customHeight="true" outlineLevel="0" collapsed="false">
      <c r="A48" s="7"/>
      <c r="B48" s="76" t="s">
        <v>173</v>
      </c>
      <c r="C48" s="78" t="s">
        <v>174</v>
      </c>
      <c r="D48" s="7"/>
      <c r="E48" s="54"/>
      <c r="F48" s="55"/>
      <c r="G48" s="63" t="n">
        <f aca="false">SUM(H48:M48)+SUM(P48:AD48)+AZ48+SUM(BI48:BK48)+BT48+BU48</f>
        <v>6</v>
      </c>
      <c r="H48" s="57" t="n">
        <v>0</v>
      </c>
      <c r="I48" s="58" t="n">
        <v>0</v>
      </c>
      <c r="J48" s="58" t="n">
        <v>0</v>
      </c>
      <c r="K48" s="58" t="n">
        <v>0</v>
      </c>
      <c r="L48" s="58" t="n">
        <v>0</v>
      </c>
      <c r="M48" s="58" t="n">
        <f aca="false">N48+O48+CA48</f>
        <v>0</v>
      </c>
      <c r="N48" s="58" t="n">
        <v>0</v>
      </c>
      <c r="O48" s="58" t="n">
        <v>0</v>
      </c>
      <c r="P48" s="58" t="n">
        <v>0</v>
      </c>
      <c r="Q48" s="58" t="n">
        <v>0</v>
      </c>
      <c r="R48" s="58" t="n">
        <v>0</v>
      </c>
      <c r="S48" s="58" t="n">
        <v>0</v>
      </c>
      <c r="T48" s="58" t="n">
        <v>0</v>
      </c>
      <c r="U48" s="58" t="n">
        <v>0</v>
      </c>
      <c r="V48" s="58" t="n">
        <v>0</v>
      </c>
      <c r="W48" s="58" t="n">
        <v>0</v>
      </c>
      <c r="X48" s="58" t="n">
        <v>0</v>
      </c>
      <c r="Y48" s="58" t="n">
        <v>0</v>
      </c>
      <c r="Z48" s="58" t="n">
        <v>0</v>
      </c>
      <c r="AA48" s="58" t="n">
        <v>0</v>
      </c>
      <c r="AB48" s="58" t="n">
        <v>0</v>
      </c>
      <c r="AC48" s="58" t="n">
        <v>0</v>
      </c>
      <c r="AD48" s="58" t="n">
        <f aca="false">SUM(AS48:AY48)+SUM(AE48:AH48)+CB48</f>
        <v>0</v>
      </c>
      <c r="AE48" s="58" t="n">
        <v>0</v>
      </c>
      <c r="AF48" s="58" t="n">
        <v>0</v>
      </c>
      <c r="AG48" s="58" t="n">
        <v>0</v>
      </c>
      <c r="AH48" s="58" t="n">
        <v>0</v>
      </c>
      <c r="AI48" s="111" t="s">
        <v>174</v>
      </c>
      <c r="AJ48" s="7"/>
      <c r="AK48" s="54"/>
      <c r="AL48" s="60"/>
      <c r="AM48" s="77" t="s">
        <v>173</v>
      </c>
      <c r="AN48" s="76" t="s">
        <v>173</v>
      </c>
      <c r="AO48" s="78" t="s">
        <v>174</v>
      </c>
      <c r="AP48" s="7"/>
      <c r="AQ48" s="54"/>
      <c r="AR48" s="55"/>
      <c r="AS48" s="58" t="n">
        <v>0</v>
      </c>
      <c r="AT48" s="58" t="n">
        <v>0</v>
      </c>
      <c r="AU48" s="58" t="n">
        <v>0</v>
      </c>
      <c r="AV48" s="58" t="n">
        <v>0</v>
      </c>
      <c r="AW48" s="58" t="n">
        <v>0</v>
      </c>
      <c r="AX48" s="58" t="n">
        <v>0</v>
      </c>
      <c r="AY48" s="58" t="n">
        <v>0</v>
      </c>
      <c r="AZ48" s="58" t="n">
        <f aca="false">SUM(BA48:BH48)+CC48</f>
        <v>4</v>
      </c>
      <c r="BA48" s="58" t="n">
        <v>0</v>
      </c>
      <c r="BB48" s="58" t="n">
        <v>4</v>
      </c>
      <c r="BC48" s="58" t="n">
        <v>0</v>
      </c>
      <c r="BD48" s="58" t="n">
        <v>0</v>
      </c>
      <c r="BE48" s="58" t="n">
        <v>0</v>
      </c>
      <c r="BF48" s="58" t="n">
        <v>0</v>
      </c>
      <c r="BG48" s="58" t="n">
        <v>0</v>
      </c>
      <c r="BH48" s="58" t="n">
        <v>0</v>
      </c>
      <c r="BI48" s="58" t="n">
        <v>0</v>
      </c>
      <c r="BJ48" s="58" t="n">
        <v>0</v>
      </c>
      <c r="BK48" s="58" t="n">
        <f aca="false">SUM(BL48:BS48)+CD48</f>
        <v>1</v>
      </c>
      <c r="BL48" s="58" t="n">
        <v>0</v>
      </c>
      <c r="BM48" s="58" t="n">
        <v>0</v>
      </c>
      <c r="BN48" s="58" t="n">
        <v>0</v>
      </c>
      <c r="BO48" s="58" t="n">
        <v>1</v>
      </c>
      <c r="BP48" s="58" t="n">
        <v>0</v>
      </c>
      <c r="BQ48" s="58" t="n">
        <v>0</v>
      </c>
      <c r="BR48" s="58" t="n">
        <v>0</v>
      </c>
      <c r="BS48" s="58" t="n">
        <v>0</v>
      </c>
      <c r="BT48" s="58" t="n">
        <v>1</v>
      </c>
      <c r="BU48" s="62" t="n">
        <v>0</v>
      </c>
      <c r="BV48" s="111" t="s">
        <v>174</v>
      </c>
      <c r="BW48" s="7"/>
      <c r="BX48" s="54"/>
      <c r="BY48" s="60"/>
      <c r="BZ48" s="77" t="s">
        <v>173</v>
      </c>
      <c r="CA48" s="1" t="n">
        <v>0</v>
      </c>
      <c r="CB48" s="1" t="n">
        <v>0</v>
      </c>
      <c r="CC48" s="1" t="n">
        <v>0</v>
      </c>
      <c r="CD48" s="1" t="n">
        <v>0</v>
      </c>
    </row>
    <row r="49" customFormat="false" ht="19.5" hidden="false" customHeight="true" outlineLevel="0" collapsed="false">
      <c r="A49" s="7"/>
      <c r="B49" s="112" t="s">
        <v>175</v>
      </c>
      <c r="C49" s="53" t="s">
        <v>176</v>
      </c>
      <c r="D49" s="7"/>
      <c r="E49" s="54"/>
      <c r="F49" s="55"/>
      <c r="G49" s="63" t="n">
        <f aca="false">SUM(H49:M49)+SUM(P49:AD49)+AZ49+SUM(BI49:BK49)+BT49+BU49</f>
        <v>6</v>
      </c>
      <c r="H49" s="57" t="n">
        <v>0</v>
      </c>
      <c r="I49" s="58" t="n">
        <v>0</v>
      </c>
      <c r="J49" s="58" t="n">
        <v>0</v>
      </c>
      <c r="K49" s="58" t="n">
        <v>0</v>
      </c>
      <c r="L49" s="58" t="n">
        <v>0</v>
      </c>
      <c r="M49" s="58" t="n">
        <f aca="false">N49+O49+CA49</f>
        <v>0</v>
      </c>
      <c r="N49" s="58" t="n">
        <v>0</v>
      </c>
      <c r="O49" s="58" t="n">
        <v>0</v>
      </c>
      <c r="P49" s="58" t="n">
        <v>0</v>
      </c>
      <c r="Q49" s="58" t="n">
        <v>0</v>
      </c>
      <c r="R49" s="58" t="n">
        <v>0</v>
      </c>
      <c r="S49" s="58" t="n">
        <v>0</v>
      </c>
      <c r="T49" s="58" t="n">
        <v>0</v>
      </c>
      <c r="U49" s="58" t="n">
        <v>0</v>
      </c>
      <c r="V49" s="58" t="n">
        <v>0</v>
      </c>
      <c r="W49" s="58" t="n">
        <v>0</v>
      </c>
      <c r="X49" s="58" t="n">
        <v>0</v>
      </c>
      <c r="Y49" s="58" t="n">
        <v>1</v>
      </c>
      <c r="Z49" s="58" t="n">
        <v>0</v>
      </c>
      <c r="AA49" s="58" t="n">
        <v>0</v>
      </c>
      <c r="AB49" s="58" t="n">
        <v>0</v>
      </c>
      <c r="AC49" s="58" t="n">
        <v>0</v>
      </c>
      <c r="AD49" s="58" t="n">
        <f aca="false">SUM(AS49:AY49)+SUM(AE49:AH49)+CB49</f>
        <v>0</v>
      </c>
      <c r="AE49" s="58" t="n">
        <v>0</v>
      </c>
      <c r="AF49" s="58" t="n">
        <v>0</v>
      </c>
      <c r="AG49" s="58" t="n">
        <v>0</v>
      </c>
      <c r="AH49" s="58" t="n">
        <v>0</v>
      </c>
      <c r="AI49" s="110" t="s">
        <v>176</v>
      </c>
      <c r="AJ49" s="7"/>
      <c r="AK49" s="54"/>
      <c r="AL49" s="60"/>
      <c r="AM49" s="113" t="s">
        <v>175</v>
      </c>
      <c r="AN49" s="112" t="s">
        <v>175</v>
      </c>
      <c r="AO49" s="53" t="s">
        <v>176</v>
      </c>
      <c r="AP49" s="7"/>
      <c r="AQ49" s="54"/>
      <c r="AR49" s="55"/>
      <c r="AS49" s="58" t="n">
        <v>0</v>
      </c>
      <c r="AT49" s="58" t="n">
        <v>0</v>
      </c>
      <c r="AU49" s="58" t="n">
        <v>0</v>
      </c>
      <c r="AV49" s="58" t="n">
        <v>0</v>
      </c>
      <c r="AW49" s="58" t="n">
        <v>0</v>
      </c>
      <c r="AX49" s="58" t="n">
        <v>0</v>
      </c>
      <c r="AY49" s="58" t="n">
        <v>0</v>
      </c>
      <c r="AZ49" s="58" t="n">
        <f aca="false">SUM(BA49:BH49)+CC49</f>
        <v>3</v>
      </c>
      <c r="BA49" s="58" t="n">
        <v>1</v>
      </c>
      <c r="BB49" s="58" t="n">
        <v>1</v>
      </c>
      <c r="BC49" s="58" t="n">
        <v>0</v>
      </c>
      <c r="BD49" s="58" t="n">
        <v>0</v>
      </c>
      <c r="BE49" s="58" t="n">
        <v>0</v>
      </c>
      <c r="BF49" s="58" t="n">
        <v>0</v>
      </c>
      <c r="BG49" s="58" t="n">
        <v>0</v>
      </c>
      <c r="BH49" s="58" t="n">
        <v>1</v>
      </c>
      <c r="BI49" s="58" t="n">
        <v>2</v>
      </c>
      <c r="BJ49" s="58" t="n">
        <v>0</v>
      </c>
      <c r="BK49" s="58" t="n">
        <f aca="false">SUM(BL49:BS49)+CD49</f>
        <v>0</v>
      </c>
      <c r="BL49" s="58" t="n">
        <v>0</v>
      </c>
      <c r="BM49" s="58" t="n">
        <v>0</v>
      </c>
      <c r="BN49" s="58" t="n">
        <v>0</v>
      </c>
      <c r="BO49" s="58" t="n">
        <v>0</v>
      </c>
      <c r="BP49" s="58" t="n">
        <v>0</v>
      </c>
      <c r="BQ49" s="58" t="n">
        <v>0</v>
      </c>
      <c r="BR49" s="58" t="n">
        <v>0</v>
      </c>
      <c r="BS49" s="58" t="n">
        <v>0</v>
      </c>
      <c r="BT49" s="58" t="n">
        <v>0</v>
      </c>
      <c r="BU49" s="62" t="n">
        <v>0</v>
      </c>
      <c r="BV49" s="110" t="s">
        <v>176</v>
      </c>
      <c r="BW49" s="7"/>
      <c r="BX49" s="54"/>
      <c r="BY49" s="60"/>
      <c r="BZ49" s="113" t="s">
        <v>175</v>
      </c>
      <c r="CA49" s="1" t="n">
        <v>0</v>
      </c>
      <c r="CB49" s="1" t="n">
        <v>0</v>
      </c>
      <c r="CC49" s="1" t="n">
        <v>0</v>
      </c>
      <c r="CD49" s="1" t="n">
        <v>0</v>
      </c>
    </row>
    <row r="50" customFormat="false" ht="19.5" hidden="false" customHeight="true" outlineLevel="0" collapsed="false">
      <c r="A50" s="7"/>
      <c r="B50" s="114" t="s">
        <v>177</v>
      </c>
      <c r="C50" s="97" t="s">
        <v>178</v>
      </c>
      <c r="D50" s="115"/>
      <c r="E50" s="116"/>
      <c r="F50" s="117"/>
      <c r="G50" s="100" t="n">
        <f aca="false">SUM(H50:M50)+SUM(P50:AD50)+AZ50+SUM(BI50:BK50)+BT50+BU50</f>
        <v>0</v>
      </c>
      <c r="H50" s="101" t="n">
        <v>0</v>
      </c>
      <c r="I50" s="102" t="n">
        <v>0</v>
      </c>
      <c r="J50" s="102" t="n">
        <v>0</v>
      </c>
      <c r="K50" s="102" t="n">
        <v>0</v>
      </c>
      <c r="L50" s="102" t="n">
        <v>0</v>
      </c>
      <c r="M50" s="102" t="n">
        <f aca="false">N50+O50+CA50</f>
        <v>0</v>
      </c>
      <c r="N50" s="102" t="n">
        <v>0</v>
      </c>
      <c r="O50" s="102" t="n">
        <v>0</v>
      </c>
      <c r="P50" s="102" t="n">
        <v>0</v>
      </c>
      <c r="Q50" s="102" t="n">
        <v>0</v>
      </c>
      <c r="R50" s="102" t="n">
        <v>0</v>
      </c>
      <c r="S50" s="102" t="n">
        <v>0</v>
      </c>
      <c r="T50" s="102" t="n">
        <v>0</v>
      </c>
      <c r="U50" s="102" t="n">
        <v>0</v>
      </c>
      <c r="V50" s="102" t="n">
        <v>0</v>
      </c>
      <c r="W50" s="102" t="n">
        <v>0</v>
      </c>
      <c r="X50" s="102" t="n">
        <v>0</v>
      </c>
      <c r="Y50" s="102" t="n">
        <v>0</v>
      </c>
      <c r="Z50" s="102" t="n">
        <v>0</v>
      </c>
      <c r="AA50" s="102" t="n">
        <v>0</v>
      </c>
      <c r="AB50" s="102" t="n">
        <v>0</v>
      </c>
      <c r="AC50" s="102" t="n">
        <v>0</v>
      </c>
      <c r="AD50" s="102" t="n">
        <f aca="false">SUM(AS50:AY50)+SUM(AE50:AH50)+CB50</f>
        <v>0</v>
      </c>
      <c r="AE50" s="102" t="n">
        <v>0</v>
      </c>
      <c r="AF50" s="102" t="n">
        <v>0</v>
      </c>
      <c r="AG50" s="102" t="n">
        <v>0</v>
      </c>
      <c r="AH50" s="102" t="n">
        <v>0</v>
      </c>
      <c r="AI50" s="118" t="s">
        <v>178</v>
      </c>
      <c r="AJ50" s="115"/>
      <c r="AK50" s="116"/>
      <c r="AL50" s="119"/>
      <c r="AM50" s="120" t="s">
        <v>177</v>
      </c>
      <c r="AN50" s="114" t="s">
        <v>177</v>
      </c>
      <c r="AO50" s="97" t="s">
        <v>178</v>
      </c>
      <c r="AP50" s="115"/>
      <c r="AQ50" s="116"/>
      <c r="AR50" s="117"/>
      <c r="AS50" s="102" t="n">
        <v>0</v>
      </c>
      <c r="AT50" s="102" t="n">
        <v>0</v>
      </c>
      <c r="AU50" s="102" t="n">
        <v>0</v>
      </c>
      <c r="AV50" s="102" t="n">
        <v>0</v>
      </c>
      <c r="AW50" s="102" t="n">
        <v>0</v>
      </c>
      <c r="AX50" s="102" t="n">
        <v>0</v>
      </c>
      <c r="AY50" s="102" t="n">
        <v>0</v>
      </c>
      <c r="AZ50" s="102" t="n">
        <f aca="false">SUM(BA50:BH50)+CC50</f>
        <v>0</v>
      </c>
      <c r="BA50" s="102" t="n">
        <v>0</v>
      </c>
      <c r="BB50" s="102" t="n">
        <v>0</v>
      </c>
      <c r="BC50" s="102" t="n">
        <v>0</v>
      </c>
      <c r="BD50" s="102" t="n">
        <v>0</v>
      </c>
      <c r="BE50" s="102" t="n">
        <v>0</v>
      </c>
      <c r="BF50" s="102" t="n">
        <v>0</v>
      </c>
      <c r="BG50" s="102" t="n">
        <v>0</v>
      </c>
      <c r="BH50" s="102" t="n">
        <v>0</v>
      </c>
      <c r="BI50" s="102" t="n">
        <v>0</v>
      </c>
      <c r="BJ50" s="102" t="n">
        <v>0</v>
      </c>
      <c r="BK50" s="102" t="n">
        <f aca="false">SUM(BL50:BS50)+CD50</f>
        <v>0</v>
      </c>
      <c r="BL50" s="102" t="n">
        <v>0</v>
      </c>
      <c r="BM50" s="102" t="n">
        <v>0</v>
      </c>
      <c r="BN50" s="102" t="n">
        <v>0</v>
      </c>
      <c r="BO50" s="102" t="n">
        <v>0</v>
      </c>
      <c r="BP50" s="102" t="n">
        <v>0</v>
      </c>
      <c r="BQ50" s="102" t="n">
        <v>0</v>
      </c>
      <c r="BR50" s="102" t="n">
        <v>0</v>
      </c>
      <c r="BS50" s="102" t="n">
        <v>0</v>
      </c>
      <c r="BT50" s="102" t="n">
        <v>0</v>
      </c>
      <c r="BU50" s="106" t="n">
        <v>0</v>
      </c>
      <c r="BV50" s="118" t="s">
        <v>178</v>
      </c>
      <c r="BW50" s="115"/>
      <c r="BX50" s="116"/>
      <c r="BY50" s="119"/>
      <c r="BZ50" s="120" t="s">
        <v>177</v>
      </c>
      <c r="CA50" s="1" t="n">
        <v>0</v>
      </c>
      <c r="CB50" s="1" t="n">
        <v>0</v>
      </c>
      <c r="CC50" s="1" t="n">
        <v>0</v>
      </c>
      <c r="CD50" s="1" t="n">
        <v>0</v>
      </c>
    </row>
    <row r="51" customFormat="false" ht="17.25" hidden="false" customHeight="true" outlineLevel="0" collapsed="false">
      <c r="B51" s="121" t="s">
        <v>179</v>
      </c>
      <c r="AN51" s="121" t="s">
        <v>179</v>
      </c>
    </row>
  </sheetData>
  <mergeCells count="5">
    <mergeCell ref="N2:O2"/>
    <mergeCell ref="AD2:AH2"/>
    <mergeCell ref="AS2:AY2"/>
    <mergeCell ref="BA2:BH2"/>
    <mergeCell ref="BL2:BS2"/>
  </mergeCells>
  <printOptions headings="false" gridLines="false" gridLinesSet="true" horizontalCentered="false" verticalCentered="false"/>
  <pageMargins left="0.590277777777778" right="0.590277777777778" top="0.590277777777778" bottom="0.708333333333333" header="0.39375" footer="0.511805555555556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3" manualBreakCount="3">
    <brk id="20" man="true" max="65535" min="0"/>
    <brk id="39" man="true" max="65535" min="0"/>
    <brk id="5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05:36:38Z</dcterms:created>
  <dc:creator>Ｋ’Ｚ　Ｓｙｓｔｅｍ　</dc:creator>
  <dc:description/>
  <dc:language>en-US</dc:language>
  <cp:lastModifiedBy>kumamoto</cp:lastModifiedBy>
  <cp:lastPrinted>2001-12-13T04:23:53Z</cp:lastPrinted>
  <dcterms:modified xsi:type="dcterms:W3CDTF">2011-12-11T22:49:00Z</dcterms:modified>
  <cp:revision>0</cp:revision>
  <dc:subject/>
  <dc:title>主要死因別死亡率の推移</dc:title>
</cp:coreProperties>
</file>