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 主な死因別死亡数・率（都道府県別）" sheetId="1" state="visible" r:id="rId2"/>
  </sheets>
  <definedNames>
    <definedName function="false" hidden="false" localSheetId="0" name="_xlnm.Print_Area" vbProcedure="false">'第18表 主な死因別死亡数・率（都道府県別）'!$A$1:$A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t xml:space="preserve">第１８表　主な死因別にみた都道府県別死亡数・死亡率（人口１０万対）</t>
  </si>
  <si>
    <t xml:space="preserve">第１８表　主な死因別にみた都道府県別死亡数・死亡率（人口１０万対）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02100</t>
  </si>
  <si>
    <t xml:space="preserve">09200</t>
  </si>
  <si>
    <t xml:space="preserve">09300</t>
  </si>
  <si>
    <t xml:space="preserve">都道府県</t>
  </si>
  <si>
    <t xml:space="preserve">全  死  因</t>
  </si>
  <si>
    <t xml:space="preserve">悪性新生物</t>
  </si>
  <si>
    <t xml:space="preserve">心　疾　患</t>
  </si>
  <si>
    <t xml:space="preserve">脳血管疾患</t>
  </si>
  <si>
    <t xml:space="preserve">肺　　炎</t>
  </si>
  <si>
    <t xml:space="preserve">不慮の事故</t>
  </si>
  <si>
    <t xml:space="preserve">自　　殺</t>
  </si>
  <si>
    <t xml:space="preserve">老　　衰</t>
  </si>
  <si>
    <t xml:space="preserve">腎  不  全</t>
  </si>
  <si>
    <t xml:space="preserve">肝  疾  患</t>
  </si>
  <si>
    <t xml:space="preserve">慢性閉塞性肺疾患</t>
  </si>
  <si>
    <t xml:space="preserve"> </t>
  </si>
  <si>
    <t xml:space="preserve">死亡数</t>
  </si>
  <si>
    <t xml:space="preserve">死亡率 </t>
  </si>
  <si>
    <t xml:space="preserve">順位</t>
  </si>
  <si>
    <t xml:space="preserve">死亡率</t>
  </si>
  <si>
    <t xml:space="preserve">全    国</t>
  </si>
  <si>
    <t xml:space="preserve">北 海 道</t>
  </si>
  <si>
    <t xml:space="preserve">青　  森</t>
  </si>
  <si>
    <t xml:space="preserve">岩    手</t>
  </si>
  <si>
    <t xml:space="preserve">宮    城</t>
  </si>
  <si>
    <t xml:space="preserve">秋　　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注：表頭内の数字は死因簡単分類コードを示す。</t>
  </si>
  <si>
    <t xml:space="preserve">　  全国には住所が外国・不詳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#"/>
    <numFmt numFmtId="167" formatCode="##\ ##0.0"/>
    <numFmt numFmtId="168" formatCode="###\ ###"/>
    <numFmt numFmtId="169" formatCode="###\ ##0.0"/>
    <numFmt numFmtId="170" formatCode="###\ ##0"/>
    <numFmt numFmtId="171" formatCode="0.0_ "/>
    <numFmt numFmtId="172" formatCode="##0.0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(2)" xfId="20"/>
    <cellStyle name="標準_死亡１４表_コピー ～ 死亡第１－１８表(率掲載時使用）" xfId="21"/>
    <cellStyle name="標準_第１４表　主な死因別にみた都道府県別死亡数" xfId="22"/>
    <cellStyle name="標準_諸率12表_コピー ～ 死亡第１－１８表(率掲載時使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09960</xdr:colOff>
      <xdr:row>58</xdr:row>
      <xdr:rowOff>38160</xdr:rowOff>
    </xdr:from>
    <xdr:to>
      <xdr:col>34</xdr:col>
      <xdr:colOff>709920</xdr:colOff>
      <xdr:row>59</xdr:row>
      <xdr:rowOff>85680</xdr:rowOff>
    </xdr:to>
    <xdr:sp>
      <xdr:nvSpPr>
        <xdr:cNvPr id="0" name="Rectangle 1"/>
        <xdr:cNvSpPr/>
      </xdr:nvSpPr>
      <xdr:spPr>
        <a:xfrm>
          <a:off x="20889000" y="10891440"/>
          <a:ext cx="287856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pane xSplit="1" ySplit="6" topLeftCell="B9" activePane="bottomRight" state="frozen"/>
      <selection pane="topLeft" activeCell="A3" activeCellId="0" sqref="A3"/>
      <selection pane="topRight" activeCell="B3" activeCellId="0" sqref="B3"/>
      <selection pane="bottomLeft" activeCell="A9" activeCellId="0" sqref="A9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2" width="6.74"/>
    <col collapsed="false" customWidth="true" hidden="false" outlineLevel="0" max="5" min="5" style="1" width="10.62"/>
    <col collapsed="false" customWidth="false" hidden="false" outlineLevel="0" max="6" min="6" style="1" width="8.99"/>
    <col collapsed="false" customWidth="true" hidden="false" outlineLevel="0" max="7" min="7" style="2" width="6.74"/>
    <col collapsed="false" customWidth="true" hidden="false" outlineLevel="0" max="8" min="8" style="1" width="10.62"/>
    <col collapsed="false" customWidth="false" hidden="false" outlineLevel="0" max="9" min="9" style="1" width="8.99"/>
    <col collapsed="false" customWidth="true" hidden="false" outlineLevel="0" max="10" min="10" style="2" width="6.74"/>
    <col collapsed="false" customWidth="true" hidden="false" outlineLevel="0" max="11" min="11" style="1" width="10.62"/>
    <col collapsed="false" customWidth="false" hidden="false" outlineLevel="0" max="12" min="12" style="1" width="8.99"/>
    <col collapsed="false" customWidth="true" hidden="false" outlineLevel="0" max="13" min="13" style="2" width="6.74"/>
    <col collapsed="false" customWidth="true" hidden="false" outlineLevel="0" max="14" min="14" style="1" width="10.62"/>
    <col collapsed="false" customWidth="false" hidden="false" outlineLevel="0" max="15" min="15" style="1" width="8.99"/>
    <col collapsed="false" customWidth="true" hidden="false" outlineLevel="0" max="16" min="16" style="2" width="6.74"/>
    <col collapsed="false" customWidth="true" hidden="false" outlineLevel="0" max="18" min="17" style="1" width="8.62"/>
    <col collapsed="false" customWidth="true" hidden="false" outlineLevel="0" max="19" min="19" style="2" width="6.74"/>
    <col collapsed="false" customWidth="true" hidden="false" outlineLevel="0" max="21" min="20" style="1" width="8.62"/>
    <col collapsed="false" customWidth="true" hidden="false" outlineLevel="0" max="22" min="22" style="2" width="6.74"/>
    <col collapsed="false" customWidth="true" hidden="false" outlineLevel="0" max="24" min="23" style="1" width="8.62"/>
    <col collapsed="false" customWidth="true" hidden="false" outlineLevel="0" max="25" min="25" style="2" width="6.74"/>
    <col collapsed="false" customWidth="true" hidden="false" outlineLevel="0" max="27" min="26" style="1" width="8.62"/>
    <col collapsed="false" customWidth="true" hidden="false" outlineLevel="0" max="28" min="28" style="2" width="6.74"/>
    <col collapsed="false" customWidth="true" hidden="false" outlineLevel="0" max="30" min="29" style="1" width="8.62"/>
    <col collapsed="false" customWidth="true" hidden="false" outlineLevel="0" max="31" min="31" style="2" width="6.74"/>
    <col collapsed="false" customWidth="true" hidden="false" outlineLevel="0" max="33" min="32" style="1" width="8.62"/>
    <col collapsed="false" customWidth="true" hidden="false" outlineLevel="0" max="34" min="34" style="2" width="6.99"/>
    <col collapsed="false" customWidth="true" hidden="false" outlineLevel="0" max="35" min="35" style="1" width="10.6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C1" s="3"/>
      <c r="AD1" s="4"/>
      <c r="AH1" s="5"/>
    </row>
    <row r="2" customFormat="false" ht="18.75" hidden="false" customHeight="false" outlineLevel="0" collapsed="false">
      <c r="A2" s="6" t="s">
        <v>0</v>
      </c>
      <c r="B2" s="7"/>
      <c r="AC2" s="3"/>
      <c r="AD2" s="8"/>
      <c r="AH2" s="9"/>
    </row>
    <row r="3" customFormat="false" ht="15" hidden="false" customHeight="false" outlineLevel="0" collapsed="false">
      <c r="A3" s="10" t="s">
        <v>1</v>
      </c>
      <c r="Q3" s="3"/>
      <c r="R3" s="3"/>
      <c r="T3" s="3"/>
      <c r="U3" s="3"/>
      <c r="W3" s="3"/>
      <c r="X3" s="3"/>
      <c r="Z3" s="3"/>
      <c r="AA3" s="3"/>
      <c r="AC3" s="3"/>
      <c r="AD3" s="3"/>
      <c r="AF3" s="3"/>
      <c r="AG3" s="11"/>
      <c r="AH3" s="12" t="s">
        <v>2</v>
      </c>
      <c r="AI3" s="12"/>
    </row>
    <row r="4" customFormat="false" ht="13.5" hidden="false" customHeight="false" outlineLevel="0" collapsed="false">
      <c r="A4" s="13"/>
      <c r="B4" s="14"/>
      <c r="C4" s="15"/>
      <c r="D4" s="16"/>
      <c r="E4" s="17" t="s">
        <v>3</v>
      </c>
      <c r="F4" s="17"/>
      <c r="G4" s="16"/>
      <c r="H4" s="17" t="s">
        <v>4</v>
      </c>
      <c r="I4" s="17"/>
      <c r="J4" s="16"/>
      <c r="K4" s="17" t="s">
        <v>5</v>
      </c>
      <c r="L4" s="17"/>
      <c r="M4" s="16"/>
      <c r="N4" s="17" t="n">
        <v>10200</v>
      </c>
      <c r="O4" s="17"/>
      <c r="P4" s="18"/>
      <c r="Q4" s="19" t="n">
        <v>20100</v>
      </c>
      <c r="R4" s="19"/>
      <c r="S4" s="16"/>
      <c r="T4" s="20" t="n">
        <v>20200</v>
      </c>
      <c r="U4" s="20"/>
      <c r="V4" s="16"/>
      <c r="W4" s="20" t="n">
        <v>18100</v>
      </c>
      <c r="X4" s="20"/>
      <c r="Y4" s="16"/>
      <c r="Z4" s="20" t="n">
        <v>14200</v>
      </c>
      <c r="AA4" s="20"/>
      <c r="AB4" s="16"/>
      <c r="AC4" s="20" t="n">
        <v>11300</v>
      </c>
      <c r="AD4" s="20"/>
      <c r="AE4" s="16"/>
      <c r="AF4" s="21" t="n">
        <v>10400</v>
      </c>
      <c r="AG4" s="21"/>
      <c r="AH4" s="22"/>
      <c r="AI4" s="23"/>
      <c r="AK4" s="3"/>
      <c r="AL4" s="3"/>
    </row>
    <row r="5" customFormat="false" ht="13.5" hidden="false" customHeight="false" outlineLevel="0" collapsed="false">
      <c r="A5" s="24" t="s">
        <v>6</v>
      </c>
      <c r="B5" s="25" t="s">
        <v>7</v>
      </c>
      <c r="C5" s="25"/>
      <c r="D5" s="25"/>
      <c r="E5" s="25" t="s">
        <v>8</v>
      </c>
      <c r="F5" s="25"/>
      <c r="G5" s="25"/>
      <c r="H5" s="25" t="s">
        <v>9</v>
      </c>
      <c r="I5" s="25"/>
      <c r="J5" s="25"/>
      <c r="K5" s="25" t="s">
        <v>10</v>
      </c>
      <c r="L5" s="25"/>
      <c r="M5" s="25"/>
      <c r="N5" s="26" t="s">
        <v>11</v>
      </c>
      <c r="O5" s="26"/>
      <c r="P5" s="26"/>
      <c r="Q5" s="27" t="s">
        <v>12</v>
      </c>
      <c r="R5" s="27"/>
      <c r="S5" s="27"/>
      <c r="T5" s="25" t="s">
        <v>13</v>
      </c>
      <c r="U5" s="25"/>
      <c r="V5" s="25"/>
      <c r="W5" s="25" t="s">
        <v>14</v>
      </c>
      <c r="X5" s="25"/>
      <c r="Y5" s="25"/>
      <c r="Z5" s="25" t="s">
        <v>15</v>
      </c>
      <c r="AA5" s="25"/>
      <c r="AB5" s="25"/>
      <c r="AC5" s="25" t="s">
        <v>16</v>
      </c>
      <c r="AD5" s="25"/>
      <c r="AE5" s="25"/>
      <c r="AF5" s="28" t="s">
        <v>17</v>
      </c>
      <c r="AG5" s="28"/>
      <c r="AH5" s="28"/>
      <c r="AI5" s="24" t="s">
        <v>6</v>
      </c>
      <c r="AK5" s="3"/>
      <c r="AL5" s="3"/>
    </row>
    <row r="6" customFormat="false" ht="8.1" hidden="false" customHeight="true" outlineLevel="0" collapsed="false">
      <c r="A6" s="29" t="s">
        <v>18</v>
      </c>
      <c r="B6" s="30"/>
      <c r="C6" s="31"/>
      <c r="D6" s="32"/>
      <c r="E6" s="33"/>
      <c r="F6" s="31"/>
      <c r="G6" s="32"/>
      <c r="H6" s="33"/>
      <c r="I6" s="31"/>
      <c r="J6" s="32"/>
      <c r="K6" s="33"/>
      <c r="L6" s="31"/>
      <c r="M6" s="32"/>
      <c r="N6" s="33"/>
      <c r="O6" s="31"/>
      <c r="P6" s="32"/>
      <c r="Q6" s="30"/>
      <c r="R6" s="31"/>
      <c r="S6" s="32"/>
      <c r="T6" s="33"/>
      <c r="U6" s="31"/>
      <c r="V6" s="32"/>
      <c r="W6" s="33"/>
      <c r="X6" s="31"/>
      <c r="Y6" s="32"/>
      <c r="Z6" s="33"/>
      <c r="AA6" s="31"/>
      <c r="AB6" s="32"/>
      <c r="AC6" s="33"/>
      <c r="AD6" s="31"/>
      <c r="AE6" s="32"/>
      <c r="AF6" s="33"/>
      <c r="AG6" s="31"/>
      <c r="AH6" s="34"/>
      <c r="AI6" s="29"/>
      <c r="AK6" s="3"/>
      <c r="AL6" s="3"/>
    </row>
    <row r="7" customFormat="false" ht="14.25" hidden="false" customHeight="false" outlineLevel="0" collapsed="false">
      <c r="A7" s="35"/>
      <c r="B7" s="36" t="s">
        <v>19</v>
      </c>
      <c r="C7" s="37" t="s">
        <v>20</v>
      </c>
      <c r="D7" s="38" t="s">
        <v>21</v>
      </c>
      <c r="E7" s="37" t="s">
        <v>19</v>
      </c>
      <c r="F7" s="37" t="s">
        <v>22</v>
      </c>
      <c r="G7" s="38" t="s">
        <v>21</v>
      </c>
      <c r="H7" s="37" t="s">
        <v>19</v>
      </c>
      <c r="I7" s="37" t="s">
        <v>22</v>
      </c>
      <c r="J7" s="38" t="s">
        <v>21</v>
      </c>
      <c r="K7" s="37" t="s">
        <v>19</v>
      </c>
      <c r="L7" s="37" t="s">
        <v>22</v>
      </c>
      <c r="M7" s="38" t="s">
        <v>21</v>
      </c>
      <c r="N7" s="37" t="s">
        <v>19</v>
      </c>
      <c r="O7" s="37" t="s">
        <v>22</v>
      </c>
      <c r="P7" s="38" t="s">
        <v>21</v>
      </c>
      <c r="Q7" s="36" t="s">
        <v>19</v>
      </c>
      <c r="R7" s="37" t="s">
        <v>22</v>
      </c>
      <c r="S7" s="38" t="s">
        <v>21</v>
      </c>
      <c r="T7" s="37" t="s">
        <v>19</v>
      </c>
      <c r="U7" s="37" t="s">
        <v>22</v>
      </c>
      <c r="V7" s="38" t="s">
        <v>21</v>
      </c>
      <c r="W7" s="37" t="s">
        <v>19</v>
      </c>
      <c r="X7" s="37" t="s">
        <v>22</v>
      </c>
      <c r="Y7" s="38" t="s">
        <v>21</v>
      </c>
      <c r="Z7" s="37" t="s">
        <v>19</v>
      </c>
      <c r="AA7" s="37" t="s">
        <v>22</v>
      </c>
      <c r="AB7" s="38" t="s">
        <v>21</v>
      </c>
      <c r="AC7" s="37" t="s">
        <v>19</v>
      </c>
      <c r="AD7" s="37" t="s">
        <v>22</v>
      </c>
      <c r="AE7" s="38" t="s">
        <v>21</v>
      </c>
      <c r="AF7" s="37" t="s">
        <v>19</v>
      </c>
      <c r="AG7" s="37" t="s">
        <v>22</v>
      </c>
      <c r="AH7" s="38" t="s">
        <v>21</v>
      </c>
      <c r="AI7" s="35"/>
      <c r="AK7" s="3"/>
      <c r="AL7" s="3"/>
    </row>
    <row r="8" customFormat="false" ht="8.25" hidden="false" customHeight="true" outlineLevel="0" collapsed="false">
      <c r="A8" s="39"/>
      <c r="B8" s="14"/>
      <c r="C8" s="40"/>
      <c r="D8" s="41"/>
      <c r="E8" s="40"/>
      <c r="F8" s="40"/>
      <c r="G8" s="41"/>
      <c r="H8" s="40"/>
      <c r="I8" s="40"/>
      <c r="J8" s="41"/>
      <c r="K8" s="40"/>
      <c r="L8" s="40"/>
      <c r="M8" s="41"/>
      <c r="N8" s="40"/>
      <c r="O8" s="40"/>
      <c r="P8" s="41"/>
      <c r="Q8" s="14"/>
      <c r="R8" s="40"/>
      <c r="S8" s="41"/>
      <c r="T8" s="40"/>
      <c r="U8" s="40"/>
      <c r="V8" s="41"/>
      <c r="W8" s="40"/>
      <c r="X8" s="40"/>
      <c r="Y8" s="41"/>
      <c r="Z8" s="40"/>
      <c r="AA8" s="40"/>
      <c r="AB8" s="41"/>
      <c r="AC8" s="40"/>
      <c r="AD8" s="40"/>
      <c r="AE8" s="41"/>
      <c r="AF8" s="40"/>
      <c r="AG8" s="40" t="s">
        <v>18</v>
      </c>
      <c r="AH8" s="42"/>
      <c r="AI8" s="39"/>
      <c r="AK8" s="3"/>
      <c r="AL8" s="3"/>
    </row>
    <row r="9" customFormat="false" ht="13.5" hidden="false" customHeight="false" outlineLevel="0" collapsed="false">
      <c r="A9" s="43" t="s">
        <v>23</v>
      </c>
      <c r="B9" s="44" t="n">
        <v>1197012</v>
      </c>
      <c r="C9" s="45" t="n">
        <v>947.1</v>
      </c>
      <c r="D9" s="46"/>
      <c r="E9" s="47" t="n">
        <v>353499</v>
      </c>
      <c r="F9" s="48" t="n">
        <v>279.7</v>
      </c>
      <c r="G9" s="46"/>
      <c r="H9" s="47" t="n">
        <v>189360</v>
      </c>
      <c r="I9" s="48" t="n">
        <v>149.8</v>
      </c>
      <c r="J9" s="46"/>
      <c r="K9" s="47" t="n">
        <v>123461</v>
      </c>
      <c r="L9" s="48" t="n">
        <v>97.7</v>
      </c>
      <c r="M9" s="46"/>
      <c r="N9" s="47" t="n">
        <v>118888</v>
      </c>
      <c r="O9" s="49" t="n">
        <v>94.1</v>
      </c>
      <c r="P9" s="46"/>
      <c r="Q9" s="50" t="n">
        <v>40732</v>
      </c>
      <c r="R9" s="48" t="n">
        <v>32.2</v>
      </c>
      <c r="S9" s="46"/>
      <c r="T9" s="47" t="n">
        <v>29554</v>
      </c>
      <c r="U9" s="48" t="n">
        <v>23.4</v>
      </c>
      <c r="V9" s="46"/>
      <c r="W9" s="47" t="n">
        <v>45342</v>
      </c>
      <c r="X9" s="48" t="n">
        <v>35.9</v>
      </c>
      <c r="Y9" s="46"/>
      <c r="Z9" s="47" t="n">
        <v>23725</v>
      </c>
      <c r="AA9" s="48" t="n">
        <v>18.8</v>
      </c>
      <c r="AB9" s="46"/>
      <c r="AC9" s="47" t="n">
        <v>16216</v>
      </c>
      <c r="AD9" s="48" t="n">
        <v>12.8</v>
      </c>
      <c r="AE9" s="46"/>
      <c r="AF9" s="47" t="n">
        <v>16293</v>
      </c>
      <c r="AG9" s="51" t="n">
        <v>12.9</v>
      </c>
      <c r="AH9" s="46"/>
      <c r="AI9" s="43" t="s">
        <v>23</v>
      </c>
      <c r="AK9" s="3"/>
      <c r="AL9" s="3"/>
    </row>
    <row r="10" customFormat="false" ht="21.95" hidden="false" customHeight="true" outlineLevel="0" collapsed="false">
      <c r="A10" s="43" t="s">
        <v>24</v>
      </c>
      <c r="B10" s="44" t="n">
        <v>55404</v>
      </c>
      <c r="C10" s="45" t="n">
        <v>1009.5</v>
      </c>
      <c r="D10" s="46" t="n">
        <f aca="false">RANK(C10,C$10:C$56)</f>
        <v>28</v>
      </c>
      <c r="E10" s="47" t="n">
        <v>17828</v>
      </c>
      <c r="F10" s="48" t="n">
        <v>324.8</v>
      </c>
      <c r="G10" s="46" t="n">
        <f aca="false">RANK(F10,F$10:F$56)</f>
        <v>12</v>
      </c>
      <c r="H10" s="47" t="n">
        <v>8925</v>
      </c>
      <c r="I10" s="48" t="n">
        <v>162.6</v>
      </c>
      <c r="J10" s="46" t="n">
        <f aca="false">RANK(I10,I$10:I$56)</f>
        <v>27</v>
      </c>
      <c r="K10" s="47" t="n">
        <v>5284</v>
      </c>
      <c r="L10" s="48" t="n">
        <v>96.3</v>
      </c>
      <c r="M10" s="46" t="n">
        <f aca="false">RANK(L10,L$10:L$56)</f>
        <v>34</v>
      </c>
      <c r="N10" s="47" t="n">
        <v>5280</v>
      </c>
      <c r="O10" s="49" t="n">
        <v>96.2</v>
      </c>
      <c r="P10" s="46" t="n">
        <f aca="false">RANK(O10,O$10:O$56)</f>
        <v>32</v>
      </c>
      <c r="Q10" s="50" t="n">
        <v>1663</v>
      </c>
      <c r="R10" s="48" t="n">
        <v>30.3</v>
      </c>
      <c r="S10" s="46" t="n">
        <f aca="false">RANK(R10,R$10:R$56)</f>
        <v>37</v>
      </c>
      <c r="T10" s="47" t="n">
        <v>1393</v>
      </c>
      <c r="U10" s="48" t="n">
        <v>25.4</v>
      </c>
      <c r="V10" s="46" t="n">
        <f aca="false">RANK(U10,U$10:U$56)</f>
        <v>14</v>
      </c>
      <c r="W10" s="47" t="n">
        <v>1274</v>
      </c>
      <c r="X10" s="48" t="n">
        <v>23.2</v>
      </c>
      <c r="Y10" s="46" t="n">
        <f aca="false">RANK(X10,X$10:X$56)</f>
        <v>43</v>
      </c>
      <c r="Z10" s="47" t="n">
        <v>1453</v>
      </c>
      <c r="AA10" s="48" t="n">
        <v>26.5</v>
      </c>
      <c r="AB10" s="46" t="n">
        <f aca="false">RANK(AA10,AA$10:AA$56)</f>
        <v>7</v>
      </c>
      <c r="AC10" s="47" t="n">
        <v>617</v>
      </c>
      <c r="AD10" s="48" t="n">
        <v>11.2</v>
      </c>
      <c r="AE10" s="46" t="n">
        <f aca="false">RANK(AD10,AD$10:AD$56)</f>
        <v>36</v>
      </c>
      <c r="AF10" s="47" t="n">
        <v>692</v>
      </c>
      <c r="AG10" s="51" t="n">
        <v>12.6</v>
      </c>
      <c r="AH10" s="46" t="n">
        <f aca="false">RANK(AG10,AG$10:AG$56)</f>
        <v>34</v>
      </c>
      <c r="AI10" s="43" t="s">
        <v>24</v>
      </c>
      <c r="AK10" s="3"/>
      <c r="AL10" s="3"/>
    </row>
    <row r="11" customFormat="false" ht="13.5" hidden="false" customHeight="true" outlineLevel="0" collapsed="false">
      <c r="A11" s="43" t="s">
        <v>25</v>
      </c>
      <c r="B11" s="44" t="n">
        <v>16030</v>
      </c>
      <c r="C11" s="45" t="n">
        <v>1170.4</v>
      </c>
      <c r="D11" s="46" t="n">
        <f aca="false">RANK(C11,C$10:C$56)</f>
        <v>11</v>
      </c>
      <c r="E11" s="47" t="n">
        <v>4784</v>
      </c>
      <c r="F11" s="48" t="n">
        <v>349.3</v>
      </c>
      <c r="G11" s="46" t="n">
        <f aca="false">RANK(F11,F$10:F$56)</f>
        <v>2</v>
      </c>
      <c r="H11" s="47" t="n">
        <v>2634</v>
      </c>
      <c r="I11" s="48" t="n">
        <v>192.3</v>
      </c>
      <c r="J11" s="46" t="n">
        <f aca="false">RANK(I11,I$10:I$56)</f>
        <v>10</v>
      </c>
      <c r="K11" s="47" t="n">
        <v>1883</v>
      </c>
      <c r="L11" s="48" t="n">
        <v>137.5</v>
      </c>
      <c r="M11" s="46" t="n">
        <f aca="false">RANK(L11,L$10:L$56)</f>
        <v>8</v>
      </c>
      <c r="N11" s="47" t="n">
        <v>1631</v>
      </c>
      <c r="O11" s="49" t="n">
        <v>119.1</v>
      </c>
      <c r="P11" s="46" t="n">
        <f aca="false">RANK(O11,O$10:O$56)</f>
        <v>12</v>
      </c>
      <c r="Q11" s="50" t="n">
        <v>552</v>
      </c>
      <c r="R11" s="48" t="n">
        <v>40.3</v>
      </c>
      <c r="S11" s="46" t="n">
        <f aca="false">RANK(R11,R$10:R$56)</f>
        <v>18</v>
      </c>
      <c r="T11" s="47" t="n">
        <v>403</v>
      </c>
      <c r="U11" s="48" t="n">
        <v>29.4</v>
      </c>
      <c r="V11" s="46" t="n">
        <f aca="false">RANK(U11,U$10:U$56)</f>
        <v>3</v>
      </c>
      <c r="W11" s="47" t="n">
        <v>608</v>
      </c>
      <c r="X11" s="48" t="n">
        <v>44.4</v>
      </c>
      <c r="Y11" s="46" t="n">
        <f aca="false">RANK(X11,X$10:X$56)</f>
        <v>18</v>
      </c>
      <c r="Z11" s="47" t="n">
        <v>375</v>
      </c>
      <c r="AA11" s="48" t="n">
        <v>27.4</v>
      </c>
      <c r="AB11" s="46" t="n">
        <f aca="false">RANK(AA11,AA$10:AA$56)</f>
        <v>6</v>
      </c>
      <c r="AC11" s="47" t="n">
        <v>207</v>
      </c>
      <c r="AD11" s="48" t="n">
        <v>15.1</v>
      </c>
      <c r="AE11" s="46" t="n">
        <f aca="false">RANK(AD11,AD$10:AD$56)</f>
        <v>5</v>
      </c>
      <c r="AF11" s="47" t="n">
        <v>159</v>
      </c>
      <c r="AG11" s="51" t="n">
        <v>11.6</v>
      </c>
      <c r="AH11" s="46" t="n">
        <f aca="false">RANK(AG11,AG$10:AG$56)</f>
        <v>41</v>
      </c>
      <c r="AI11" s="43" t="s">
        <v>25</v>
      </c>
      <c r="AK11" s="3"/>
      <c r="AL11" s="3"/>
    </row>
    <row r="12" customFormat="false" ht="13.5" hidden="false" customHeight="true" outlineLevel="0" collapsed="false">
      <c r="A12" s="43" t="s">
        <v>26</v>
      </c>
      <c r="B12" s="44" t="n">
        <v>15756</v>
      </c>
      <c r="C12" s="45" t="n">
        <v>1189.2</v>
      </c>
      <c r="D12" s="46" t="n">
        <f aca="false">RANK(C12,C$10:C$56)</f>
        <v>9</v>
      </c>
      <c r="E12" s="47" t="n">
        <v>4322</v>
      </c>
      <c r="F12" s="48" t="n">
        <v>326.2</v>
      </c>
      <c r="G12" s="46" t="n">
        <f aca="false">RANK(F12,F$10:F$56)</f>
        <v>11</v>
      </c>
      <c r="H12" s="47" t="n">
        <v>2683</v>
      </c>
      <c r="I12" s="48" t="n">
        <v>202.5</v>
      </c>
      <c r="J12" s="46" t="n">
        <f aca="false">RANK(I12,I$10:I$56)</f>
        <v>6</v>
      </c>
      <c r="K12" s="47" t="n">
        <v>2126</v>
      </c>
      <c r="L12" s="48" t="n">
        <v>160.5</v>
      </c>
      <c r="M12" s="46" t="n">
        <f aca="false">RANK(L12,L$10:L$56)</f>
        <v>1</v>
      </c>
      <c r="N12" s="47" t="n">
        <v>1562</v>
      </c>
      <c r="O12" s="49" t="n">
        <v>117.9</v>
      </c>
      <c r="P12" s="46" t="n">
        <f aca="false">RANK(O12,O$10:O$56)</f>
        <v>14</v>
      </c>
      <c r="Q12" s="50" t="n">
        <v>563</v>
      </c>
      <c r="R12" s="48" t="n">
        <v>42.5</v>
      </c>
      <c r="S12" s="46" t="n">
        <f aca="false">RANK(R12,R$10:R$56)</f>
        <v>11</v>
      </c>
      <c r="T12" s="47" t="n">
        <v>426</v>
      </c>
      <c r="U12" s="48" t="n">
        <v>32.2</v>
      </c>
      <c r="V12" s="46" t="n">
        <f aca="false">RANK(U12,U$10:U$56)</f>
        <v>2</v>
      </c>
      <c r="W12" s="47" t="n">
        <v>600</v>
      </c>
      <c r="X12" s="48" t="n">
        <v>45.3</v>
      </c>
      <c r="Y12" s="46" t="n">
        <f aca="false">RANK(X12,X$10:X$56)</f>
        <v>17</v>
      </c>
      <c r="Z12" s="47" t="n">
        <v>329</v>
      </c>
      <c r="AA12" s="48" t="n">
        <v>24.8</v>
      </c>
      <c r="AB12" s="46" t="n">
        <f aca="false">RANK(AA12,AA$10:AA$56)</f>
        <v>12</v>
      </c>
      <c r="AC12" s="47" t="n">
        <v>166</v>
      </c>
      <c r="AD12" s="48" t="n">
        <v>12.5</v>
      </c>
      <c r="AE12" s="46" t="n">
        <f aca="false">RANK(AD12,AD$10:AD$56)</f>
        <v>23</v>
      </c>
      <c r="AF12" s="47" t="n">
        <v>183</v>
      </c>
      <c r="AG12" s="51" t="n">
        <v>13.8</v>
      </c>
      <c r="AH12" s="46" t="n">
        <f aca="false">RANK(AG12,AG$10:AG$56)</f>
        <v>26</v>
      </c>
      <c r="AI12" s="43" t="s">
        <v>26</v>
      </c>
      <c r="AK12" s="3"/>
      <c r="AL12" s="3"/>
    </row>
    <row r="13" customFormat="false" ht="13.5" hidden="false" customHeight="true" outlineLevel="0" collapsed="false">
      <c r="A13" s="43" t="s">
        <v>27</v>
      </c>
      <c r="B13" s="44" t="n">
        <v>21932</v>
      </c>
      <c r="C13" s="45" t="n">
        <v>939</v>
      </c>
      <c r="D13" s="46" t="n">
        <f aca="false">RANK(C13,C$10:C$56)</f>
        <v>35</v>
      </c>
      <c r="E13" s="47" t="n">
        <v>6371</v>
      </c>
      <c r="F13" s="48" t="n">
        <v>272.8</v>
      </c>
      <c r="G13" s="46" t="n">
        <f aca="false">RANK(F13,F$10:F$56)</f>
        <v>40</v>
      </c>
      <c r="H13" s="47" t="n">
        <v>3303</v>
      </c>
      <c r="I13" s="48" t="n">
        <v>141.4</v>
      </c>
      <c r="J13" s="46" t="n">
        <f aca="false">RANK(I13,I$10:I$56)</f>
        <v>40</v>
      </c>
      <c r="K13" s="47" t="n">
        <v>2830</v>
      </c>
      <c r="L13" s="48" t="n">
        <v>121.2</v>
      </c>
      <c r="M13" s="46" t="n">
        <f aca="false">RANK(L13,L$10:L$56)</f>
        <v>15</v>
      </c>
      <c r="N13" s="47" t="n">
        <v>1940</v>
      </c>
      <c r="O13" s="49" t="n">
        <v>83.1</v>
      </c>
      <c r="P13" s="46" t="n">
        <f aca="false">RANK(O13,O$10:O$56)</f>
        <v>40</v>
      </c>
      <c r="Q13" s="50" t="n">
        <v>749</v>
      </c>
      <c r="R13" s="48" t="n">
        <v>32.1</v>
      </c>
      <c r="S13" s="46" t="n">
        <f aca="false">RANK(R13,R$10:R$56)</f>
        <v>36</v>
      </c>
      <c r="T13" s="47" t="n">
        <v>533</v>
      </c>
      <c r="U13" s="48" t="n">
        <v>22.8</v>
      </c>
      <c r="V13" s="46" t="n">
        <f aca="false">RANK(U13,U$10:U$56)</f>
        <v>29</v>
      </c>
      <c r="W13" s="47" t="n">
        <v>1071</v>
      </c>
      <c r="X13" s="48" t="n">
        <v>45.9</v>
      </c>
      <c r="Y13" s="46" t="n">
        <f aca="false">RANK(X13,X$10:X$56)</f>
        <v>16</v>
      </c>
      <c r="Z13" s="47" t="n">
        <v>426</v>
      </c>
      <c r="AA13" s="48" t="n">
        <v>18.2</v>
      </c>
      <c r="AB13" s="46" t="n">
        <f aca="false">RANK(AA13,AA$10:AA$56)</f>
        <v>36</v>
      </c>
      <c r="AC13" s="47" t="n">
        <v>263</v>
      </c>
      <c r="AD13" s="48" t="n">
        <v>11.3</v>
      </c>
      <c r="AE13" s="46" t="n">
        <f aca="false">RANK(AD13,AD$10:AD$56)</f>
        <v>33</v>
      </c>
      <c r="AF13" s="47" t="n">
        <v>259</v>
      </c>
      <c r="AG13" s="51" t="n">
        <v>11.1</v>
      </c>
      <c r="AH13" s="46" t="n">
        <f aca="false">RANK(AG13,AG$10:AG$56)</f>
        <v>43</v>
      </c>
      <c r="AI13" s="43" t="s">
        <v>27</v>
      </c>
      <c r="AK13" s="3"/>
      <c r="AL13" s="3"/>
    </row>
    <row r="14" customFormat="false" ht="13.5" hidden="false" customHeight="true" outlineLevel="0" collapsed="false">
      <c r="A14" s="52" t="s">
        <v>28</v>
      </c>
      <c r="B14" s="44" t="n">
        <v>14288</v>
      </c>
      <c r="C14" s="45" t="n">
        <v>1319.8</v>
      </c>
      <c r="D14" s="46" t="n">
        <f aca="false">RANK(C14,C$10:C$56)</f>
        <v>1</v>
      </c>
      <c r="E14" s="47" t="n">
        <v>4085</v>
      </c>
      <c r="F14" s="48" t="n">
        <v>377.3</v>
      </c>
      <c r="G14" s="46" t="n">
        <f aca="false">RANK(F14,F$10:F$56)</f>
        <v>1</v>
      </c>
      <c r="H14" s="47" t="n">
        <v>2285</v>
      </c>
      <c r="I14" s="48" t="n">
        <v>211.1</v>
      </c>
      <c r="J14" s="46" t="n">
        <f aca="false">RANK(I14,I$10:I$56)</f>
        <v>4</v>
      </c>
      <c r="K14" s="47" t="n">
        <v>1723</v>
      </c>
      <c r="L14" s="48" t="n">
        <v>159.2</v>
      </c>
      <c r="M14" s="46" t="n">
        <f aca="false">RANK(L14,L$10:L$56)</f>
        <v>2</v>
      </c>
      <c r="N14" s="47" t="n">
        <v>1549</v>
      </c>
      <c r="O14" s="49" t="n">
        <v>143.1</v>
      </c>
      <c r="P14" s="46" t="n">
        <f aca="false">RANK(O14,O$10:O$56)</f>
        <v>3</v>
      </c>
      <c r="Q14" s="50" t="n">
        <v>572</v>
      </c>
      <c r="R14" s="48" t="n">
        <v>52.8</v>
      </c>
      <c r="S14" s="46" t="n">
        <f aca="false">RANK(R14,R$10:R$56)</f>
        <v>1</v>
      </c>
      <c r="T14" s="47" t="n">
        <v>358</v>
      </c>
      <c r="U14" s="48" t="n">
        <v>33.1</v>
      </c>
      <c r="V14" s="46" t="n">
        <f aca="false">RANK(U14,U$10:U$56)</f>
        <v>1</v>
      </c>
      <c r="W14" s="47" t="n">
        <v>470</v>
      </c>
      <c r="X14" s="48" t="n">
        <v>43.4</v>
      </c>
      <c r="Y14" s="46" t="n">
        <f aca="false">RANK(X14,X$10:X$56)</f>
        <v>20</v>
      </c>
      <c r="Z14" s="47" t="n">
        <v>313</v>
      </c>
      <c r="AA14" s="48" t="n">
        <v>28.9</v>
      </c>
      <c r="AB14" s="46" t="n">
        <f aca="false">RANK(AA14,AA$10:AA$56)</f>
        <v>2</v>
      </c>
      <c r="AC14" s="47" t="n">
        <v>143</v>
      </c>
      <c r="AD14" s="48" t="n">
        <v>13.2</v>
      </c>
      <c r="AE14" s="46" t="n">
        <f aca="false">RANK(AD14,AD$10:AD$56)</f>
        <v>19</v>
      </c>
      <c r="AF14" s="47" t="n">
        <v>137</v>
      </c>
      <c r="AG14" s="51" t="n">
        <v>12.7</v>
      </c>
      <c r="AH14" s="46" t="n">
        <f aca="false">RANK(AG14,AG$10:AG$56)</f>
        <v>33</v>
      </c>
      <c r="AI14" s="52" t="s">
        <v>28</v>
      </c>
      <c r="AK14" s="3"/>
      <c r="AL14" s="3"/>
    </row>
    <row r="15" customFormat="false" ht="21.95" hidden="false" customHeight="true" outlineLevel="0" collapsed="false">
      <c r="A15" s="43" t="s">
        <v>29</v>
      </c>
      <c r="B15" s="44" t="n">
        <v>14084</v>
      </c>
      <c r="C15" s="45" t="n">
        <v>1211.3</v>
      </c>
      <c r="D15" s="46" t="n">
        <f aca="false">RANK(C15,C$10:C$56)</f>
        <v>5</v>
      </c>
      <c r="E15" s="47" t="n">
        <v>3906</v>
      </c>
      <c r="F15" s="48" t="n">
        <v>335.9</v>
      </c>
      <c r="G15" s="46" t="n">
        <f aca="false">RANK(F15,F$10:F$56)</f>
        <v>8</v>
      </c>
      <c r="H15" s="47" t="n">
        <v>2215</v>
      </c>
      <c r="I15" s="48" t="n">
        <v>190.5</v>
      </c>
      <c r="J15" s="46" t="n">
        <f aca="false">RANK(I15,I$10:I$56)</f>
        <v>11</v>
      </c>
      <c r="K15" s="47" t="n">
        <v>1749</v>
      </c>
      <c r="L15" s="48" t="n">
        <v>150.4</v>
      </c>
      <c r="M15" s="46" t="n">
        <f aca="false">RANK(L15,L$10:L$56)</f>
        <v>4</v>
      </c>
      <c r="N15" s="47" t="n">
        <v>1522</v>
      </c>
      <c r="O15" s="49" t="n">
        <v>130.9</v>
      </c>
      <c r="P15" s="46" t="n">
        <f aca="false">RANK(O15,O$10:O$56)</f>
        <v>6</v>
      </c>
      <c r="Q15" s="50" t="n">
        <v>492</v>
      </c>
      <c r="R15" s="48" t="n">
        <v>42.3</v>
      </c>
      <c r="S15" s="46" t="n">
        <f aca="false">RANK(R15,R$10:R$56)</f>
        <v>12</v>
      </c>
      <c r="T15" s="47" t="n">
        <v>307</v>
      </c>
      <c r="U15" s="48" t="n">
        <v>26.4</v>
      </c>
      <c r="V15" s="46" t="n">
        <f aca="false">RANK(U15,U$10:U$56)</f>
        <v>7</v>
      </c>
      <c r="W15" s="47" t="n">
        <v>710</v>
      </c>
      <c r="X15" s="48" t="n">
        <v>61.1</v>
      </c>
      <c r="Y15" s="46" t="n">
        <f aca="false">RANK(X15,X$10:X$56)</f>
        <v>6</v>
      </c>
      <c r="Z15" s="47" t="n">
        <v>295</v>
      </c>
      <c r="AA15" s="48" t="n">
        <v>25.4</v>
      </c>
      <c r="AB15" s="46" t="n">
        <f aca="false">RANK(AA15,AA$10:AA$56)</f>
        <v>10</v>
      </c>
      <c r="AC15" s="47" t="n">
        <v>123</v>
      </c>
      <c r="AD15" s="48" t="n">
        <v>10.6</v>
      </c>
      <c r="AE15" s="46" t="n">
        <f aca="false">RANK(AD15,AD$10:AD$56)</f>
        <v>41</v>
      </c>
      <c r="AF15" s="47" t="n">
        <v>177</v>
      </c>
      <c r="AG15" s="51" t="n">
        <v>15.2</v>
      </c>
      <c r="AH15" s="46" t="n">
        <f aca="false">RANK(AG15,AG$10:AG$56)</f>
        <v>20</v>
      </c>
      <c r="AI15" s="43" t="s">
        <v>29</v>
      </c>
      <c r="AK15" s="3"/>
      <c r="AL15" s="3"/>
    </row>
    <row r="16" customFormat="false" ht="13.5" hidden="false" customHeight="true" outlineLevel="0" collapsed="false">
      <c r="A16" s="43" t="s">
        <v>30</v>
      </c>
      <c r="B16" s="44" t="n">
        <v>22747</v>
      </c>
      <c r="C16" s="45" t="n">
        <v>1126.3</v>
      </c>
      <c r="D16" s="46" t="n">
        <f aca="false">RANK(C16,C$10:C$56)</f>
        <v>15</v>
      </c>
      <c r="E16" s="47" t="n">
        <v>6173</v>
      </c>
      <c r="F16" s="48" t="n">
        <v>305.7</v>
      </c>
      <c r="G16" s="46" t="n">
        <f aca="false">RANK(F16,F$10:F$56)</f>
        <v>20</v>
      </c>
      <c r="H16" s="47" t="n">
        <v>3994</v>
      </c>
      <c r="I16" s="48" t="n">
        <v>197.8</v>
      </c>
      <c r="J16" s="46" t="n">
        <f aca="false">RANK(I16,I$10:I$56)</f>
        <v>8</v>
      </c>
      <c r="K16" s="47" t="n">
        <v>2766</v>
      </c>
      <c r="L16" s="48" t="n">
        <v>137</v>
      </c>
      <c r="M16" s="46" t="n">
        <f aca="false">RANK(L16,L$10:L$56)</f>
        <v>9</v>
      </c>
      <c r="N16" s="47" t="n">
        <v>2182</v>
      </c>
      <c r="O16" s="49" t="n">
        <v>108</v>
      </c>
      <c r="P16" s="46" t="n">
        <f aca="false">RANK(O16,O$10:O$56)</f>
        <v>22</v>
      </c>
      <c r="Q16" s="50" t="n">
        <v>834</v>
      </c>
      <c r="R16" s="48" t="n">
        <v>41.3</v>
      </c>
      <c r="S16" s="46" t="n">
        <f aca="false">RANK(R16,R$10:R$56)</f>
        <v>15</v>
      </c>
      <c r="T16" s="47" t="n">
        <v>508</v>
      </c>
      <c r="U16" s="48" t="n">
        <v>25.2</v>
      </c>
      <c r="V16" s="46" t="n">
        <f aca="false">RANK(U16,U$10:U$56)</f>
        <v>15</v>
      </c>
      <c r="W16" s="47" t="n">
        <v>968</v>
      </c>
      <c r="X16" s="48" t="n">
        <v>47.9</v>
      </c>
      <c r="Y16" s="46" t="n">
        <f aca="false">RANK(X16,X$10:X$56)</f>
        <v>13</v>
      </c>
      <c r="Z16" s="47" t="n">
        <v>430</v>
      </c>
      <c r="AA16" s="48" t="n">
        <v>21.3</v>
      </c>
      <c r="AB16" s="46" t="n">
        <f aca="false">RANK(AA16,AA$10:AA$56)</f>
        <v>24</v>
      </c>
      <c r="AC16" s="47" t="n">
        <v>223</v>
      </c>
      <c r="AD16" s="48" t="n">
        <v>11</v>
      </c>
      <c r="AE16" s="46" t="n">
        <f aca="false">RANK(AD16,AD$10:AD$56)</f>
        <v>37</v>
      </c>
      <c r="AF16" s="47" t="n">
        <v>339</v>
      </c>
      <c r="AG16" s="51" t="n">
        <v>16.8</v>
      </c>
      <c r="AH16" s="46" t="n">
        <f aca="false">RANK(AG16,AG$10:AG$56)</f>
        <v>11</v>
      </c>
      <c r="AI16" s="43" t="s">
        <v>30</v>
      </c>
      <c r="AK16" s="3"/>
      <c r="AL16" s="3"/>
    </row>
    <row r="17" customFormat="false" ht="13.5" hidden="false" customHeight="true" outlineLevel="0" collapsed="false">
      <c r="A17" s="43" t="s">
        <v>31</v>
      </c>
      <c r="B17" s="44" t="n">
        <v>28615</v>
      </c>
      <c r="C17" s="45" t="n">
        <v>976.9</v>
      </c>
      <c r="D17" s="46" t="n">
        <f aca="false">RANK(C17,C$10:C$56)</f>
        <v>33</v>
      </c>
      <c r="E17" s="47" t="n">
        <v>8061</v>
      </c>
      <c r="F17" s="48" t="n">
        <v>275.2</v>
      </c>
      <c r="G17" s="46" t="n">
        <f aca="false">RANK(F17,F$10:F$56)</f>
        <v>37</v>
      </c>
      <c r="H17" s="47" t="n">
        <v>4397</v>
      </c>
      <c r="I17" s="48" t="n">
        <v>150.1</v>
      </c>
      <c r="J17" s="46" t="n">
        <f aca="false">RANK(I17,I$10:I$56)</f>
        <v>35</v>
      </c>
      <c r="K17" s="47" t="n">
        <v>3341</v>
      </c>
      <c r="L17" s="48" t="n">
        <v>114.1</v>
      </c>
      <c r="M17" s="46" t="n">
        <f aca="false">RANK(L17,L$10:L$56)</f>
        <v>21</v>
      </c>
      <c r="N17" s="47" t="n">
        <v>2980</v>
      </c>
      <c r="O17" s="49" t="n">
        <v>101.7</v>
      </c>
      <c r="P17" s="46" t="n">
        <f aca="false">RANK(O17,O$10:O$56)</f>
        <v>25</v>
      </c>
      <c r="Q17" s="50" t="n">
        <v>1047</v>
      </c>
      <c r="R17" s="48" t="n">
        <v>35.7</v>
      </c>
      <c r="S17" s="46" t="n">
        <f aca="false">RANK(R17,R$10:R$56)</f>
        <v>30</v>
      </c>
      <c r="T17" s="47" t="n">
        <v>701</v>
      </c>
      <c r="U17" s="48" t="n">
        <v>23.9</v>
      </c>
      <c r="V17" s="46" t="n">
        <f aca="false">RANK(U17,U$10:U$56)</f>
        <v>23</v>
      </c>
      <c r="W17" s="47" t="n">
        <v>1274</v>
      </c>
      <c r="X17" s="48" t="n">
        <v>43.5</v>
      </c>
      <c r="Y17" s="46" t="n">
        <f aca="false">RANK(X17,X$10:X$56)</f>
        <v>19</v>
      </c>
      <c r="Z17" s="47" t="n">
        <v>552</v>
      </c>
      <c r="AA17" s="48" t="n">
        <v>18.8</v>
      </c>
      <c r="AB17" s="46" t="n">
        <f aca="false">RANK(AA17,AA$10:AA$56)</f>
        <v>33</v>
      </c>
      <c r="AC17" s="47" t="n">
        <v>357</v>
      </c>
      <c r="AD17" s="48" t="n">
        <v>12.2</v>
      </c>
      <c r="AE17" s="46" t="n">
        <f aca="false">RANK(AD17,AD$10:AD$56)</f>
        <v>29</v>
      </c>
      <c r="AF17" s="47" t="n">
        <v>385</v>
      </c>
      <c r="AG17" s="51" t="n">
        <v>13.1</v>
      </c>
      <c r="AH17" s="46" t="n">
        <f aca="false">RANK(AG17,AG$10:AG$56)</f>
        <v>31</v>
      </c>
      <c r="AI17" s="43" t="s">
        <v>31</v>
      </c>
      <c r="AK17" s="3"/>
      <c r="AL17" s="3"/>
    </row>
    <row r="18" customFormat="false" ht="13.5" hidden="false" customHeight="true" outlineLevel="0" collapsed="false">
      <c r="A18" s="43" t="s">
        <v>32</v>
      </c>
      <c r="B18" s="44" t="n">
        <v>19712</v>
      </c>
      <c r="C18" s="45" t="n">
        <v>995.2</v>
      </c>
      <c r="D18" s="46" t="n">
        <f aca="false">RANK(C18,C$10:C$56)</f>
        <v>30</v>
      </c>
      <c r="E18" s="47" t="n">
        <v>5444</v>
      </c>
      <c r="F18" s="48" t="n">
        <v>274.8</v>
      </c>
      <c r="G18" s="46" t="n">
        <f aca="false">RANK(F18,F$10:F$56)</f>
        <v>39</v>
      </c>
      <c r="H18" s="47" t="n">
        <v>3332</v>
      </c>
      <c r="I18" s="48" t="n">
        <v>168.2</v>
      </c>
      <c r="J18" s="46" t="n">
        <f aca="false">RANK(I18,I$10:I$56)</f>
        <v>21</v>
      </c>
      <c r="K18" s="47" t="n">
        <v>2392</v>
      </c>
      <c r="L18" s="48" t="n">
        <v>120.8</v>
      </c>
      <c r="M18" s="46" t="n">
        <f aca="false">RANK(L18,L$10:L$56)</f>
        <v>16</v>
      </c>
      <c r="N18" s="47" t="n">
        <v>2036</v>
      </c>
      <c r="O18" s="49" t="n">
        <v>102.8</v>
      </c>
      <c r="P18" s="46" t="n">
        <f aca="false">RANK(O18,O$10:O$56)</f>
        <v>24</v>
      </c>
      <c r="Q18" s="50" t="n">
        <v>660</v>
      </c>
      <c r="R18" s="48" t="n">
        <v>33.3</v>
      </c>
      <c r="S18" s="46" t="n">
        <f aca="false">RANK(R18,R$10:R$56)</f>
        <v>33</v>
      </c>
      <c r="T18" s="47" t="n">
        <v>495</v>
      </c>
      <c r="U18" s="48" t="n">
        <v>25</v>
      </c>
      <c r="V18" s="46" t="n">
        <f aca="false">RANK(U18,U$10:U$56)</f>
        <v>16</v>
      </c>
      <c r="W18" s="47" t="n">
        <v>832</v>
      </c>
      <c r="X18" s="48" t="n">
        <v>42</v>
      </c>
      <c r="Y18" s="46" t="n">
        <f aca="false">RANK(X18,X$10:X$56)</f>
        <v>23</v>
      </c>
      <c r="Z18" s="47" t="n">
        <v>350</v>
      </c>
      <c r="AA18" s="48" t="n">
        <v>17.7</v>
      </c>
      <c r="AB18" s="46" t="n">
        <f aca="false">RANK(AA18,AA$10:AA$56)</f>
        <v>38</v>
      </c>
      <c r="AC18" s="47" t="n">
        <v>262</v>
      </c>
      <c r="AD18" s="48" t="n">
        <v>13.2</v>
      </c>
      <c r="AE18" s="46" t="n">
        <f aca="false">RANK(AD18,AD$10:AD$56)</f>
        <v>19</v>
      </c>
      <c r="AF18" s="47" t="n">
        <v>268</v>
      </c>
      <c r="AG18" s="51" t="n">
        <v>13.5</v>
      </c>
      <c r="AH18" s="46" t="n">
        <f aca="false">RANK(AG18,AG$10:AG$56)</f>
        <v>28</v>
      </c>
      <c r="AI18" s="43" t="s">
        <v>32</v>
      </c>
      <c r="AK18" s="3"/>
      <c r="AL18" s="3"/>
    </row>
    <row r="19" customFormat="false" ht="13.5" hidden="false" customHeight="true" outlineLevel="0" collapsed="false">
      <c r="A19" s="43" t="s">
        <v>33</v>
      </c>
      <c r="B19" s="44" t="n">
        <v>20385</v>
      </c>
      <c r="C19" s="45" t="n">
        <v>1033.6</v>
      </c>
      <c r="D19" s="46" t="n">
        <f aca="false">RANK(C19,C$10:C$56)</f>
        <v>26</v>
      </c>
      <c r="E19" s="47" t="n">
        <v>5670</v>
      </c>
      <c r="F19" s="48" t="n">
        <v>287.5</v>
      </c>
      <c r="G19" s="46" t="n">
        <f aca="false">RANK(F19,F$10:F$56)</f>
        <v>29</v>
      </c>
      <c r="H19" s="47" t="n">
        <v>3089</v>
      </c>
      <c r="I19" s="48" t="n">
        <v>156.6</v>
      </c>
      <c r="J19" s="46" t="n">
        <f aca="false">RANK(I19,I$10:I$56)</f>
        <v>33</v>
      </c>
      <c r="K19" s="47" t="n">
        <v>2257</v>
      </c>
      <c r="L19" s="48" t="n">
        <v>114.4</v>
      </c>
      <c r="M19" s="46" t="n">
        <f aca="false">RANK(L19,L$10:L$56)</f>
        <v>20</v>
      </c>
      <c r="N19" s="47" t="n">
        <v>2359</v>
      </c>
      <c r="O19" s="49" t="n">
        <v>119.6</v>
      </c>
      <c r="P19" s="46" t="n">
        <f aca="false">RANK(O19,O$10:O$56)</f>
        <v>11</v>
      </c>
      <c r="Q19" s="50" t="n">
        <v>713</v>
      </c>
      <c r="R19" s="48" t="n">
        <v>36.2</v>
      </c>
      <c r="S19" s="46" t="n">
        <f aca="false">RANK(R19,R$10:R$56)</f>
        <v>29</v>
      </c>
      <c r="T19" s="47" t="n">
        <v>508</v>
      </c>
      <c r="U19" s="48" t="n">
        <v>25.8</v>
      </c>
      <c r="V19" s="46" t="n">
        <f aca="false">RANK(U19,U$10:U$56)</f>
        <v>11</v>
      </c>
      <c r="W19" s="47" t="n">
        <v>723</v>
      </c>
      <c r="X19" s="48" t="n">
        <v>36.7</v>
      </c>
      <c r="Y19" s="46" t="n">
        <f aca="false">RANK(X19,X$10:X$56)</f>
        <v>32</v>
      </c>
      <c r="Z19" s="47" t="n">
        <v>357</v>
      </c>
      <c r="AA19" s="48" t="n">
        <v>18.1</v>
      </c>
      <c r="AB19" s="46" t="n">
        <f aca="false">RANK(AA19,AA$10:AA$56)</f>
        <v>37</v>
      </c>
      <c r="AC19" s="47" t="n">
        <v>255</v>
      </c>
      <c r="AD19" s="48" t="n">
        <v>12.9</v>
      </c>
      <c r="AE19" s="46" t="n">
        <f aca="false">RANK(AD19,AD$10:AD$56)</f>
        <v>22</v>
      </c>
      <c r="AF19" s="47" t="n">
        <v>303</v>
      </c>
      <c r="AG19" s="51" t="n">
        <v>15.4</v>
      </c>
      <c r="AH19" s="46" t="n">
        <f aca="false">RANK(AG19,AG$10:AG$56)</f>
        <v>17</v>
      </c>
      <c r="AI19" s="43" t="s">
        <v>33</v>
      </c>
      <c r="AK19" s="3"/>
      <c r="AL19" s="3"/>
    </row>
    <row r="20" customFormat="false" ht="21.95" hidden="false" customHeight="true" outlineLevel="0" collapsed="false">
      <c r="A20" s="43" t="s">
        <v>34</v>
      </c>
      <c r="B20" s="44" t="n">
        <v>55487</v>
      </c>
      <c r="C20" s="45" t="n">
        <v>781</v>
      </c>
      <c r="D20" s="46" t="n">
        <f aca="false">RANK(C20,C$10:C$56)</f>
        <v>45</v>
      </c>
      <c r="E20" s="47" t="n">
        <v>17058</v>
      </c>
      <c r="F20" s="48" t="n">
        <v>240.1</v>
      </c>
      <c r="G20" s="46" t="n">
        <f aca="false">RANK(F20,F$10:F$56)</f>
        <v>45</v>
      </c>
      <c r="H20" s="47" t="n">
        <v>9543</v>
      </c>
      <c r="I20" s="48" t="n">
        <v>134.3</v>
      </c>
      <c r="J20" s="46" t="n">
        <f aca="false">RANK(I20,I$10:I$56)</f>
        <v>42</v>
      </c>
      <c r="K20" s="47" t="n">
        <v>5711</v>
      </c>
      <c r="L20" s="48" t="n">
        <v>80.4</v>
      </c>
      <c r="M20" s="46" t="n">
        <f aca="false">RANK(L20,L$10:L$56)</f>
        <v>42</v>
      </c>
      <c r="N20" s="47" t="n">
        <v>5514</v>
      </c>
      <c r="O20" s="49" t="n">
        <v>77.6</v>
      </c>
      <c r="P20" s="46" t="n">
        <f aca="false">RANK(O20,O$10:O$56)</f>
        <v>43</v>
      </c>
      <c r="Q20" s="50" t="n">
        <v>1635</v>
      </c>
      <c r="R20" s="48" t="n">
        <v>23</v>
      </c>
      <c r="S20" s="46" t="n">
        <f aca="false">RANK(R20,R$10:R$56)</f>
        <v>45</v>
      </c>
      <c r="T20" s="47" t="n">
        <v>1642</v>
      </c>
      <c r="U20" s="48" t="n">
        <v>23.1</v>
      </c>
      <c r="V20" s="46" t="n">
        <f aca="false">RANK(U20,U$10:U$56)</f>
        <v>26</v>
      </c>
      <c r="W20" s="47" t="n">
        <v>1572</v>
      </c>
      <c r="X20" s="48" t="n">
        <v>22.1</v>
      </c>
      <c r="Y20" s="46" t="n">
        <f aca="false">RANK(X20,X$10:X$56)</f>
        <v>45</v>
      </c>
      <c r="Z20" s="47" t="n">
        <v>1066</v>
      </c>
      <c r="AA20" s="48" t="n">
        <v>15</v>
      </c>
      <c r="AB20" s="46" t="n">
        <f aca="false">RANK(AA20,AA$10:AA$56)</f>
        <v>42</v>
      </c>
      <c r="AC20" s="47" t="n">
        <v>842</v>
      </c>
      <c r="AD20" s="48" t="n">
        <v>11.9</v>
      </c>
      <c r="AE20" s="46" t="n">
        <f aca="false">RANK(AD20,AD$10:AD$56)</f>
        <v>32</v>
      </c>
      <c r="AF20" s="47" t="n">
        <v>638</v>
      </c>
      <c r="AG20" s="51" t="n">
        <v>9</v>
      </c>
      <c r="AH20" s="46" t="n">
        <f aca="false">RANK(AG20,AG$10:AG$56)</f>
        <v>47</v>
      </c>
      <c r="AI20" s="43" t="s">
        <v>34</v>
      </c>
      <c r="AK20" s="3"/>
      <c r="AL20" s="3"/>
    </row>
    <row r="21" customFormat="false" ht="13.5" hidden="false" customHeight="true" outlineLevel="0" collapsed="false">
      <c r="A21" s="43" t="s">
        <v>35</v>
      </c>
      <c r="B21" s="44" t="n">
        <v>50014</v>
      </c>
      <c r="C21" s="45" t="n">
        <v>815.2</v>
      </c>
      <c r="D21" s="46" t="n">
        <f aca="false">RANK(C21,C$10:C$56)</f>
        <v>42</v>
      </c>
      <c r="E21" s="47" t="n">
        <v>15031</v>
      </c>
      <c r="F21" s="48" t="n">
        <v>245</v>
      </c>
      <c r="G21" s="46" t="n">
        <f aca="false">RANK(F21,F$10:F$56)</f>
        <v>44</v>
      </c>
      <c r="H21" s="47" t="n">
        <v>8761</v>
      </c>
      <c r="I21" s="48" t="n">
        <v>142.8</v>
      </c>
      <c r="J21" s="46" t="n">
        <f aca="false">RANK(I21,I$10:I$56)</f>
        <v>38</v>
      </c>
      <c r="K21" s="47" t="n">
        <v>4994</v>
      </c>
      <c r="L21" s="48" t="n">
        <v>81.4</v>
      </c>
      <c r="M21" s="46" t="n">
        <f aca="false">RANK(L21,L$10:L$56)</f>
        <v>40</v>
      </c>
      <c r="N21" s="47" t="n">
        <v>5012</v>
      </c>
      <c r="O21" s="49" t="n">
        <v>81.7</v>
      </c>
      <c r="P21" s="46" t="n">
        <f aca="false">RANK(O21,O$10:O$56)</f>
        <v>41</v>
      </c>
      <c r="Q21" s="50" t="n">
        <v>1575</v>
      </c>
      <c r="R21" s="48" t="n">
        <v>25.7</v>
      </c>
      <c r="S21" s="46" t="n">
        <f aca="false">RANK(R21,R$10:R$56)</f>
        <v>43</v>
      </c>
      <c r="T21" s="47" t="n">
        <v>1329</v>
      </c>
      <c r="U21" s="48" t="n">
        <v>21.7</v>
      </c>
      <c r="V21" s="46" t="n">
        <f aca="false">RANK(U21,U$10:U$56)</f>
        <v>36</v>
      </c>
      <c r="W21" s="47" t="n">
        <v>1843</v>
      </c>
      <c r="X21" s="48" t="n">
        <v>30</v>
      </c>
      <c r="Y21" s="46" t="n">
        <f aca="false">RANK(X21,X$10:X$56)</f>
        <v>39</v>
      </c>
      <c r="Z21" s="47" t="n">
        <v>878</v>
      </c>
      <c r="AA21" s="48" t="n">
        <v>14.3</v>
      </c>
      <c r="AB21" s="46" t="n">
        <f aca="false">RANK(AA21,AA$10:AA$56)</f>
        <v>44</v>
      </c>
      <c r="AC21" s="47" t="n">
        <v>640</v>
      </c>
      <c r="AD21" s="48" t="n">
        <v>10.4</v>
      </c>
      <c r="AE21" s="46" t="n">
        <f aca="false">RANK(AD21,AD$10:AD$56)</f>
        <v>42</v>
      </c>
      <c r="AF21" s="47" t="n">
        <v>577</v>
      </c>
      <c r="AG21" s="51" t="n">
        <v>9.4</v>
      </c>
      <c r="AH21" s="46" t="n">
        <f aca="false">RANK(AG21,AG$10:AG$56)</f>
        <v>46</v>
      </c>
      <c r="AI21" s="43" t="s">
        <v>35</v>
      </c>
      <c r="AK21" s="3"/>
      <c r="AL21" s="3"/>
    </row>
    <row r="22" customFormat="false" ht="13.5" hidden="false" customHeight="true" outlineLevel="0" collapsed="false">
      <c r="A22" s="43" t="s">
        <v>36</v>
      </c>
      <c r="B22" s="44" t="n">
        <v>104238</v>
      </c>
      <c r="C22" s="45" t="n">
        <v>812.2</v>
      </c>
      <c r="D22" s="46" t="n">
        <f aca="false">RANK(C22,C$10:C$56)</f>
        <v>43</v>
      </c>
      <c r="E22" s="47" t="n">
        <v>32095</v>
      </c>
      <c r="F22" s="48" t="n">
        <v>250.1</v>
      </c>
      <c r="G22" s="46" t="n">
        <f aca="false">RANK(F22,F$10:F$56)</f>
        <v>41</v>
      </c>
      <c r="H22" s="47" t="n">
        <v>16282</v>
      </c>
      <c r="I22" s="48" t="n">
        <v>126.9</v>
      </c>
      <c r="J22" s="46" t="n">
        <f aca="false">RANK(I22,I$10:I$56)</f>
        <v>43</v>
      </c>
      <c r="K22" s="47" t="n">
        <v>10395</v>
      </c>
      <c r="L22" s="48" t="n">
        <v>81</v>
      </c>
      <c r="M22" s="46" t="n">
        <f aca="false">RANK(L22,L$10:L$56)</f>
        <v>41</v>
      </c>
      <c r="N22" s="47" t="n">
        <v>9603</v>
      </c>
      <c r="O22" s="49" t="n">
        <v>74.8</v>
      </c>
      <c r="P22" s="46" t="n">
        <f aca="false">RANK(O22,O$10:O$56)</f>
        <v>44</v>
      </c>
      <c r="Q22" s="50" t="n">
        <v>2877</v>
      </c>
      <c r="R22" s="48" t="n">
        <v>22.4</v>
      </c>
      <c r="S22" s="46" t="n">
        <f aca="false">RANK(R22,R$10:R$56)</f>
        <v>46</v>
      </c>
      <c r="T22" s="47" t="n">
        <v>2827</v>
      </c>
      <c r="U22" s="48" t="n">
        <v>22</v>
      </c>
      <c r="V22" s="46" t="n">
        <f aca="false">RANK(U22,U$10:U$56)</f>
        <v>35</v>
      </c>
      <c r="W22" s="47" t="n">
        <v>3745</v>
      </c>
      <c r="X22" s="48" t="n">
        <v>29.2</v>
      </c>
      <c r="Y22" s="46" t="n">
        <f aca="false">RANK(X22,X$10:X$56)</f>
        <v>41</v>
      </c>
      <c r="Z22" s="47" t="n">
        <v>1785</v>
      </c>
      <c r="AA22" s="48" t="n">
        <v>13.9</v>
      </c>
      <c r="AB22" s="46" t="n">
        <f aca="false">RANK(AA22,AA$10:AA$56)</f>
        <v>45</v>
      </c>
      <c r="AC22" s="47" t="n">
        <v>1839</v>
      </c>
      <c r="AD22" s="48" t="n">
        <v>14.3</v>
      </c>
      <c r="AE22" s="46" t="n">
        <f aca="false">RANK(AD22,AD$10:AD$56)</f>
        <v>11</v>
      </c>
      <c r="AF22" s="47" t="n">
        <v>1395</v>
      </c>
      <c r="AG22" s="51" t="n">
        <v>10.9</v>
      </c>
      <c r="AH22" s="46" t="n">
        <f aca="false">RANK(AG22,AG$10:AG$56)</f>
        <v>44</v>
      </c>
      <c r="AI22" s="43" t="s">
        <v>36</v>
      </c>
      <c r="AK22" s="3"/>
      <c r="AL22" s="3"/>
    </row>
    <row r="23" customFormat="false" ht="13.5" hidden="false" customHeight="true" outlineLevel="0" collapsed="false">
      <c r="A23" s="43" t="s">
        <v>37</v>
      </c>
      <c r="B23" s="44" t="n">
        <v>67760</v>
      </c>
      <c r="C23" s="45" t="n">
        <v>759.5</v>
      </c>
      <c r="D23" s="46" t="n">
        <f aca="false">RANK(C23,C$10:C$56)</f>
        <v>46</v>
      </c>
      <c r="E23" s="47" t="n">
        <v>21246</v>
      </c>
      <c r="F23" s="48" t="n">
        <v>238.2</v>
      </c>
      <c r="G23" s="46" t="n">
        <f aca="false">RANK(F23,F$10:F$56)</f>
        <v>46</v>
      </c>
      <c r="H23" s="47" t="n">
        <v>9976</v>
      </c>
      <c r="I23" s="48" t="n">
        <v>111.8</v>
      </c>
      <c r="J23" s="46" t="n">
        <f aca="false">RANK(I23,I$10:I$56)</f>
        <v>46</v>
      </c>
      <c r="K23" s="47" t="n">
        <v>6758</v>
      </c>
      <c r="L23" s="48" t="n">
        <v>75.8</v>
      </c>
      <c r="M23" s="46" t="n">
        <f aca="false">RANK(L23,L$10:L$56)</f>
        <v>45</v>
      </c>
      <c r="N23" s="47" t="n">
        <v>6225</v>
      </c>
      <c r="O23" s="49" t="n">
        <v>69.8</v>
      </c>
      <c r="P23" s="46" t="n">
        <f aca="false">RANK(O23,O$10:O$56)</f>
        <v>46</v>
      </c>
      <c r="Q23" s="50" t="n">
        <v>2405</v>
      </c>
      <c r="R23" s="48" t="n">
        <v>27</v>
      </c>
      <c r="S23" s="46" t="n">
        <f aca="false">RANK(R23,R$10:R$56)</f>
        <v>41</v>
      </c>
      <c r="T23" s="47" t="n">
        <v>1890</v>
      </c>
      <c r="U23" s="48" t="n">
        <v>21.2</v>
      </c>
      <c r="V23" s="46" t="n">
        <f aca="false">RANK(U23,U$10:U$56)</f>
        <v>39</v>
      </c>
      <c r="W23" s="47" t="n">
        <v>2670</v>
      </c>
      <c r="X23" s="48" t="n">
        <v>29.9</v>
      </c>
      <c r="Y23" s="46" t="n">
        <f aca="false">RANK(X23,X$10:X$56)</f>
        <v>40</v>
      </c>
      <c r="Z23" s="47" t="n">
        <v>1010</v>
      </c>
      <c r="AA23" s="48" t="n">
        <v>11.3</v>
      </c>
      <c r="AB23" s="46" t="n">
        <f aca="false">RANK(AA23,AA$10:AA$56)</f>
        <v>47</v>
      </c>
      <c r="AC23" s="47" t="n">
        <v>1255</v>
      </c>
      <c r="AD23" s="48" t="n">
        <v>14.1</v>
      </c>
      <c r="AE23" s="46" t="n">
        <f aca="false">RANK(AD23,AD$10:AD$56)</f>
        <v>12</v>
      </c>
      <c r="AF23" s="47" t="n">
        <v>1028</v>
      </c>
      <c r="AG23" s="51" t="n">
        <v>11.5</v>
      </c>
      <c r="AH23" s="46" t="n">
        <f aca="false">RANK(AG23,AG$10:AG$56)</f>
        <v>42</v>
      </c>
      <c r="AI23" s="43" t="s">
        <v>37</v>
      </c>
      <c r="AK23" s="3"/>
      <c r="AL23" s="3"/>
    </row>
    <row r="24" customFormat="false" ht="13.5" hidden="false" customHeight="true" outlineLevel="0" collapsed="false">
      <c r="A24" s="43" t="s">
        <v>38</v>
      </c>
      <c r="B24" s="44" t="n">
        <v>26618</v>
      </c>
      <c r="C24" s="45" t="n">
        <v>1126.7</v>
      </c>
      <c r="D24" s="46" t="n">
        <f aca="false">RANK(C24,C$10:C$56)</f>
        <v>14</v>
      </c>
      <c r="E24" s="47" t="n">
        <v>7741</v>
      </c>
      <c r="F24" s="48" t="n">
        <v>327.7</v>
      </c>
      <c r="G24" s="46" t="n">
        <f aca="false">RANK(F24,F$10:F$56)</f>
        <v>10</v>
      </c>
      <c r="H24" s="47" t="n">
        <v>4022</v>
      </c>
      <c r="I24" s="48" t="n">
        <v>170.2</v>
      </c>
      <c r="J24" s="46" t="n">
        <f aca="false">RANK(I24,I$10:I$56)</f>
        <v>20</v>
      </c>
      <c r="K24" s="47" t="n">
        <v>3449</v>
      </c>
      <c r="L24" s="48" t="n">
        <v>146</v>
      </c>
      <c r="M24" s="46" t="n">
        <f aca="false">RANK(L24,L$10:L$56)</f>
        <v>6</v>
      </c>
      <c r="N24" s="47" t="n">
        <v>2495</v>
      </c>
      <c r="O24" s="49" t="n">
        <v>105.6</v>
      </c>
      <c r="P24" s="46" t="n">
        <f aca="false">RANK(O24,O$10:O$56)</f>
        <v>23</v>
      </c>
      <c r="Q24" s="50" t="n">
        <v>1045</v>
      </c>
      <c r="R24" s="48" t="n">
        <v>44.2</v>
      </c>
      <c r="S24" s="46" t="n">
        <f aca="false">RANK(R24,R$10:R$56)</f>
        <v>6</v>
      </c>
      <c r="T24" s="47" t="n">
        <v>675</v>
      </c>
      <c r="U24" s="48" t="n">
        <v>28.6</v>
      </c>
      <c r="V24" s="46" t="n">
        <f aca="false">RANK(U24,U$10:U$56)</f>
        <v>4</v>
      </c>
      <c r="W24" s="47" t="n">
        <v>1240</v>
      </c>
      <c r="X24" s="48" t="n">
        <v>52.5</v>
      </c>
      <c r="Y24" s="46" t="n">
        <f aca="false">RANK(X24,X$10:X$56)</f>
        <v>11</v>
      </c>
      <c r="Z24" s="47" t="n">
        <v>448</v>
      </c>
      <c r="AA24" s="48" t="n">
        <v>19</v>
      </c>
      <c r="AB24" s="46" t="n">
        <f aca="false">RANK(AA24,AA$10:AA$56)</f>
        <v>31</v>
      </c>
      <c r="AC24" s="47" t="n">
        <v>253</v>
      </c>
      <c r="AD24" s="48" t="n">
        <v>10.7</v>
      </c>
      <c r="AE24" s="46" t="n">
        <f aca="false">RANK(AD24,AD$10:AD$56)</f>
        <v>38</v>
      </c>
      <c r="AF24" s="47" t="n">
        <v>297</v>
      </c>
      <c r="AG24" s="51" t="n">
        <v>12.6</v>
      </c>
      <c r="AH24" s="46" t="n">
        <f aca="false">RANK(AG24,AG$10:AG$56)</f>
        <v>34</v>
      </c>
      <c r="AI24" s="43" t="s">
        <v>38</v>
      </c>
      <c r="AK24" s="3"/>
      <c r="AL24" s="3"/>
    </row>
    <row r="25" customFormat="false" ht="21.95" hidden="false" customHeight="true" outlineLevel="0" collapsed="false">
      <c r="A25" s="43" t="s">
        <v>39</v>
      </c>
      <c r="B25" s="44" t="n">
        <v>11875</v>
      </c>
      <c r="C25" s="45" t="n">
        <v>1097.4</v>
      </c>
      <c r="D25" s="46" t="n">
        <f aca="false">RANK(C25,C$10:C$56)</f>
        <v>17</v>
      </c>
      <c r="E25" s="47" t="n">
        <v>3401</v>
      </c>
      <c r="F25" s="48" t="n">
        <v>314.3</v>
      </c>
      <c r="G25" s="46" t="n">
        <f aca="false">RANK(F25,F$10:F$56)</f>
        <v>18</v>
      </c>
      <c r="H25" s="47" t="n">
        <v>1657</v>
      </c>
      <c r="I25" s="48" t="n">
        <v>153.1</v>
      </c>
      <c r="J25" s="46" t="n">
        <f aca="false">RANK(I25,I$10:I$56)</f>
        <v>34</v>
      </c>
      <c r="K25" s="47" t="n">
        <v>1386</v>
      </c>
      <c r="L25" s="48" t="n">
        <v>128.1</v>
      </c>
      <c r="M25" s="46" t="n">
        <f aca="false">RANK(L25,L$10:L$56)</f>
        <v>13</v>
      </c>
      <c r="N25" s="47" t="n">
        <v>1253</v>
      </c>
      <c r="O25" s="49" t="n">
        <v>115.8</v>
      </c>
      <c r="P25" s="46" t="n">
        <f aca="false">RANK(O25,O$10:O$56)</f>
        <v>16</v>
      </c>
      <c r="Q25" s="50" t="n">
        <v>498</v>
      </c>
      <c r="R25" s="48" t="n">
        <v>46</v>
      </c>
      <c r="S25" s="46" t="n">
        <f aca="false">RANK(R25,R$10:R$56)</f>
        <v>3</v>
      </c>
      <c r="T25" s="47" t="n">
        <v>249</v>
      </c>
      <c r="U25" s="48" t="n">
        <v>23</v>
      </c>
      <c r="V25" s="46" t="n">
        <f aca="false">RANK(U25,U$10:U$56)</f>
        <v>28</v>
      </c>
      <c r="W25" s="47" t="n">
        <v>438</v>
      </c>
      <c r="X25" s="48" t="n">
        <v>40.5</v>
      </c>
      <c r="Y25" s="46" t="n">
        <f aca="false">RANK(X25,X$10:X$56)</f>
        <v>25</v>
      </c>
      <c r="Z25" s="47" t="n">
        <v>232</v>
      </c>
      <c r="AA25" s="48" t="n">
        <v>21.4</v>
      </c>
      <c r="AB25" s="46" t="n">
        <f aca="false">RANK(AA25,AA$10:AA$56)</f>
        <v>23</v>
      </c>
      <c r="AC25" s="47" t="n">
        <v>145</v>
      </c>
      <c r="AD25" s="48" t="n">
        <v>13.4</v>
      </c>
      <c r="AE25" s="46" t="n">
        <f aca="false">RANK(AD25,AD$10:AD$56)</f>
        <v>18</v>
      </c>
      <c r="AF25" s="47" t="n">
        <v>148</v>
      </c>
      <c r="AG25" s="51" t="n">
        <v>13.7</v>
      </c>
      <c r="AH25" s="46" t="n">
        <f aca="false">RANK(AG25,AG$10:AG$56)</f>
        <v>27</v>
      </c>
      <c r="AI25" s="43" t="s">
        <v>39</v>
      </c>
      <c r="AK25" s="3"/>
      <c r="AL25" s="3"/>
    </row>
    <row r="26" customFormat="false" ht="13.5" hidden="false" customHeight="true" outlineLevel="0" collapsed="false">
      <c r="A26" s="43" t="s">
        <v>40</v>
      </c>
      <c r="B26" s="44" t="n">
        <v>11607</v>
      </c>
      <c r="C26" s="45" t="n">
        <v>1000.7</v>
      </c>
      <c r="D26" s="46" t="n">
        <f aca="false">RANK(C26,C$10:C$56)</f>
        <v>29</v>
      </c>
      <c r="E26" s="47" t="n">
        <v>3349</v>
      </c>
      <c r="F26" s="48" t="n">
        <v>288.7</v>
      </c>
      <c r="G26" s="46" t="n">
        <f aca="false">RANK(F26,F$10:F$56)</f>
        <v>26</v>
      </c>
      <c r="H26" s="47" t="n">
        <v>1818</v>
      </c>
      <c r="I26" s="48" t="n">
        <v>156.7</v>
      </c>
      <c r="J26" s="46" t="n">
        <f aca="false">RANK(I26,I$10:I$56)</f>
        <v>32</v>
      </c>
      <c r="K26" s="47" t="n">
        <v>1245</v>
      </c>
      <c r="L26" s="48" t="n">
        <v>107.3</v>
      </c>
      <c r="M26" s="46" t="n">
        <f aca="false">RANK(L26,L$10:L$56)</f>
        <v>26</v>
      </c>
      <c r="N26" s="47" t="n">
        <v>1262</v>
      </c>
      <c r="O26" s="49" t="n">
        <v>108.8</v>
      </c>
      <c r="P26" s="46" t="n">
        <f aca="false">RANK(O26,O$10:O$56)</f>
        <v>21</v>
      </c>
      <c r="Q26" s="50" t="n">
        <v>491</v>
      </c>
      <c r="R26" s="48" t="n">
        <v>42.3</v>
      </c>
      <c r="S26" s="46" t="n">
        <f aca="false">RANK(R26,R$10:R$56)</f>
        <v>12</v>
      </c>
      <c r="T26" s="47" t="n">
        <v>261</v>
      </c>
      <c r="U26" s="48" t="n">
        <v>22.5</v>
      </c>
      <c r="V26" s="46" t="n">
        <f aca="false">RANK(U26,U$10:U$56)</f>
        <v>31</v>
      </c>
      <c r="W26" s="47" t="n">
        <v>465</v>
      </c>
      <c r="X26" s="48" t="n">
        <v>40.1</v>
      </c>
      <c r="Y26" s="46" t="n">
        <f aca="false">RANK(X26,X$10:X$56)</f>
        <v>26</v>
      </c>
      <c r="Z26" s="47" t="n">
        <v>200</v>
      </c>
      <c r="AA26" s="48" t="n">
        <v>17.2</v>
      </c>
      <c r="AB26" s="46" t="n">
        <f aca="false">RANK(AA26,AA$10:AA$56)</f>
        <v>39</v>
      </c>
      <c r="AC26" s="47" t="n">
        <v>124</v>
      </c>
      <c r="AD26" s="48" t="n">
        <v>10.7</v>
      </c>
      <c r="AE26" s="46" t="n">
        <f aca="false">RANK(AD26,AD$10:AD$56)</f>
        <v>38</v>
      </c>
      <c r="AF26" s="47" t="n">
        <v>162</v>
      </c>
      <c r="AG26" s="51" t="n">
        <v>14</v>
      </c>
      <c r="AH26" s="46" t="n">
        <f aca="false">RANK(AG26,AG$10:AG$56)</f>
        <v>24</v>
      </c>
      <c r="AI26" s="43" t="s">
        <v>40</v>
      </c>
      <c r="AK26" s="3"/>
      <c r="AL26" s="3"/>
    </row>
    <row r="27" customFormat="false" ht="13.5" hidden="false" customHeight="true" outlineLevel="0" collapsed="false">
      <c r="A27" s="43" t="s">
        <v>41</v>
      </c>
      <c r="B27" s="44" t="n">
        <v>8417</v>
      </c>
      <c r="C27" s="45" t="n">
        <v>1058.1</v>
      </c>
      <c r="D27" s="46" t="n">
        <f aca="false">RANK(C27,C$10:C$56)</f>
        <v>24</v>
      </c>
      <c r="E27" s="47" t="n">
        <v>2362</v>
      </c>
      <c r="F27" s="48" t="n">
        <v>296.9</v>
      </c>
      <c r="G27" s="46" t="n">
        <f aca="false">RANK(F27,F$10:F$56)</f>
        <v>22</v>
      </c>
      <c r="H27" s="47" t="n">
        <v>1430</v>
      </c>
      <c r="I27" s="48" t="n">
        <v>179.8</v>
      </c>
      <c r="J27" s="46" t="n">
        <f aca="false">RANK(I27,I$10:I$56)</f>
        <v>17</v>
      </c>
      <c r="K27" s="47" t="n">
        <v>841</v>
      </c>
      <c r="L27" s="48" t="n">
        <v>105.7</v>
      </c>
      <c r="M27" s="46" t="n">
        <f aca="false">RANK(L27,L$10:L$56)</f>
        <v>30</v>
      </c>
      <c r="N27" s="47" t="n">
        <v>968</v>
      </c>
      <c r="O27" s="49" t="n">
        <v>121.7</v>
      </c>
      <c r="P27" s="46" t="n">
        <f aca="false">RANK(O27,O$10:O$56)</f>
        <v>10</v>
      </c>
      <c r="Q27" s="50" t="n">
        <v>363</v>
      </c>
      <c r="R27" s="48" t="n">
        <v>45.6</v>
      </c>
      <c r="S27" s="46" t="n">
        <f aca="false">RANK(R27,R$10:R$56)</f>
        <v>4</v>
      </c>
      <c r="T27" s="47" t="n">
        <v>160</v>
      </c>
      <c r="U27" s="48" t="n">
        <v>20.1</v>
      </c>
      <c r="V27" s="46" t="n">
        <f aca="false">RANK(U27,U$10:U$56)</f>
        <v>43</v>
      </c>
      <c r="W27" s="47" t="n">
        <v>339</v>
      </c>
      <c r="X27" s="48" t="n">
        <v>42.6</v>
      </c>
      <c r="Y27" s="46" t="n">
        <f aca="false">RANK(X27,X$10:X$56)</f>
        <v>21</v>
      </c>
      <c r="Z27" s="47" t="n">
        <v>181</v>
      </c>
      <c r="AA27" s="48" t="n">
        <v>22.8</v>
      </c>
      <c r="AB27" s="46" t="n">
        <f aca="false">RANK(AA27,AA$10:AA$56)</f>
        <v>17</v>
      </c>
      <c r="AC27" s="47" t="n">
        <v>82</v>
      </c>
      <c r="AD27" s="48" t="n">
        <v>10.3</v>
      </c>
      <c r="AE27" s="46" t="n">
        <f aca="false">RANK(AD27,AD$10:AD$56)</f>
        <v>43</v>
      </c>
      <c r="AF27" s="47" t="n">
        <v>122</v>
      </c>
      <c r="AG27" s="51" t="n">
        <v>15.3</v>
      </c>
      <c r="AH27" s="46" t="n">
        <f aca="false">RANK(AG27,AG$10:AG$56)</f>
        <v>18</v>
      </c>
      <c r="AI27" s="43" t="s">
        <v>41</v>
      </c>
      <c r="AK27" s="3"/>
      <c r="AL27" s="3"/>
    </row>
    <row r="28" customFormat="false" ht="13.5" hidden="false" customHeight="true" outlineLevel="0" collapsed="false">
      <c r="A28" s="43" t="s">
        <v>42</v>
      </c>
      <c r="B28" s="44" t="n">
        <v>9268</v>
      </c>
      <c r="C28" s="45" t="n">
        <v>1089.7</v>
      </c>
      <c r="D28" s="46" t="n">
        <f aca="false">RANK(C28,C$10:C$56)</f>
        <v>21</v>
      </c>
      <c r="E28" s="47" t="n">
        <v>2450</v>
      </c>
      <c r="F28" s="48" t="n">
        <v>288.1</v>
      </c>
      <c r="G28" s="46" t="n">
        <f aca="false">RANK(F28,F$10:F$56)</f>
        <v>27</v>
      </c>
      <c r="H28" s="47" t="n">
        <v>1478</v>
      </c>
      <c r="I28" s="48" t="n">
        <v>173.8</v>
      </c>
      <c r="J28" s="46" t="n">
        <f aca="false">RANK(I28,I$10:I$56)</f>
        <v>19</v>
      </c>
      <c r="K28" s="47" t="n">
        <v>987</v>
      </c>
      <c r="L28" s="48" t="n">
        <v>116</v>
      </c>
      <c r="M28" s="46" t="n">
        <f aca="false">RANK(L28,L$10:L$56)</f>
        <v>18</v>
      </c>
      <c r="N28" s="47" t="n">
        <v>862</v>
      </c>
      <c r="O28" s="49" t="n">
        <v>101.3</v>
      </c>
      <c r="P28" s="46" t="n">
        <f aca="false">RANK(O28,O$10:O$56)</f>
        <v>26</v>
      </c>
      <c r="Q28" s="50" t="n">
        <v>330</v>
      </c>
      <c r="R28" s="48" t="n">
        <v>38.8</v>
      </c>
      <c r="S28" s="46" t="n">
        <f aca="false">RANK(R28,R$10:R$56)</f>
        <v>23</v>
      </c>
      <c r="T28" s="47" t="n">
        <v>233</v>
      </c>
      <c r="U28" s="48" t="n">
        <v>27.4</v>
      </c>
      <c r="V28" s="46" t="n">
        <f aca="false">RANK(U28,U$10:U$56)</f>
        <v>5</v>
      </c>
      <c r="W28" s="47" t="n">
        <v>510</v>
      </c>
      <c r="X28" s="48" t="n">
        <v>60</v>
      </c>
      <c r="Y28" s="46" t="n">
        <f aca="false">RANK(X28,X$10:X$56)</f>
        <v>7</v>
      </c>
      <c r="Z28" s="47" t="n">
        <v>200</v>
      </c>
      <c r="AA28" s="48" t="n">
        <v>23.5</v>
      </c>
      <c r="AB28" s="46" t="n">
        <f aca="false">RANK(AA28,AA$10:AA$56)</f>
        <v>16</v>
      </c>
      <c r="AC28" s="47" t="n">
        <v>139</v>
      </c>
      <c r="AD28" s="48" t="n">
        <v>16.3</v>
      </c>
      <c r="AE28" s="46" t="n">
        <f aca="false">RANK(AD28,AD$10:AD$56)</f>
        <v>3</v>
      </c>
      <c r="AF28" s="47" t="n">
        <v>126</v>
      </c>
      <c r="AG28" s="51" t="n">
        <v>14.8</v>
      </c>
      <c r="AH28" s="46" t="n">
        <f aca="false">RANK(AG28,AG$10:AG$56)</f>
        <v>22</v>
      </c>
      <c r="AI28" s="43" t="s">
        <v>42</v>
      </c>
      <c r="AK28" s="3"/>
      <c r="AL28" s="3"/>
    </row>
    <row r="29" customFormat="false" ht="13.5" hidden="false" customHeight="true" outlineLevel="0" collapsed="false">
      <c r="A29" s="43" t="s">
        <v>43</v>
      </c>
      <c r="B29" s="44" t="n">
        <v>23133</v>
      </c>
      <c r="C29" s="45" t="n">
        <v>1089.9</v>
      </c>
      <c r="D29" s="46" t="n">
        <f aca="false">RANK(C29,C$10:C$56)</f>
        <v>20</v>
      </c>
      <c r="E29" s="47" t="n">
        <v>6071</v>
      </c>
      <c r="F29" s="48" t="n">
        <v>286</v>
      </c>
      <c r="G29" s="46" t="n">
        <f aca="false">RANK(F29,F$10:F$56)</f>
        <v>31</v>
      </c>
      <c r="H29" s="47" t="n">
        <v>3453</v>
      </c>
      <c r="I29" s="48" t="n">
        <v>162.7</v>
      </c>
      <c r="J29" s="46" t="n">
        <f aca="false">RANK(I29,I$10:I$56)</f>
        <v>26</v>
      </c>
      <c r="K29" s="47" t="n">
        <v>3231</v>
      </c>
      <c r="L29" s="48" t="n">
        <v>152.2</v>
      </c>
      <c r="M29" s="46" t="n">
        <f aca="false">RANK(L29,L$10:L$56)</f>
        <v>3</v>
      </c>
      <c r="N29" s="47" t="n">
        <v>1971</v>
      </c>
      <c r="O29" s="49" t="n">
        <v>92.9</v>
      </c>
      <c r="P29" s="46" t="n">
        <f aca="false">RANK(O29,O$10:O$56)</f>
        <v>36</v>
      </c>
      <c r="Q29" s="50" t="n">
        <v>853</v>
      </c>
      <c r="R29" s="48" t="n">
        <v>40.2</v>
      </c>
      <c r="S29" s="46" t="n">
        <f aca="false">RANK(R29,R$10:R$56)</f>
        <v>19</v>
      </c>
      <c r="T29" s="47" t="n">
        <v>501</v>
      </c>
      <c r="U29" s="48" t="n">
        <v>23.6</v>
      </c>
      <c r="V29" s="46" t="n">
        <f aca="false">RANK(U29,U$10:U$56)</f>
        <v>24</v>
      </c>
      <c r="W29" s="47" t="n">
        <v>1373</v>
      </c>
      <c r="X29" s="48" t="n">
        <v>64.7</v>
      </c>
      <c r="Y29" s="46" t="n">
        <f aca="false">RANK(X29,X$10:X$56)</f>
        <v>2</v>
      </c>
      <c r="Z29" s="47" t="n">
        <v>389</v>
      </c>
      <c r="AA29" s="48" t="n">
        <v>18.3</v>
      </c>
      <c r="AB29" s="46" t="n">
        <f aca="false">RANK(AA29,AA$10:AA$56)</f>
        <v>35</v>
      </c>
      <c r="AC29" s="47" t="n">
        <v>255</v>
      </c>
      <c r="AD29" s="48" t="n">
        <v>12</v>
      </c>
      <c r="AE29" s="46" t="n">
        <f aca="false">RANK(AD29,AD$10:AD$56)</f>
        <v>31</v>
      </c>
      <c r="AF29" s="47" t="n">
        <v>366</v>
      </c>
      <c r="AG29" s="51" t="n">
        <v>17.2</v>
      </c>
      <c r="AH29" s="46" t="n">
        <f aca="false">RANK(AG29,AG$10:AG$56)</f>
        <v>10</v>
      </c>
      <c r="AI29" s="43" t="s">
        <v>43</v>
      </c>
      <c r="AK29" s="3"/>
      <c r="AL29" s="3"/>
    </row>
    <row r="30" customFormat="false" ht="21.95" hidden="false" customHeight="true" outlineLevel="0" collapsed="false">
      <c r="A30" s="43" t="s">
        <v>44</v>
      </c>
      <c r="B30" s="44" t="n">
        <v>20220</v>
      </c>
      <c r="C30" s="45" t="n">
        <v>989.5</v>
      </c>
      <c r="D30" s="46" t="n">
        <f aca="false">RANK(C30,C$10:C$56)</f>
        <v>31</v>
      </c>
      <c r="E30" s="47" t="n">
        <v>5622</v>
      </c>
      <c r="F30" s="48" t="n">
        <v>275.1</v>
      </c>
      <c r="G30" s="46" t="n">
        <f aca="false">RANK(F30,F$10:F$56)</f>
        <v>38</v>
      </c>
      <c r="H30" s="47" t="n">
        <v>3327</v>
      </c>
      <c r="I30" s="48" t="n">
        <v>162.8</v>
      </c>
      <c r="J30" s="46" t="n">
        <f aca="false">RANK(I30,I$10:I$56)</f>
        <v>25</v>
      </c>
      <c r="K30" s="47" t="n">
        <v>2091</v>
      </c>
      <c r="L30" s="48" t="n">
        <v>102.3</v>
      </c>
      <c r="M30" s="46" t="n">
        <f aca="false">RANK(L30,L$10:L$56)</f>
        <v>32</v>
      </c>
      <c r="N30" s="47" t="n">
        <v>1922</v>
      </c>
      <c r="O30" s="49" t="n">
        <v>94.1</v>
      </c>
      <c r="P30" s="46" t="n">
        <f aca="false">RANK(O30,O$10:O$56)</f>
        <v>35</v>
      </c>
      <c r="Q30" s="50" t="n">
        <v>809</v>
      </c>
      <c r="R30" s="48" t="n">
        <v>39.6</v>
      </c>
      <c r="S30" s="46" t="n">
        <f aca="false">RANK(R30,R$10:R$56)</f>
        <v>20</v>
      </c>
      <c r="T30" s="47" t="n">
        <v>426</v>
      </c>
      <c r="U30" s="48" t="n">
        <v>20.8</v>
      </c>
      <c r="V30" s="46" t="n">
        <f aca="false">RANK(U30,U$10:U$56)</f>
        <v>42</v>
      </c>
      <c r="W30" s="47" t="n">
        <v>1081</v>
      </c>
      <c r="X30" s="48" t="n">
        <v>52.9</v>
      </c>
      <c r="Y30" s="46" t="n">
        <f aca="false">RANK(X30,X$10:X$56)</f>
        <v>10</v>
      </c>
      <c r="Z30" s="47" t="n">
        <v>419</v>
      </c>
      <c r="AA30" s="48" t="n">
        <v>20.5</v>
      </c>
      <c r="AB30" s="46" t="n">
        <f aca="false">RANK(AA30,AA$10:AA$56)</f>
        <v>27</v>
      </c>
      <c r="AC30" s="47" t="n">
        <v>251</v>
      </c>
      <c r="AD30" s="48" t="n">
        <v>12.3</v>
      </c>
      <c r="AE30" s="46" t="n">
        <f aca="false">RANK(AD30,AD$10:AD$56)</f>
        <v>26</v>
      </c>
      <c r="AF30" s="47" t="n">
        <v>256</v>
      </c>
      <c r="AG30" s="51" t="n">
        <v>12.5</v>
      </c>
      <c r="AH30" s="46" t="n">
        <f aca="false">RANK(AG30,AG$10:AG$56)</f>
        <v>36</v>
      </c>
      <c r="AI30" s="43" t="s">
        <v>44</v>
      </c>
      <c r="AK30" s="3"/>
      <c r="AL30" s="3"/>
    </row>
    <row r="31" customFormat="false" ht="13.5" hidden="false" customHeight="true" outlineLevel="0" collapsed="false">
      <c r="A31" s="43" t="s">
        <v>45</v>
      </c>
      <c r="B31" s="44" t="n">
        <v>36420</v>
      </c>
      <c r="C31" s="45" t="n">
        <v>983.6</v>
      </c>
      <c r="D31" s="46" t="n">
        <f aca="false">RANK(C31,C$10:C$56)</f>
        <v>32</v>
      </c>
      <c r="E31" s="47" t="n">
        <v>10262</v>
      </c>
      <c r="F31" s="48" t="n">
        <v>277.1</v>
      </c>
      <c r="G31" s="46" t="n">
        <f aca="false">RANK(F31,F$10:F$56)</f>
        <v>36</v>
      </c>
      <c r="H31" s="47" t="n">
        <v>5464</v>
      </c>
      <c r="I31" s="48" t="n">
        <v>147.6</v>
      </c>
      <c r="J31" s="46" t="n">
        <f aca="false">RANK(I31,I$10:I$56)</f>
        <v>36</v>
      </c>
      <c r="K31" s="47" t="n">
        <v>4145</v>
      </c>
      <c r="L31" s="48" t="n">
        <v>111.9</v>
      </c>
      <c r="M31" s="46" t="n">
        <f aca="false">RANK(L31,L$10:L$56)</f>
        <v>22</v>
      </c>
      <c r="N31" s="47" t="n">
        <v>3176</v>
      </c>
      <c r="O31" s="49" t="n">
        <v>85.8</v>
      </c>
      <c r="P31" s="46" t="n">
        <f aca="false">RANK(O31,O$10:O$56)</f>
        <v>39</v>
      </c>
      <c r="Q31" s="50" t="n">
        <v>1229</v>
      </c>
      <c r="R31" s="48" t="n">
        <v>33.2</v>
      </c>
      <c r="S31" s="46" t="n">
        <f aca="false">RANK(R31,R$10:R$56)</f>
        <v>34</v>
      </c>
      <c r="T31" s="47" t="n">
        <v>854</v>
      </c>
      <c r="U31" s="48" t="n">
        <v>23.1</v>
      </c>
      <c r="V31" s="46" t="n">
        <f aca="false">RANK(U31,U$10:U$56)</f>
        <v>26</v>
      </c>
      <c r="W31" s="47" t="n">
        <v>2220</v>
      </c>
      <c r="X31" s="48" t="n">
        <v>60</v>
      </c>
      <c r="Y31" s="46" t="n">
        <f aca="false">RANK(X31,X$10:X$56)</f>
        <v>7</v>
      </c>
      <c r="Z31" s="47" t="n">
        <v>754</v>
      </c>
      <c r="AA31" s="48" t="n">
        <v>20.4</v>
      </c>
      <c r="AB31" s="46" t="n">
        <f aca="false">RANK(AA31,AA$10:AA$56)</f>
        <v>28</v>
      </c>
      <c r="AC31" s="47" t="n">
        <v>365</v>
      </c>
      <c r="AD31" s="48" t="n">
        <v>9.9</v>
      </c>
      <c r="AE31" s="46" t="n">
        <f aca="false">RANK(AD31,AD$10:AD$56)</f>
        <v>47</v>
      </c>
      <c r="AF31" s="47" t="n">
        <v>498</v>
      </c>
      <c r="AG31" s="51" t="n">
        <v>13.4</v>
      </c>
      <c r="AH31" s="46" t="n">
        <f aca="false">RANK(AG31,AG$10:AG$56)</f>
        <v>29</v>
      </c>
      <c r="AI31" s="43" t="s">
        <v>45</v>
      </c>
      <c r="AK31" s="3"/>
      <c r="AL31" s="3"/>
    </row>
    <row r="32" customFormat="false" ht="13.5" hidden="false" customHeight="true" outlineLevel="0" collapsed="false">
      <c r="A32" s="43" t="s">
        <v>46</v>
      </c>
      <c r="B32" s="44" t="n">
        <v>58477</v>
      </c>
      <c r="C32" s="45" t="n">
        <v>806.9</v>
      </c>
      <c r="D32" s="46" t="n">
        <f aca="false">RANK(C32,C$10:C$56)</f>
        <v>44</v>
      </c>
      <c r="E32" s="47" t="n">
        <v>17814</v>
      </c>
      <c r="F32" s="48" t="n">
        <v>245.8</v>
      </c>
      <c r="G32" s="46" t="n">
        <f aca="false">RANK(F32,F$10:F$56)</f>
        <v>43</v>
      </c>
      <c r="H32" s="47" t="n">
        <v>8642</v>
      </c>
      <c r="I32" s="48" t="n">
        <v>119.2</v>
      </c>
      <c r="J32" s="46" t="n">
        <f aca="false">RANK(I32,I$10:I$56)</f>
        <v>44</v>
      </c>
      <c r="K32" s="47" t="n">
        <v>5677</v>
      </c>
      <c r="L32" s="48" t="n">
        <v>78.3</v>
      </c>
      <c r="M32" s="46" t="n">
        <f aca="false">RANK(L32,L$10:L$56)</f>
        <v>44</v>
      </c>
      <c r="N32" s="47" t="n">
        <v>5190</v>
      </c>
      <c r="O32" s="49" t="n">
        <v>71.6</v>
      </c>
      <c r="P32" s="46" t="n">
        <f aca="false">RANK(O32,O$10:O$56)</f>
        <v>45</v>
      </c>
      <c r="Q32" s="50" t="n">
        <v>2094</v>
      </c>
      <c r="R32" s="48" t="n">
        <v>28.9</v>
      </c>
      <c r="S32" s="46" t="n">
        <f aca="false">RANK(R32,R$10:R$56)</f>
        <v>39</v>
      </c>
      <c r="T32" s="47" t="n">
        <v>1434</v>
      </c>
      <c r="U32" s="48" t="n">
        <v>19.8</v>
      </c>
      <c r="V32" s="46" t="n">
        <f aca="false">RANK(U32,U$10:U$56)</f>
        <v>44</v>
      </c>
      <c r="W32" s="47" t="n">
        <v>2383</v>
      </c>
      <c r="X32" s="48" t="n">
        <v>32.9</v>
      </c>
      <c r="Y32" s="46" t="n">
        <f aca="false">RANK(X32,X$10:X$56)</f>
        <v>35</v>
      </c>
      <c r="Z32" s="47" t="n">
        <v>1070</v>
      </c>
      <c r="AA32" s="48" t="n">
        <v>14.8</v>
      </c>
      <c r="AB32" s="46" t="n">
        <f aca="false">RANK(AA32,AA$10:AA$56)</f>
        <v>43</v>
      </c>
      <c r="AC32" s="47" t="n">
        <v>736</v>
      </c>
      <c r="AD32" s="48" t="n">
        <v>10.2</v>
      </c>
      <c r="AE32" s="46" t="n">
        <f aca="false">RANK(AD32,AD$10:AD$56)</f>
        <v>45</v>
      </c>
      <c r="AF32" s="47" t="n">
        <v>689</v>
      </c>
      <c r="AG32" s="51" t="n">
        <v>9.5</v>
      </c>
      <c r="AH32" s="46" t="n">
        <f aca="false">RANK(AG32,AG$10:AG$56)</f>
        <v>45</v>
      </c>
      <c r="AI32" s="43" t="s">
        <v>46</v>
      </c>
      <c r="AK32" s="3"/>
      <c r="AL32" s="3"/>
    </row>
    <row r="33" customFormat="false" ht="13.5" hidden="false" customHeight="true" outlineLevel="0" collapsed="false">
      <c r="A33" s="43" t="s">
        <v>47</v>
      </c>
      <c r="B33" s="44" t="n">
        <v>18691</v>
      </c>
      <c r="C33" s="45" t="n">
        <v>1026.1</v>
      </c>
      <c r="D33" s="46" t="n">
        <f aca="false">RANK(C33,C$10:C$56)</f>
        <v>27</v>
      </c>
      <c r="E33" s="47" t="n">
        <v>5058</v>
      </c>
      <c r="F33" s="48" t="n">
        <v>277.7</v>
      </c>
      <c r="G33" s="46" t="n">
        <f aca="false">RANK(F33,F$10:F$56)</f>
        <v>35</v>
      </c>
      <c r="H33" s="47" t="n">
        <v>2890</v>
      </c>
      <c r="I33" s="48" t="n">
        <v>158.7</v>
      </c>
      <c r="J33" s="46" t="n">
        <f aca="false">RANK(I33,I$10:I$56)</f>
        <v>30</v>
      </c>
      <c r="K33" s="47" t="n">
        <v>1902</v>
      </c>
      <c r="L33" s="48" t="n">
        <v>104.4</v>
      </c>
      <c r="M33" s="46" t="n">
        <f aca="false">RANK(L33,L$10:L$56)</f>
        <v>31</v>
      </c>
      <c r="N33" s="47" t="n">
        <v>1803</v>
      </c>
      <c r="O33" s="49" t="n">
        <v>99</v>
      </c>
      <c r="P33" s="46" t="n">
        <f aca="false">RANK(O33,O$10:O$56)</f>
        <v>30</v>
      </c>
      <c r="Q33" s="50" t="n">
        <v>779</v>
      </c>
      <c r="R33" s="48" t="n">
        <v>42.8</v>
      </c>
      <c r="S33" s="46" t="n">
        <f aca="false">RANK(R33,R$10:R$56)</f>
        <v>10</v>
      </c>
      <c r="T33" s="47" t="n">
        <v>351</v>
      </c>
      <c r="U33" s="48" t="n">
        <v>19.3</v>
      </c>
      <c r="V33" s="46" t="n">
        <f aca="false">RANK(U33,U$10:U$56)</f>
        <v>46</v>
      </c>
      <c r="W33" s="47" t="n">
        <v>1136</v>
      </c>
      <c r="X33" s="48" t="n">
        <v>62.4</v>
      </c>
      <c r="Y33" s="46" t="n">
        <f aca="false">RANK(X33,X$10:X$56)</f>
        <v>5</v>
      </c>
      <c r="Z33" s="47" t="n">
        <v>369</v>
      </c>
      <c r="AA33" s="48" t="n">
        <v>20.3</v>
      </c>
      <c r="AB33" s="46" t="n">
        <f aca="false">RANK(AA33,AA$10:AA$56)</f>
        <v>29</v>
      </c>
      <c r="AC33" s="47" t="n">
        <v>205</v>
      </c>
      <c r="AD33" s="48" t="n">
        <v>11.3</v>
      </c>
      <c r="AE33" s="46" t="n">
        <f aca="false">RANK(AD33,AD$10:AD$56)</f>
        <v>33</v>
      </c>
      <c r="AF33" s="47" t="n">
        <v>286</v>
      </c>
      <c r="AG33" s="51" t="n">
        <v>15.7</v>
      </c>
      <c r="AH33" s="46" t="n">
        <f aca="false">RANK(AG33,AG$10:AG$56)</f>
        <v>15</v>
      </c>
      <c r="AI33" s="43" t="s">
        <v>47</v>
      </c>
      <c r="AK33" s="3"/>
      <c r="AL33" s="3"/>
    </row>
    <row r="34" customFormat="false" ht="13.5" hidden="false" customHeight="true" outlineLevel="0" collapsed="false">
      <c r="A34" s="43" t="s">
        <v>48</v>
      </c>
      <c r="B34" s="44" t="n">
        <v>11602</v>
      </c>
      <c r="C34" s="45" t="n">
        <v>835.4</v>
      </c>
      <c r="D34" s="46" t="n">
        <f aca="false">RANK(C34,C$10:C$56)</f>
        <v>41</v>
      </c>
      <c r="E34" s="47" t="n">
        <v>3448</v>
      </c>
      <c r="F34" s="48" t="n">
        <v>248.3</v>
      </c>
      <c r="G34" s="46" t="n">
        <f aca="false">RANK(F34,F$10:F$56)</f>
        <v>42</v>
      </c>
      <c r="H34" s="47" t="n">
        <v>1885</v>
      </c>
      <c r="I34" s="48" t="n">
        <v>135.7</v>
      </c>
      <c r="J34" s="46" t="n">
        <f aca="false">RANK(I34,I$10:I$56)</f>
        <v>41</v>
      </c>
      <c r="K34" s="47" t="n">
        <v>1111</v>
      </c>
      <c r="L34" s="48" t="n">
        <v>80</v>
      </c>
      <c r="M34" s="46" t="n">
        <f aca="false">RANK(L34,L$10:L$56)</f>
        <v>43</v>
      </c>
      <c r="N34" s="47" t="n">
        <v>1092</v>
      </c>
      <c r="O34" s="49" t="n">
        <v>78.6</v>
      </c>
      <c r="P34" s="46" t="n">
        <f aca="false">RANK(O34,O$10:O$56)</f>
        <v>42</v>
      </c>
      <c r="Q34" s="50" t="n">
        <v>418</v>
      </c>
      <c r="R34" s="48" t="n">
        <v>30.1</v>
      </c>
      <c r="S34" s="46" t="n">
        <f aca="false">RANK(R34,R$10:R$56)</f>
        <v>38</v>
      </c>
      <c r="T34" s="47" t="n">
        <v>308</v>
      </c>
      <c r="U34" s="48" t="n">
        <v>22.2</v>
      </c>
      <c r="V34" s="46" t="n">
        <f aca="false">RANK(U34,U$10:U$56)</f>
        <v>34</v>
      </c>
      <c r="W34" s="47" t="n">
        <v>403</v>
      </c>
      <c r="X34" s="48" t="n">
        <v>29</v>
      </c>
      <c r="Y34" s="46" t="n">
        <f aca="false">RANK(X34,X$10:X$56)</f>
        <v>42</v>
      </c>
      <c r="Z34" s="47" t="n">
        <v>290</v>
      </c>
      <c r="AA34" s="48" t="n">
        <v>20.9</v>
      </c>
      <c r="AB34" s="46" t="n">
        <f aca="false">RANK(AA34,AA$10:AA$56)</f>
        <v>26</v>
      </c>
      <c r="AC34" s="47" t="n">
        <v>143</v>
      </c>
      <c r="AD34" s="48" t="n">
        <v>10.3</v>
      </c>
      <c r="AE34" s="46" t="n">
        <f aca="false">RANK(AD34,AD$10:AD$56)</f>
        <v>43</v>
      </c>
      <c r="AF34" s="47" t="n">
        <v>169</v>
      </c>
      <c r="AG34" s="51" t="n">
        <v>12.2</v>
      </c>
      <c r="AH34" s="46" t="n">
        <f aca="false">RANK(AG34,AG$10:AG$56)</f>
        <v>40</v>
      </c>
      <c r="AI34" s="43" t="s">
        <v>48</v>
      </c>
      <c r="AK34" s="3"/>
      <c r="AL34" s="3"/>
    </row>
    <row r="35" customFormat="false" ht="21.95" hidden="false" customHeight="true" outlineLevel="0" collapsed="false">
      <c r="A35" s="43" t="s">
        <v>49</v>
      </c>
      <c r="B35" s="44" t="n">
        <v>23714</v>
      </c>
      <c r="C35" s="45" t="n">
        <v>914.4</v>
      </c>
      <c r="D35" s="46" t="n">
        <f aca="false">RANK(C35,C$10:C$56)</f>
        <v>39</v>
      </c>
      <c r="E35" s="47" t="n">
        <v>7311</v>
      </c>
      <c r="F35" s="48" t="n">
        <v>281.9</v>
      </c>
      <c r="G35" s="46" t="n">
        <f aca="false">RANK(F35,F$10:F$56)</f>
        <v>34</v>
      </c>
      <c r="H35" s="47" t="n">
        <v>4100</v>
      </c>
      <c r="I35" s="48" t="n">
        <v>158.1</v>
      </c>
      <c r="J35" s="46" t="n">
        <f aca="false">RANK(I35,I$10:I$56)</f>
        <v>31</v>
      </c>
      <c r="K35" s="47" t="n">
        <v>2158</v>
      </c>
      <c r="L35" s="48" t="n">
        <v>83.2</v>
      </c>
      <c r="M35" s="46" t="n">
        <f aca="false">RANK(L35,L$10:L$56)</f>
        <v>38</v>
      </c>
      <c r="N35" s="47" t="n">
        <v>2283</v>
      </c>
      <c r="O35" s="49" t="n">
        <v>88</v>
      </c>
      <c r="P35" s="46" t="n">
        <f aca="false">RANK(O35,O$10:O$56)</f>
        <v>38</v>
      </c>
      <c r="Q35" s="50" t="n">
        <v>622</v>
      </c>
      <c r="R35" s="48" t="n">
        <v>24</v>
      </c>
      <c r="S35" s="46" t="n">
        <f aca="false">RANK(R35,R$10:R$56)</f>
        <v>44</v>
      </c>
      <c r="T35" s="47" t="n">
        <v>584</v>
      </c>
      <c r="U35" s="48" t="n">
        <v>22.5</v>
      </c>
      <c r="V35" s="46" t="n">
        <f aca="false">RANK(U35,U$10:U$56)</f>
        <v>31</v>
      </c>
      <c r="W35" s="47" t="n">
        <v>783</v>
      </c>
      <c r="X35" s="48" t="n">
        <v>30.2</v>
      </c>
      <c r="Y35" s="46" t="n">
        <f aca="false">RANK(X35,X$10:X$56)</f>
        <v>38</v>
      </c>
      <c r="Z35" s="47" t="n">
        <v>550</v>
      </c>
      <c r="AA35" s="48" t="n">
        <v>21.2</v>
      </c>
      <c r="AB35" s="46" t="n">
        <f aca="false">RANK(AA35,AA$10:AA$56)</f>
        <v>25</v>
      </c>
      <c r="AC35" s="47" t="n">
        <v>260</v>
      </c>
      <c r="AD35" s="48" t="n">
        <v>10</v>
      </c>
      <c r="AE35" s="46" t="n">
        <f aca="false">RANK(AD35,AD$10:AD$56)</f>
        <v>46</v>
      </c>
      <c r="AF35" s="47" t="n">
        <v>324</v>
      </c>
      <c r="AG35" s="51" t="n">
        <v>12.5</v>
      </c>
      <c r="AH35" s="46" t="n">
        <f aca="false">RANK(AG35,AG$10:AG$56)</f>
        <v>36</v>
      </c>
      <c r="AI35" s="43" t="s">
        <v>49</v>
      </c>
      <c r="AK35" s="3"/>
      <c r="AL35" s="3"/>
    </row>
    <row r="36" customFormat="false" ht="13.5" hidden="false" customHeight="true" outlineLevel="0" collapsed="false">
      <c r="A36" s="43" t="s">
        <v>50</v>
      </c>
      <c r="B36" s="44" t="n">
        <v>76556</v>
      </c>
      <c r="C36" s="45" t="n">
        <v>880.2</v>
      </c>
      <c r="D36" s="46" t="n">
        <f aca="false">RANK(C36,C$10:C$56)</f>
        <v>40</v>
      </c>
      <c r="E36" s="47" t="n">
        <v>24563</v>
      </c>
      <c r="F36" s="48" t="n">
        <v>282.4</v>
      </c>
      <c r="G36" s="46" t="n">
        <f aca="false">RANK(F36,F$10:F$56)</f>
        <v>33</v>
      </c>
      <c r="H36" s="47" t="n">
        <v>12315</v>
      </c>
      <c r="I36" s="48" t="n">
        <v>141.6</v>
      </c>
      <c r="J36" s="46" t="n">
        <f aca="false">RANK(I36,I$10:I$56)</f>
        <v>39</v>
      </c>
      <c r="K36" s="47" t="n">
        <v>6250</v>
      </c>
      <c r="L36" s="48" t="n">
        <v>71.9</v>
      </c>
      <c r="M36" s="46" t="n">
        <f aca="false">RANK(L36,L$10:L$56)</f>
        <v>46</v>
      </c>
      <c r="N36" s="47" t="n">
        <v>8354</v>
      </c>
      <c r="O36" s="49" t="n">
        <v>96.1</v>
      </c>
      <c r="P36" s="46" t="n">
        <f aca="false">RANK(O36,O$10:O$56)</f>
        <v>33</v>
      </c>
      <c r="Q36" s="50" t="n">
        <v>2242</v>
      </c>
      <c r="R36" s="48" t="n">
        <v>25.8</v>
      </c>
      <c r="S36" s="46" t="n">
        <f aca="false">RANK(R36,R$10:R$56)</f>
        <v>42</v>
      </c>
      <c r="T36" s="47" t="n">
        <v>2096</v>
      </c>
      <c r="U36" s="48" t="n">
        <v>24.1</v>
      </c>
      <c r="V36" s="46" t="n">
        <f aca="false">RANK(U36,U$10:U$56)</f>
        <v>22</v>
      </c>
      <c r="W36" s="47" t="n">
        <v>1688</v>
      </c>
      <c r="X36" s="48" t="n">
        <v>19.4</v>
      </c>
      <c r="Y36" s="46" t="n">
        <f aca="false">RANK(X36,X$10:X$56)</f>
        <v>46</v>
      </c>
      <c r="Z36" s="47" t="n">
        <v>1649</v>
      </c>
      <c r="AA36" s="48" t="n">
        <v>19</v>
      </c>
      <c r="AB36" s="46" t="n">
        <f aca="false">RANK(AA36,AA$10:AA$56)</f>
        <v>31</v>
      </c>
      <c r="AC36" s="47" t="n">
        <v>1432</v>
      </c>
      <c r="AD36" s="48" t="n">
        <v>16.5</v>
      </c>
      <c r="AE36" s="46" t="n">
        <f aca="false">RANK(AD36,AD$10:AD$56)</f>
        <v>2</v>
      </c>
      <c r="AF36" s="47" t="n">
        <v>1080</v>
      </c>
      <c r="AG36" s="51" t="n">
        <v>12.4</v>
      </c>
      <c r="AH36" s="46" t="n">
        <f aca="false">RANK(AG36,AG$10:AG$56)</f>
        <v>38</v>
      </c>
      <c r="AI36" s="43" t="s">
        <v>50</v>
      </c>
      <c r="AK36" s="3"/>
      <c r="AL36" s="3"/>
    </row>
    <row r="37" customFormat="false" ht="13.5" hidden="false" customHeight="true" outlineLevel="0" collapsed="false">
      <c r="A37" s="43" t="s">
        <v>51</v>
      </c>
      <c r="B37" s="44" t="n">
        <v>51568</v>
      </c>
      <c r="C37" s="45" t="n">
        <v>936.2</v>
      </c>
      <c r="D37" s="46" t="n">
        <f aca="false">RANK(C37,C$10:C$56)</f>
        <v>37</v>
      </c>
      <c r="E37" s="47" t="n">
        <v>15855</v>
      </c>
      <c r="F37" s="48" t="n">
        <v>287.9</v>
      </c>
      <c r="G37" s="46" t="n">
        <f aca="false">RANK(F37,F$10:F$56)</f>
        <v>28</v>
      </c>
      <c r="H37" s="47" t="n">
        <v>7969</v>
      </c>
      <c r="I37" s="48" t="n">
        <v>144.7</v>
      </c>
      <c r="J37" s="46" t="n">
        <f aca="false">RANK(I37,I$10:I$56)</f>
        <v>37</v>
      </c>
      <c r="K37" s="47" t="n">
        <v>4699</v>
      </c>
      <c r="L37" s="48" t="n">
        <v>85.3</v>
      </c>
      <c r="M37" s="46" t="n">
        <f aca="false">RANK(L37,L$10:L$56)</f>
        <v>37</v>
      </c>
      <c r="N37" s="47" t="n">
        <v>4919</v>
      </c>
      <c r="O37" s="49" t="n">
        <v>89.3</v>
      </c>
      <c r="P37" s="46" t="n">
        <f aca="false">RANK(O37,O$10:O$56)</f>
        <v>37</v>
      </c>
      <c r="Q37" s="50" t="n">
        <v>1912</v>
      </c>
      <c r="R37" s="48" t="n">
        <v>34.7</v>
      </c>
      <c r="S37" s="46" t="n">
        <f aca="false">RANK(R37,R$10:R$56)</f>
        <v>31</v>
      </c>
      <c r="T37" s="47" t="n">
        <v>1256</v>
      </c>
      <c r="U37" s="48" t="n">
        <v>22.8</v>
      </c>
      <c r="V37" s="46" t="n">
        <f aca="false">RANK(U37,U$10:U$56)</f>
        <v>29</v>
      </c>
      <c r="W37" s="47" t="n">
        <v>1912</v>
      </c>
      <c r="X37" s="48" t="n">
        <v>34.7</v>
      </c>
      <c r="Y37" s="46" t="n">
        <f aca="false">RANK(X37,X$10:X$56)</f>
        <v>34</v>
      </c>
      <c r="Z37" s="47" t="n">
        <v>1059</v>
      </c>
      <c r="AA37" s="48" t="n">
        <v>19.2</v>
      </c>
      <c r="AB37" s="46" t="n">
        <f aca="false">RANK(AA37,AA$10:AA$56)</f>
        <v>30</v>
      </c>
      <c r="AC37" s="47" t="n">
        <v>772</v>
      </c>
      <c r="AD37" s="48" t="n">
        <v>14</v>
      </c>
      <c r="AE37" s="46" t="n">
        <f aca="false">RANK(AD37,AD$10:AD$56)</f>
        <v>13</v>
      </c>
      <c r="AF37" s="47" t="n">
        <v>683</v>
      </c>
      <c r="AG37" s="51" t="n">
        <v>12.4</v>
      </c>
      <c r="AH37" s="46" t="n">
        <f aca="false">RANK(AG37,AG$10:AG$56)</f>
        <v>38</v>
      </c>
      <c r="AI37" s="43" t="s">
        <v>51</v>
      </c>
      <c r="AK37" s="3"/>
      <c r="AL37" s="3"/>
    </row>
    <row r="38" customFormat="false" ht="13.5" hidden="false" customHeight="true" outlineLevel="0" collapsed="false">
      <c r="A38" s="43" t="s">
        <v>52</v>
      </c>
      <c r="B38" s="44" t="n">
        <v>13036</v>
      </c>
      <c r="C38" s="45" t="n">
        <v>936.9</v>
      </c>
      <c r="D38" s="46" t="n">
        <f aca="false">RANK(C38,C$10:C$56)</f>
        <v>36</v>
      </c>
      <c r="E38" s="47" t="n">
        <v>4046</v>
      </c>
      <c r="F38" s="48" t="n">
        <v>290.8</v>
      </c>
      <c r="G38" s="46" t="n">
        <f aca="false">RANK(F38,F$10:F$56)</f>
        <v>25</v>
      </c>
      <c r="H38" s="47" t="n">
        <v>2432</v>
      </c>
      <c r="I38" s="48" t="n">
        <v>174.8</v>
      </c>
      <c r="J38" s="46" t="n">
        <f aca="false">RANK(I38,I$10:I$56)</f>
        <v>18</v>
      </c>
      <c r="K38" s="47" t="n">
        <v>1145</v>
      </c>
      <c r="L38" s="48" t="n">
        <v>82.3</v>
      </c>
      <c r="M38" s="46" t="n">
        <f aca="false">RANK(L38,L$10:L$56)</f>
        <v>39</v>
      </c>
      <c r="N38" s="47" t="n">
        <v>1386</v>
      </c>
      <c r="O38" s="49" t="n">
        <v>99.6</v>
      </c>
      <c r="P38" s="46" t="n">
        <f aca="false">RANK(O38,O$10:O$56)</f>
        <v>28</v>
      </c>
      <c r="Q38" s="50" t="n">
        <v>388</v>
      </c>
      <c r="R38" s="48" t="n">
        <v>27.9</v>
      </c>
      <c r="S38" s="46" t="n">
        <f aca="false">RANK(R38,R$10:R$56)</f>
        <v>40</v>
      </c>
      <c r="T38" s="47" t="n">
        <v>267</v>
      </c>
      <c r="U38" s="48" t="n">
        <v>19.2</v>
      </c>
      <c r="V38" s="46" t="n">
        <f aca="false">RANK(U38,U$10:U$56)</f>
        <v>47</v>
      </c>
      <c r="W38" s="47" t="n">
        <v>440</v>
      </c>
      <c r="X38" s="48" t="n">
        <v>31.6</v>
      </c>
      <c r="Y38" s="46" t="n">
        <f aca="false">RANK(X38,X$10:X$56)</f>
        <v>37</v>
      </c>
      <c r="Z38" s="47" t="n">
        <v>221</v>
      </c>
      <c r="AA38" s="48" t="n">
        <v>15.9</v>
      </c>
      <c r="AB38" s="46" t="n">
        <f aca="false">RANK(AA38,AA$10:AA$56)</f>
        <v>41</v>
      </c>
      <c r="AC38" s="47" t="n">
        <v>149</v>
      </c>
      <c r="AD38" s="48" t="n">
        <v>10.7</v>
      </c>
      <c r="AE38" s="46" t="n">
        <f aca="false">RANK(AD38,AD$10:AD$56)</f>
        <v>38</v>
      </c>
      <c r="AF38" s="47" t="n">
        <v>193</v>
      </c>
      <c r="AG38" s="51" t="n">
        <v>13.9</v>
      </c>
      <c r="AH38" s="46" t="n">
        <f aca="false">RANK(AG38,AG$10:AG$56)</f>
        <v>25</v>
      </c>
      <c r="AI38" s="43" t="s">
        <v>52</v>
      </c>
      <c r="AK38" s="3"/>
      <c r="AL38" s="3"/>
    </row>
    <row r="39" customFormat="false" ht="13.5" hidden="false" customHeight="true" outlineLevel="0" collapsed="false">
      <c r="A39" s="43" t="s">
        <v>53</v>
      </c>
      <c r="B39" s="44" t="n">
        <v>12049</v>
      </c>
      <c r="C39" s="45" t="n">
        <v>1208.2</v>
      </c>
      <c r="D39" s="46" t="n">
        <f aca="false">RANK(C39,C$10:C$56)</f>
        <v>6</v>
      </c>
      <c r="E39" s="47" t="n">
        <v>3440</v>
      </c>
      <c r="F39" s="48" t="n">
        <v>344.9</v>
      </c>
      <c r="G39" s="46" t="n">
        <f aca="false">RANK(F39,F$10:F$56)</f>
        <v>4</v>
      </c>
      <c r="H39" s="47" t="n">
        <v>2019</v>
      </c>
      <c r="I39" s="48" t="n">
        <v>202.4</v>
      </c>
      <c r="J39" s="46" t="n">
        <f aca="false">RANK(I39,I$10:I$56)</f>
        <v>7</v>
      </c>
      <c r="K39" s="47" t="n">
        <v>1060</v>
      </c>
      <c r="L39" s="48" t="n">
        <v>106.3</v>
      </c>
      <c r="M39" s="46" t="n">
        <f aca="false">RANK(L39,L$10:L$56)</f>
        <v>28</v>
      </c>
      <c r="N39" s="47" t="n">
        <v>1274</v>
      </c>
      <c r="O39" s="49" t="n">
        <v>127.7</v>
      </c>
      <c r="P39" s="46" t="n">
        <f aca="false">RANK(O39,O$10:O$56)</f>
        <v>7</v>
      </c>
      <c r="Q39" s="50" t="n">
        <v>391</v>
      </c>
      <c r="R39" s="48" t="n">
        <v>39.2</v>
      </c>
      <c r="S39" s="46" t="n">
        <f aca="false">RANK(R39,R$10:R$56)</f>
        <v>21</v>
      </c>
      <c r="T39" s="47" t="n">
        <v>249</v>
      </c>
      <c r="U39" s="48" t="n">
        <v>25</v>
      </c>
      <c r="V39" s="46" t="n">
        <f aca="false">RANK(U39,U$10:U$56)</f>
        <v>16</v>
      </c>
      <c r="W39" s="47" t="n">
        <v>638</v>
      </c>
      <c r="X39" s="48" t="n">
        <v>64</v>
      </c>
      <c r="Y39" s="46" t="n">
        <f aca="false">RANK(X39,X$10:X$56)</f>
        <v>4</v>
      </c>
      <c r="Z39" s="47" t="n">
        <v>259</v>
      </c>
      <c r="AA39" s="48" t="n">
        <v>26</v>
      </c>
      <c r="AB39" s="46" t="n">
        <f aca="false">RANK(AA39,AA$10:AA$56)</f>
        <v>9</v>
      </c>
      <c r="AC39" s="47" t="n">
        <v>138</v>
      </c>
      <c r="AD39" s="48" t="n">
        <v>13.8</v>
      </c>
      <c r="AE39" s="46" t="n">
        <f aca="false">RANK(AD39,AD$10:AD$56)</f>
        <v>15</v>
      </c>
      <c r="AF39" s="47" t="n">
        <v>194</v>
      </c>
      <c r="AG39" s="51" t="n">
        <v>19.5</v>
      </c>
      <c r="AH39" s="46" t="n">
        <f aca="false">RANK(AG39,AG$10:AG$56)</f>
        <v>2</v>
      </c>
      <c r="AI39" s="43" t="s">
        <v>53</v>
      </c>
      <c r="AK39" s="3"/>
      <c r="AL39" s="3"/>
    </row>
    <row r="40" customFormat="false" ht="21.95" hidden="false" customHeight="true" outlineLevel="0" collapsed="false">
      <c r="A40" s="43" t="s">
        <v>54</v>
      </c>
      <c r="B40" s="44" t="n">
        <v>6947</v>
      </c>
      <c r="C40" s="45" t="n">
        <v>1187.5</v>
      </c>
      <c r="D40" s="46" t="n">
        <f aca="false">RANK(C40,C$10:C$56)</f>
        <v>10</v>
      </c>
      <c r="E40" s="47" t="n">
        <v>2013</v>
      </c>
      <c r="F40" s="48" t="n">
        <v>344.1</v>
      </c>
      <c r="G40" s="46" t="n">
        <f aca="false">RANK(F40,F$10:F$56)</f>
        <v>5</v>
      </c>
      <c r="H40" s="47" t="n">
        <v>1101</v>
      </c>
      <c r="I40" s="48" t="n">
        <v>188.2</v>
      </c>
      <c r="J40" s="46" t="n">
        <f aca="false">RANK(I40,I$10:I$56)</f>
        <v>12</v>
      </c>
      <c r="K40" s="47" t="n">
        <v>798</v>
      </c>
      <c r="L40" s="48" t="n">
        <v>136.4</v>
      </c>
      <c r="M40" s="46" t="n">
        <f aca="false">RANK(L40,L$10:L$56)</f>
        <v>10</v>
      </c>
      <c r="N40" s="47" t="n">
        <v>579</v>
      </c>
      <c r="O40" s="49" t="n">
        <v>99</v>
      </c>
      <c r="P40" s="46" t="n">
        <f aca="false">RANK(O40,O$10:O$56)</f>
        <v>30</v>
      </c>
      <c r="Q40" s="50" t="n">
        <v>237</v>
      </c>
      <c r="R40" s="48" t="n">
        <v>40.5</v>
      </c>
      <c r="S40" s="46" t="n">
        <f aca="false">RANK(R40,R$10:R$56)</f>
        <v>17</v>
      </c>
      <c r="T40" s="47" t="n">
        <v>145</v>
      </c>
      <c r="U40" s="48" t="n">
        <v>24.8</v>
      </c>
      <c r="V40" s="46" t="n">
        <f aca="false">RANK(U40,U$10:U$56)</f>
        <v>19</v>
      </c>
      <c r="W40" s="47" t="n">
        <v>378</v>
      </c>
      <c r="X40" s="48" t="n">
        <v>64.6</v>
      </c>
      <c r="Y40" s="46" t="n">
        <f aca="false">RANK(X40,X$10:X$56)</f>
        <v>3</v>
      </c>
      <c r="Z40" s="47" t="n">
        <v>126</v>
      </c>
      <c r="AA40" s="48" t="n">
        <v>21.5</v>
      </c>
      <c r="AB40" s="46" t="n">
        <f aca="false">RANK(AA40,AA$10:AA$56)</f>
        <v>21</v>
      </c>
      <c r="AC40" s="47" t="n">
        <v>72</v>
      </c>
      <c r="AD40" s="48" t="n">
        <v>12.3</v>
      </c>
      <c r="AE40" s="46" t="n">
        <f aca="false">RANK(AD40,AD$10:AD$56)</f>
        <v>26</v>
      </c>
      <c r="AF40" s="47" t="n">
        <v>94</v>
      </c>
      <c r="AG40" s="51" t="n">
        <v>16.1</v>
      </c>
      <c r="AH40" s="46" t="n">
        <f aca="false">RANK(AG40,AG$10:AG$56)</f>
        <v>13</v>
      </c>
      <c r="AI40" s="43" t="s">
        <v>54</v>
      </c>
      <c r="AK40" s="3"/>
      <c r="AL40" s="3"/>
    </row>
    <row r="41" customFormat="false" ht="13.5" hidden="false" customHeight="true" outlineLevel="0" collapsed="false">
      <c r="A41" s="43" t="s">
        <v>55</v>
      </c>
      <c r="B41" s="44" t="n">
        <v>9109</v>
      </c>
      <c r="C41" s="45" t="n">
        <v>1278.4</v>
      </c>
      <c r="D41" s="46" t="n">
        <f aca="false">RANK(C41,C$10:C$56)</f>
        <v>3</v>
      </c>
      <c r="E41" s="47" t="n">
        <v>2488</v>
      </c>
      <c r="F41" s="48" t="n">
        <v>349.2</v>
      </c>
      <c r="G41" s="46" t="n">
        <f aca="false">RANK(F41,F$10:F$56)</f>
        <v>3</v>
      </c>
      <c r="H41" s="47" t="n">
        <v>1525</v>
      </c>
      <c r="I41" s="48" t="n">
        <v>214</v>
      </c>
      <c r="J41" s="46" t="n">
        <f aca="false">RANK(I41,I$10:I$56)</f>
        <v>3</v>
      </c>
      <c r="K41" s="47" t="n">
        <v>967</v>
      </c>
      <c r="L41" s="48" t="n">
        <v>135.7</v>
      </c>
      <c r="M41" s="46" t="n">
        <f aca="false">RANK(L41,L$10:L$56)</f>
        <v>11</v>
      </c>
      <c r="N41" s="47" t="n">
        <v>828</v>
      </c>
      <c r="O41" s="49" t="n">
        <v>116.2</v>
      </c>
      <c r="P41" s="46" t="n">
        <f aca="false">RANK(O41,O$10:O$56)</f>
        <v>15</v>
      </c>
      <c r="Q41" s="50" t="n">
        <v>277</v>
      </c>
      <c r="R41" s="48" t="n">
        <v>38.9</v>
      </c>
      <c r="S41" s="46" t="n">
        <f aca="false">RANK(R41,R$10:R$56)</f>
        <v>22</v>
      </c>
      <c r="T41" s="47" t="n">
        <v>184</v>
      </c>
      <c r="U41" s="48" t="n">
        <v>25.8</v>
      </c>
      <c r="V41" s="46" t="n">
        <f aca="false">RANK(U41,U$10:U$56)</f>
        <v>11</v>
      </c>
      <c r="W41" s="47" t="n">
        <v>505</v>
      </c>
      <c r="X41" s="48" t="n">
        <v>70.9</v>
      </c>
      <c r="Y41" s="46" t="n">
        <f aca="false">RANK(X41,X$10:X$56)</f>
        <v>1</v>
      </c>
      <c r="Z41" s="47" t="n">
        <v>174</v>
      </c>
      <c r="AA41" s="48" t="n">
        <v>24.4</v>
      </c>
      <c r="AB41" s="46" t="n">
        <f aca="false">RANK(AA41,AA$10:AA$56)</f>
        <v>13</v>
      </c>
      <c r="AC41" s="47" t="n">
        <v>89</v>
      </c>
      <c r="AD41" s="48" t="n">
        <v>12.5</v>
      </c>
      <c r="AE41" s="46" t="n">
        <f aca="false">RANK(AD41,AD$10:AD$56)</f>
        <v>23</v>
      </c>
      <c r="AF41" s="47" t="n">
        <v>137</v>
      </c>
      <c r="AG41" s="51" t="n">
        <v>19.2</v>
      </c>
      <c r="AH41" s="46" t="n">
        <f aca="false">RANK(AG41,AG$10:AG$56)</f>
        <v>3</v>
      </c>
      <c r="AI41" s="43" t="s">
        <v>55</v>
      </c>
      <c r="AK41" s="3"/>
      <c r="AL41" s="3"/>
    </row>
    <row r="42" customFormat="false" ht="13.5" hidden="false" customHeight="true" outlineLevel="0" collapsed="false">
      <c r="A42" s="43" t="s">
        <v>56</v>
      </c>
      <c r="B42" s="44" t="n">
        <v>20248</v>
      </c>
      <c r="C42" s="45" t="n">
        <v>1051.1</v>
      </c>
      <c r="D42" s="46" t="n">
        <f aca="false">RANK(C42,C$10:C$56)</f>
        <v>25</v>
      </c>
      <c r="E42" s="47" t="n">
        <v>5518</v>
      </c>
      <c r="F42" s="48" t="n">
        <v>286.4</v>
      </c>
      <c r="G42" s="46" t="n">
        <f aca="false">RANK(F42,F$10:F$56)</f>
        <v>30</v>
      </c>
      <c r="H42" s="47" t="n">
        <v>3121</v>
      </c>
      <c r="I42" s="48" t="n">
        <v>162</v>
      </c>
      <c r="J42" s="46" t="n">
        <f aca="false">RANK(I42,I$10:I$56)</f>
        <v>28</v>
      </c>
      <c r="K42" s="47" t="n">
        <v>2142</v>
      </c>
      <c r="L42" s="48" t="n">
        <v>111.2</v>
      </c>
      <c r="M42" s="46" t="n">
        <f aca="false">RANK(L42,L$10:L$56)</f>
        <v>23</v>
      </c>
      <c r="N42" s="47" t="n">
        <v>2281</v>
      </c>
      <c r="O42" s="49" t="n">
        <v>118.4</v>
      </c>
      <c r="P42" s="46" t="n">
        <f aca="false">RANK(O42,O$10:O$56)</f>
        <v>13</v>
      </c>
      <c r="Q42" s="50" t="n">
        <v>844</v>
      </c>
      <c r="R42" s="48" t="n">
        <v>43.8</v>
      </c>
      <c r="S42" s="46" t="n">
        <f aca="false">RANK(R42,R$10:R$56)</f>
        <v>7</v>
      </c>
      <c r="T42" s="47" t="n">
        <v>402</v>
      </c>
      <c r="U42" s="48" t="n">
        <v>20.9</v>
      </c>
      <c r="V42" s="46" t="n">
        <f aca="false">RANK(U42,U$10:U$56)</f>
        <v>41</v>
      </c>
      <c r="W42" s="47" t="n">
        <v>768</v>
      </c>
      <c r="X42" s="48" t="n">
        <v>39.9</v>
      </c>
      <c r="Y42" s="46" t="n">
        <f aca="false">RANK(X42,X$10:X$56)</f>
        <v>27</v>
      </c>
      <c r="Z42" s="47" t="n">
        <v>414</v>
      </c>
      <c r="AA42" s="48" t="n">
        <v>21.5</v>
      </c>
      <c r="AB42" s="46" t="n">
        <f aca="false">RANK(AA42,AA$10:AA$56)</f>
        <v>21</v>
      </c>
      <c r="AC42" s="47" t="n">
        <v>282</v>
      </c>
      <c r="AD42" s="48" t="n">
        <v>14.6</v>
      </c>
      <c r="AE42" s="46" t="n">
        <f aca="false">RANK(AD42,AD$10:AD$56)</f>
        <v>9</v>
      </c>
      <c r="AF42" s="47" t="n">
        <v>294</v>
      </c>
      <c r="AG42" s="51" t="n">
        <v>15.3</v>
      </c>
      <c r="AH42" s="46" t="n">
        <f aca="false">RANK(AG42,AG$10:AG$56)</f>
        <v>18</v>
      </c>
      <c r="AI42" s="43" t="s">
        <v>56</v>
      </c>
      <c r="AK42" s="3"/>
      <c r="AL42" s="3"/>
    </row>
    <row r="43" customFormat="false" ht="13.5" hidden="false" customHeight="true" outlineLevel="0" collapsed="false">
      <c r="A43" s="43" t="s">
        <v>57</v>
      </c>
      <c r="B43" s="44" t="n">
        <v>27561</v>
      </c>
      <c r="C43" s="45" t="n">
        <v>974.6</v>
      </c>
      <c r="D43" s="46" t="n">
        <f aca="false">RANK(C43,C$10:C$56)</f>
        <v>34</v>
      </c>
      <c r="E43" s="47" t="n">
        <v>8036</v>
      </c>
      <c r="F43" s="48" t="n">
        <v>284.2</v>
      </c>
      <c r="G43" s="46" t="n">
        <f aca="false">RANK(F43,F$10:F$56)</f>
        <v>32</v>
      </c>
      <c r="H43" s="47" t="n">
        <v>4682</v>
      </c>
      <c r="I43" s="48" t="n">
        <v>165.6</v>
      </c>
      <c r="J43" s="46" t="n">
        <f aca="false">RANK(I43,I$10:I$56)</f>
        <v>22</v>
      </c>
      <c r="K43" s="47" t="n">
        <v>2539</v>
      </c>
      <c r="L43" s="48" t="n">
        <v>89.8</v>
      </c>
      <c r="M43" s="46" t="n">
        <f aca="false">RANK(L43,L$10:L$56)</f>
        <v>35</v>
      </c>
      <c r="N43" s="47" t="n">
        <v>2806</v>
      </c>
      <c r="O43" s="49" t="n">
        <v>99.2</v>
      </c>
      <c r="P43" s="46" t="n">
        <f aca="false">RANK(O43,O$10:O$56)</f>
        <v>29</v>
      </c>
      <c r="Q43" s="50" t="n">
        <v>1043</v>
      </c>
      <c r="R43" s="48" t="n">
        <v>36.9</v>
      </c>
      <c r="S43" s="46" t="n">
        <f aca="false">RANK(R43,R$10:R$56)</f>
        <v>27</v>
      </c>
      <c r="T43" s="47" t="n">
        <v>607</v>
      </c>
      <c r="U43" s="48" t="n">
        <v>21.5</v>
      </c>
      <c r="V43" s="46" t="n">
        <f aca="false">RANK(U43,U$10:U$56)</f>
        <v>38</v>
      </c>
      <c r="W43" s="47" t="n">
        <v>1127</v>
      </c>
      <c r="X43" s="48" t="n">
        <v>39.9</v>
      </c>
      <c r="Y43" s="46" t="n">
        <f aca="false">RANK(X43,X$10:X$56)</f>
        <v>27</v>
      </c>
      <c r="Z43" s="47" t="n">
        <v>615</v>
      </c>
      <c r="AA43" s="48" t="n">
        <v>21.7</v>
      </c>
      <c r="AB43" s="46" t="n">
        <f aca="false">RANK(AA43,AA$10:AA$56)</f>
        <v>20</v>
      </c>
      <c r="AC43" s="47" t="n">
        <v>347</v>
      </c>
      <c r="AD43" s="48" t="n">
        <v>12.3</v>
      </c>
      <c r="AE43" s="46" t="n">
        <f aca="false">RANK(AD43,AD$10:AD$56)</f>
        <v>26</v>
      </c>
      <c r="AF43" s="47" t="n">
        <v>369</v>
      </c>
      <c r="AG43" s="51" t="n">
        <v>13</v>
      </c>
      <c r="AH43" s="46" t="n">
        <f aca="false">RANK(AG43,AG$10:AG$56)</f>
        <v>32</v>
      </c>
      <c r="AI43" s="43" t="s">
        <v>57</v>
      </c>
      <c r="AK43" s="3"/>
      <c r="AL43" s="3"/>
    </row>
    <row r="44" customFormat="false" ht="13.5" hidden="false" customHeight="true" outlineLevel="0" collapsed="false">
      <c r="A44" s="43" t="s">
        <v>58</v>
      </c>
      <c r="B44" s="44" t="n">
        <v>17646</v>
      </c>
      <c r="C44" s="45" t="n">
        <v>1226.3</v>
      </c>
      <c r="D44" s="46" t="n">
        <f aca="false">RANK(C44,C$10:C$56)</f>
        <v>4</v>
      </c>
      <c r="E44" s="47" t="n">
        <v>4845</v>
      </c>
      <c r="F44" s="48" t="n">
        <v>336.7</v>
      </c>
      <c r="G44" s="46" t="n">
        <f aca="false">RANK(F44,F$10:F$56)</f>
        <v>7</v>
      </c>
      <c r="H44" s="47" t="n">
        <v>2925</v>
      </c>
      <c r="I44" s="48" t="n">
        <v>203.3</v>
      </c>
      <c r="J44" s="46" t="n">
        <f aca="false">RANK(I44,I$10:I$56)</f>
        <v>5</v>
      </c>
      <c r="K44" s="47" t="n">
        <v>1892</v>
      </c>
      <c r="L44" s="48" t="n">
        <v>131.5</v>
      </c>
      <c r="M44" s="46" t="n">
        <f aca="false">RANK(L44,L$10:L$56)</f>
        <v>12</v>
      </c>
      <c r="N44" s="47" t="n">
        <v>2075</v>
      </c>
      <c r="O44" s="49" t="n">
        <v>144.2</v>
      </c>
      <c r="P44" s="46" t="n">
        <f aca="false">RANK(O44,O$10:O$56)</f>
        <v>2</v>
      </c>
      <c r="Q44" s="50" t="n">
        <v>525</v>
      </c>
      <c r="R44" s="48" t="n">
        <v>36.5</v>
      </c>
      <c r="S44" s="46" t="n">
        <f aca="false">RANK(R44,R$10:R$56)</f>
        <v>28</v>
      </c>
      <c r="T44" s="47" t="n">
        <v>349</v>
      </c>
      <c r="U44" s="48" t="n">
        <v>24.3</v>
      </c>
      <c r="V44" s="46" t="n">
        <f aca="false">RANK(U44,U$10:U$56)</f>
        <v>20</v>
      </c>
      <c r="W44" s="47" t="n">
        <v>666</v>
      </c>
      <c r="X44" s="48" t="n">
        <v>46.3</v>
      </c>
      <c r="Y44" s="46" t="n">
        <f aca="false">RANK(X44,X$10:X$56)</f>
        <v>15</v>
      </c>
      <c r="Z44" s="47" t="n">
        <v>399</v>
      </c>
      <c r="AA44" s="48" t="n">
        <v>27.7</v>
      </c>
      <c r="AB44" s="46" t="n">
        <f aca="false">RANK(AA44,AA$10:AA$56)</f>
        <v>4</v>
      </c>
      <c r="AC44" s="47" t="n">
        <v>211</v>
      </c>
      <c r="AD44" s="48" t="n">
        <v>14.7</v>
      </c>
      <c r="AE44" s="46" t="n">
        <f aca="false">RANK(AD44,AD$10:AD$56)</f>
        <v>8</v>
      </c>
      <c r="AF44" s="47" t="n">
        <v>264</v>
      </c>
      <c r="AG44" s="51" t="n">
        <v>18.3</v>
      </c>
      <c r="AH44" s="46" t="n">
        <f aca="false">RANK(AG44,AG$10:AG$56)</f>
        <v>5</v>
      </c>
      <c r="AI44" s="43" t="s">
        <v>58</v>
      </c>
      <c r="AK44" s="3"/>
      <c r="AL44" s="3"/>
    </row>
    <row r="45" customFormat="false" ht="21.95" hidden="false" customHeight="true" outlineLevel="0" collapsed="false">
      <c r="A45" s="43" t="s">
        <v>59</v>
      </c>
      <c r="B45" s="44" t="n">
        <v>9307</v>
      </c>
      <c r="C45" s="45" t="n">
        <v>1191.2</v>
      </c>
      <c r="D45" s="46" t="n">
        <f aca="false">RANK(C45,C$10:C$56)</f>
        <v>8</v>
      </c>
      <c r="E45" s="47" t="n">
        <v>2538</v>
      </c>
      <c r="F45" s="48" t="n">
        <v>324.8</v>
      </c>
      <c r="G45" s="46" t="n">
        <f aca="false">RANK(F45,F$10:F$56)</f>
        <v>12</v>
      </c>
      <c r="H45" s="47" t="n">
        <v>1421</v>
      </c>
      <c r="I45" s="48" t="n">
        <v>181.9</v>
      </c>
      <c r="J45" s="46" t="n">
        <f aca="false">RANK(I45,I$10:I$56)</f>
        <v>15</v>
      </c>
      <c r="K45" s="47" t="n">
        <v>906</v>
      </c>
      <c r="L45" s="48" t="n">
        <v>116</v>
      </c>
      <c r="M45" s="46" t="n">
        <f aca="false">RANK(L45,L$10:L$56)</f>
        <v>18</v>
      </c>
      <c r="N45" s="47" t="n">
        <v>997</v>
      </c>
      <c r="O45" s="49" t="n">
        <v>127.6</v>
      </c>
      <c r="P45" s="46" t="n">
        <f aca="false">RANK(O45,O$10:O$56)</f>
        <v>8</v>
      </c>
      <c r="Q45" s="50" t="n">
        <v>347</v>
      </c>
      <c r="R45" s="48" t="n">
        <v>44.4</v>
      </c>
      <c r="S45" s="46" t="n">
        <f aca="false">RANK(R45,R$10:R$56)</f>
        <v>5</v>
      </c>
      <c r="T45" s="47" t="n">
        <v>152</v>
      </c>
      <c r="U45" s="48" t="n">
        <v>19.5</v>
      </c>
      <c r="V45" s="46" t="n">
        <f aca="false">RANK(U45,U$10:U$56)</f>
        <v>45</v>
      </c>
      <c r="W45" s="47" t="n">
        <v>463</v>
      </c>
      <c r="X45" s="48" t="n">
        <v>59.3</v>
      </c>
      <c r="Y45" s="46" t="n">
        <f aca="false">RANK(X45,X$10:X$56)</f>
        <v>9</v>
      </c>
      <c r="Z45" s="47" t="n">
        <v>239</v>
      </c>
      <c r="AA45" s="48" t="n">
        <v>30.6</v>
      </c>
      <c r="AB45" s="46" t="n">
        <f aca="false">RANK(AA45,AA$10:AA$56)</f>
        <v>1</v>
      </c>
      <c r="AC45" s="47" t="n">
        <v>157</v>
      </c>
      <c r="AD45" s="48" t="n">
        <v>20.1</v>
      </c>
      <c r="AE45" s="46" t="n">
        <f aca="false">RANK(AD45,AD$10:AD$56)</f>
        <v>1</v>
      </c>
      <c r="AF45" s="47" t="n">
        <v>161</v>
      </c>
      <c r="AG45" s="51" t="n">
        <v>20.6</v>
      </c>
      <c r="AH45" s="46" t="n">
        <f aca="false">RANK(AG45,AG$10:AG$56)</f>
        <v>1</v>
      </c>
      <c r="AI45" s="43" t="s">
        <v>59</v>
      </c>
      <c r="AK45" s="3"/>
      <c r="AL45" s="3"/>
    </row>
    <row r="46" customFormat="false" ht="13.5" hidden="false" customHeight="true" outlineLevel="0" collapsed="false">
      <c r="A46" s="43" t="s">
        <v>60</v>
      </c>
      <c r="B46" s="44" t="n">
        <v>11064</v>
      </c>
      <c r="C46" s="45" t="n">
        <v>1118.9</v>
      </c>
      <c r="D46" s="46" t="n">
        <f aca="false">RANK(C46,C$10:C$56)</f>
        <v>16</v>
      </c>
      <c r="E46" s="47" t="n">
        <v>3109</v>
      </c>
      <c r="F46" s="48" t="n">
        <v>314.4</v>
      </c>
      <c r="G46" s="46" t="n">
        <f aca="false">RANK(F46,F$10:F$56)</f>
        <v>17</v>
      </c>
      <c r="H46" s="47" t="n">
        <v>1903</v>
      </c>
      <c r="I46" s="48" t="n">
        <v>192.5</v>
      </c>
      <c r="J46" s="46" t="n">
        <f aca="false">RANK(I46,I$10:I$56)</f>
        <v>9</v>
      </c>
      <c r="K46" s="47" t="n">
        <v>986</v>
      </c>
      <c r="L46" s="48" t="n">
        <v>99.7</v>
      </c>
      <c r="M46" s="46" t="n">
        <f aca="false">RANK(L46,L$10:L$56)</f>
        <v>33</v>
      </c>
      <c r="N46" s="47" t="n">
        <v>943</v>
      </c>
      <c r="O46" s="49" t="n">
        <v>95.4</v>
      </c>
      <c r="P46" s="46" t="n">
        <f aca="false">RANK(O46,O$10:O$56)</f>
        <v>34</v>
      </c>
      <c r="Q46" s="50" t="n">
        <v>407</v>
      </c>
      <c r="R46" s="48" t="n">
        <v>41.2</v>
      </c>
      <c r="S46" s="46" t="n">
        <f aca="false">RANK(R46,R$10:R$56)</f>
        <v>16</v>
      </c>
      <c r="T46" s="47" t="n">
        <v>215</v>
      </c>
      <c r="U46" s="48" t="n">
        <v>21.7</v>
      </c>
      <c r="V46" s="46" t="n">
        <f aca="false">RANK(U46,U$10:U$56)</f>
        <v>36</v>
      </c>
      <c r="W46" s="47" t="n">
        <v>466</v>
      </c>
      <c r="X46" s="48" t="n">
        <v>47.1</v>
      </c>
      <c r="Y46" s="46" t="n">
        <f aca="false">RANK(X46,X$10:X$56)</f>
        <v>14</v>
      </c>
      <c r="Z46" s="47" t="n">
        <v>247</v>
      </c>
      <c r="AA46" s="48" t="n">
        <v>25</v>
      </c>
      <c r="AB46" s="46" t="n">
        <f aca="false">RANK(AA46,AA$10:AA$56)</f>
        <v>11</v>
      </c>
      <c r="AC46" s="47" t="n">
        <v>148</v>
      </c>
      <c r="AD46" s="48" t="n">
        <v>15</v>
      </c>
      <c r="AE46" s="46" t="n">
        <f aca="false">RANK(AD46,AD$10:AD$56)</f>
        <v>6</v>
      </c>
      <c r="AF46" s="47" t="n">
        <v>153</v>
      </c>
      <c r="AG46" s="51" t="n">
        <v>15.5</v>
      </c>
      <c r="AH46" s="46" t="n">
        <f aca="false">RANK(AG46,AG$10:AG$56)</f>
        <v>16</v>
      </c>
      <c r="AI46" s="43" t="s">
        <v>60</v>
      </c>
      <c r="AK46" s="3"/>
      <c r="AL46" s="3"/>
    </row>
    <row r="47" customFormat="false" ht="13.5" hidden="false" customHeight="true" outlineLevel="0" collapsed="false">
      <c r="A47" s="43" t="s">
        <v>61</v>
      </c>
      <c r="B47" s="44" t="n">
        <v>16344</v>
      </c>
      <c r="C47" s="45" t="n">
        <v>1148.2</v>
      </c>
      <c r="D47" s="46" t="n">
        <f aca="false">RANK(C47,C$10:C$56)</f>
        <v>12</v>
      </c>
      <c r="E47" s="47" t="n">
        <v>4510</v>
      </c>
      <c r="F47" s="48" t="n">
        <v>316.8</v>
      </c>
      <c r="G47" s="46" t="n">
        <f aca="false">RANK(F47,F$10:F$56)</f>
        <v>16</v>
      </c>
      <c r="H47" s="47" t="n">
        <v>3172</v>
      </c>
      <c r="I47" s="48" t="n">
        <v>222.8</v>
      </c>
      <c r="J47" s="46" t="n">
        <f aca="false">RANK(I47,I$10:I$56)</f>
        <v>1</v>
      </c>
      <c r="K47" s="47" t="n">
        <v>1547</v>
      </c>
      <c r="L47" s="48" t="n">
        <v>108.7</v>
      </c>
      <c r="M47" s="46" t="n">
        <f aca="false">RANK(L47,L$10:L$56)</f>
        <v>25</v>
      </c>
      <c r="N47" s="47" t="n">
        <v>1599</v>
      </c>
      <c r="O47" s="49" t="n">
        <v>112.3</v>
      </c>
      <c r="P47" s="46" t="n">
        <f aca="false">RANK(O47,O$10:O$56)</f>
        <v>20</v>
      </c>
      <c r="Q47" s="50" t="n">
        <v>615</v>
      </c>
      <c r="R47" s="48" t="n">
        <v>43.2</v>
      </c>
      <c r="S47" s="46" t="n">
        <f aca="false">RANK(R47,R$10:R$56)</f>
        <v>9</v>
      </c>
      <c r="T47" s="47" t="n">
        <v>299</v>
      </c>
      <c r="U47" s="48" t="n">
        <v>21</v>
      </c>
      <c r="V47" s="46" t="n">
        <f aca="false">RANK(U47,U$10:U$56)</f>
        <v>40</v>
      </c>
      <c r="W47" s="47" t="n">
        <v>740</v>
      </c>
      <c r="X47" s="48" t="n">
        <v>52</v>
      </c>
      <c r="Y47" s="46" t="n">
        <f aca="false">RANK(X47,X$10:X$56)</f>
        <v>12</v>
      </c>
      <c r="Z47" s="47" t="n">
        <v>347</v>
      </c>
      <c r="AA47" s="48" t="n">
        <v>24.4</v>
      </c>
      <c r="AB47" s="46" t="n">
        <f aca="false">RANK(AA47,AA$10:AA$56)</f>
        <v>13</v>
      </c>
      <c r="AC47" s="47" t="n">
        <v>195</v>
      </c>
      <c r="AD47" s="48" t="n">
        <v>13.7</v>
      </c>
      <c r="AE47" s="46" t="n">
        <f aca="false">RANK(AD47,AD$10:AD$56)</f>
        <v>17</v>
      </c>
      <c r="AF47" s="47" t="n">
        <v>189</v>
      </c>
      <c r="AG47" s="51" t="n">
        <v>13.3</v>
      </c>
      <c r="AH47" s="46" t="n">
        <f aca="false">RANK(AG47,AG$10:AG$56)</f>
        <v>30</v>
      </c>
      <c r="AI47" s="43" t="s">
        <v>61</v>
      </c>
      <c r="AK47" s="3"/>
      <c r="AL47" s="3"/>
    </row>
    <row r="48" customFormat="false" ht="13.5" hidden="false" customHeight="true" outlineLevel="0" collapsed="false">
      <c r="A48" s="43" t="s">
        <v>62</v>
      </c>
      <c r="B48" s="44" t="n">
        <v>9769</v>
      </c>
      <c r="C48" s="45" t="n">
        <v>1283.3</v>
      </c>
      <c r="D48" s="46" t="n">
        <f aca="false">RANK(C48,C$10:C$56)</f>
        <v>2</v>
      </c>
      <c r="E48" s="47" t="n">
        <v>2590</v>
      </c>
      <c r="F48" s="48" t="n">
        <v>340.2</v>
      </c>
      <c r="G48" s="46" t="n">
        <f aca="false">RANK(F48,F$10:F$56)</f>
        <v>6</v>
      </c>
      <c r="H48" s="47" t="n">
        <v>1681</v>
      </c>
      <c r="I48" s="48" t="n">
        <v>220.8</v>
      </c>
      <c r="J48" s="46" t="n">
        <f aca="false">RANK(I48,I$10:I$56)</f>
        <v>2</v>
      </c>
      <c r="K48" s="47" t="n">
        <v>1138</v>
      </c>
      <c r="L48" s="48" t="n">
        <v>149.5</v>
      </c>
      <c r="M48" s="46" t="n">
        <f aca="false">RANK(L48,L$10:L$56)</f>
        <v>5</v>
      </c>
      <c r="N48" s="47" t="n">
        <v>1116</v>
      </c>
      <c r="O48" s="49" t="n">
        <v>146.6</v>
      </c>
      <c r="P48" s="46" t="n">
        <f aca="false">RANK(O48,O$10:O$56)</f>
        <v>1</v>
      </c>
      <c r="Q48" s="50" t="n">
        <v>374</v>
      </c>
      <c r="R48" s="48" t="n">
        <v>49.1</v>
      </c>
      <c r="S48" s="46" t="n">
        <f aca="false">RANK(R48,R$10:R$56)</f>
        <v>2</v>
      </c>
      <c r="T48" s="47" t="n">
        <v>197</v>
      </c>
      <c r="U48" s="48" t="n">
        <v>25.9</v>
      </c>
      <c r="V48" s="46" t="n">
        <f aca="false">RANK(U48,U$10:U$56)</f>
        <v>9</v>
      </c>
      <c r="W48" s="47" t="n">
        <v>286</v>
      </c>
      <c r="X48" s="48" t="n">
        <v>37.6</v>
      </c>
      <c r="Y48" s="46" t="n">
        <f aca="false">RANK(X48,X$10:X$56)</f>
        <v>31</v>
      </c>
      <c r="Z48" s="47" t="n">
        <v>216</v>
      </c>
      <c r="AA48" s="48" t="n">
        <v>28.4</v>
      </c>
      <c r="AB48" s="46" t="n">
        <f aca="false">RANK(AA48,AA$10:AA$56)</f>
        <v>3</v>
      </c>
      <c r="AC48" s="47" t="n">
        <v>99</v>
      </c>
      <c r="AD48" s="48" t="n">
        <v>13</v>
      </c>
      <c r="AE48" s="46" t="n">
        <f aca="false">RANK(AD48,AD$10:AD$56)</f>
        <v>21</v>
      </c>
      <c r="AF48" s="47" t="n">
        <v>126</v>
      </c>
      <c r="AG48" s="51" t="n">
        <v>16.6</v>
      </c>
      <c r="AH48" s="46" t="n">
        <f aca="false">RANK(AG48,AG$10:AG$56)</f>
        <v>12</v>
      </c>
      <c r="AI48" s="43" t="s">
        <v>62</v>
      </c>
      <c r="AK48" s="3"/>
      <c r="AL48" s="3"/>
    </row>
    <row r="49" customFormat="false" ht="13.5" hidden="false" customHeight="true" outlineLevel="0" collapsed="false">
      <c r="A49" s="43" t="s">
        <v>63</v>
      </c>
      <c r="B49" s="44" t="n">
        <v>46996</v>
      </c>
      <c r="C49" s="45" t="n">
        <v>934.1</v>
      </c>
      <c r="D49" s="46" t="n">
        <f aca="false">RANK(C49,C$10:C$56)</f>
        <v>38</v>
      </c>
      <c r="E49" s="47" t="n">
        <v>14769</v>
      </c>
      <c r="F49" s="48" t="n">
        <v>293.6</v>
      </c>
      <c r="G49" s="46" t="n">
        <f aca="false">RANK(F49,F$10:F$56)</f>
        <v>24</v>
      </c>
      <c r="H49" s="47" t="n">
        <v>5791</v>
      </c>
      <c r="I49" s="48" t="n">
        <v>115.1</v>
      </c>
      <c r="J49" s="46" t="n">
        <f aca="false">RANK(I49,I$10:I$56)</f>
        <v>45</v>
      </c>
      <c r="K49" s="47" t="n">
        <v>4316</v>
      </c>
      <c r="L49" s="48" t="n">
        <v>85.8</v>
      </c>
      <c r="M49" s="46" t="n">
        <f aca="false">RANK(L49,L$10:L$56)</f>
        <v>36</v>
      </c>
      <c r="N49" s="47" t="n">
        <v>5076</v>
      </c>
      <c r="O49" s="49" t="n">
        <v>100.9</v>
      </c>
      <c r="P49" s="46" t="n">
        <f aca="false">RANK(O49,O$10:O$56)</f>
        <v>27</v>
      </c>
      <c r="Q49" s="50" t="n">
        <v>1724</v>
      </c>
      <c r="R49" s="48" t="n">
        <v>34.3</v>
      </c>
      <c r="S49" s="46" t="n">
        <f aca="false">RANK(R49,R$10:R$56)</f>
        <v>32</v>
      </c>
      <c r="T49" s="47" t="n">
        <v>1173</v>
      </c>
      <c r="U49" s="48" t="n">
        <v>23.3</v>
      </c>
      <c r="V49" s="46" t="n">
        <f aca="false">RANK(U49,U$10:U$56)</f>
        <v>25</v>
      </c>
      <c r="W49" s="47" t="n">
        <v>1116</v>
      </c>
      <c r="X49" s="48" t="n">
        <v>22.2</v>
      </c>
      <c r="Y49" s="46" t="n">
        <f aca="false">RANK(X49,X$10:X$56)</f>
        <v>44</v>
      </c>
      <c r="Z49" s="47" t="n">
        <v>932</v>
      </c>
      <c r="AA49" s="48" t="n">
        <v>18.5</v>
      </c>
      <c r="AB49" s="46" t="n">
        <f aca="false">RANK(AA49,AA$10:AA$56)</f>
        <v>34</v>
      </c>
      <c r="AC49" s="47" t="n">
        <v>627</v>
      </c>
      <c r="AD49" s="48" t="n">
        <v>12.5</v>
      </c>
      <c r="AE49" s="46" t="n">
        <f aca="false">RANK(AD49,AD$10:AD$56)</f>
        <v>23</v>
      </c>
      <c r="AF49" s="47" t="n">
        <v>721</v>
      </c>
      <c r="AG49" s="51" t="n">
        <v>14.3</v>
      </c>
      <c r="AH49" s="46" t="n">
        <f aca="false">RANK(AG49,AG$10:AG$56)</f>
        <v>23</v>
      </c>
      <c r="AI49" s="43" t="s">
        <v>63</v>
      </c>
      <c r="AK49" s="3"/>
      <c r="AL49" s="3"/>
    </row>
    <row r="50" customFormat="false" ht="21.95" hidden="false" customHeight="true" outlineLevel="0" collapsed="false">
      <c r="A50" s="43" t="s">
        <v>64</v>
      </c>
      <c r="B50" s="44" t="n">
        <v>9212</v>
      </c>
      <c r="C50" s="45" t="n">
        <v>1088.7</v>
      </c>
      <c r="D50" s="46" t="n">
        <f aca="false">RANK(C50,C$10:C$56)</f>
        <v>22</v>
      </c>
      <c r="E50" s="47" t="n">
        <v>2714</v>
      </c>
      <c r="F50" s="48" t="n">
        <v>320.7</v>
      </c>
      <c r="G50" s="46" t="n">
        <f aca="false">RANK(F50,F$10:F$56)</f>
        <v>14</v>
      </c>
      <c r="H50" s="47" t="n">
        <v>1371</v>
      </c>
      <c r="I50" s="48" t="n">
        <v>162</v>
      </c>
      <c r="J50" s="46" t="n">
        <f aca="false">RANK(I50,I$10:I$56)</f>
        <v>28</v>
      </c>
      <c r="K50" s="47" t="n">
        <v>902</v>
      </c>
      <c r="L50" s="48" t="n">
        <v>106.6</v>
      </c>
      <c r="M50" s="46" t="n">
        <f aca="false">RANK(L50,L$10:L$56)</f>
        <v>27</v>
      </c>
      <c r="N50" s="47" t="n">
        <v>1125</v>
      </c>
      <c r="O50" s="49" t="n">
        <v>133</v>
      </c>
      <c r="P50" s="46" t="n">
        <f aca="false">RANK(O50,O$10:O$56)</f>
        <v>5</v>
      </c>
      <c r="Q50" s="50" t="n">
        <v>328</v>
      </c>
      <c r="R50" s="48" t="n">
        <v>38.8</v>
      </c>
      <c r="S50" s="46" t="n">
        <f aca="false">RANK(R50,R$10:R$56)</f>
        <v>23</v>
      </c>
      <c r="T50" s="47" t="n">
        <v>220</v>
      </c>
      <c r="U50" s="48" t="n">
        <v>26</v>
      </c>
      <c r="V50" s="46" t="n">
        <f aca="false">RANK(U50,U$10:U$56)</f>
        <v>8</v>
      </c>
      <c r="W50" s="47" t="n">
        <v>273</v>
      </c>
      <c r="X50" s="48" t="n">
        <v>32.3</v>
      </c>
      <c r="Y50" s="46" t="n">
        <f aca="false">RANK(X50,X$10:X$56)</f>
        <v>36</v>
      </c>
      <c r="Z50" s="47" t="n">
        <v>141</v>
      </c>
      <c r="AA50" s="48" t="n">
        <v>16.7</v>
      </c>
      <c r="AB50" s="46" t="n">
        <f aca="false">RANK(AA50,AA$10:AA$56)</f>
        <v>40</v>
      </c>
      <c r="AC50" s="47" t="n">
        <v>118</v>
      </c>
      <c r="AD50" s="48" t="n">
        <v>13.9</v>
      </c>
      <c r="AE50" s="46" t="n">
        <f aca="false">RANK(AD50,AD$10:AD$56)</f>
        <v>14</v>
      </c>
      <c r="AF50" s="47" t="n">
        <v>155</v>
      </c>
      <c r="AG50" s="51" t="n">
        <v>18.3</v>
      </c>
      <c r="AH50" s="46" t="n">
        <f aca="false">RANK(AG50,AG$10:AG$56)</f>
        <v>5</v>
      </c>
      <c r="AI50" s="43" t="s">
        <v>64</v>
      </c>
      <c r="AK50" s="3"/>
      <c r="AL50" s="3"/>
    </row>
    <row r="51" customFormat="false" ht="13.5" hidden="false" customHeight="true" outlineLevel="0" collapsed="false">
      <c r="A51" s="43" t="s">
        <v>65</v>
      </c>
      <c r="B51" s="44" t="n">
        <v>16303</v>
      </c>
      <c r="C51" s="45" t="n">
        <v>1148</v>
      </c>
      <c r="D51" s="46" t="n">
        <f aca="false">RANK(C51,C$10:C$56)</f>
        <v>13</v>
      </c>
      <c r="E51" s="47" t="n">
        <v>4706</v>
      </c>
      <c r="F51" s="48" t="n">
        <v>331.4</v>
      </c>
      <c r="G51" s="46" t="n">
        <f aca="false">RANK(F51,F$10:F$56)</f>
        <v>9</v>
      </c>
      <c r="H51" s="47" t="n">
        <v>2571</v>
      </c>
      <c r="I51" s="48" t="n">
        <v>181</v>
      </c>
      <c r="J51" s="46" t="n">
        <f aca="false">RANK(I51,I$10:I$56)</f>
        <v>16</v>
      </c>
      <c r="K51" s="47" t="n">
        <v>1566</v>
      </c>
      <c r="L51" s="48" t="n">
        <v>110.3</v>
      </c>
      <c r="M51" s="46" t="n">
        <f aca="false">RANK(L51,L$10:L$56)</f>
        <v>24</v>
      </c>
      <c r="N51" s="47" t="n">
        <v>1800</v>
      </c>
      <c r="O51" s="49" t="n">
        <v>126.7</v>
      </c>
      <c r="P51" s="46" t="n">
        <f aca="false">RANK(O51,O$10:O$56)</f>
        <v>9</v>
      </c>
      <c r="Q51" s="50" t="n">
        <v>534</v>
      </c>
      <c r="R51" s="48" t="n">
        <v>37.6</v>
      </c>
      <c r="S51" s="46" t="n">
        <f aca="false">RANK(R51,R$10:R$56)</f>
        <v>25</v>
      </c>
      <c r="T51" s="47" t="n">
        <v>368</v>
      </c>
      <c r="U51" s="48" t="n">
        <v>25.9</v>
      </c>
      <c r="V51" s="46" t="n">
        <f aca="false">RANK(U51,U$10:U$56)</f>
        <v>9</v>
      </c>
      <c r="W51" s="47" t="n">
        <v>578</v>
      </c>
      <c r="X51" s="48" t="n">
        <v>40.7</v>
      </c>
      <c r="Y51" s="46" t="n">
        <f aca="false">RANK(X51,X$10:X$56)</f>
        <v>24</v>
      </c>
      <c r="Z51" s="47" t="n">
        <v>337</v>
      </c>
      <c r="AA51" s="48" t="n">
        <v>23.7</v>
      </c>
      <c r="AB51" s="46" t="n">
        <f aca="false">RANK(AA51,AA$10:AA$56)</f>
        <v>15</v>
      </c>
      <c r="AC51" s="47" t="n">
        <v>213</v>
      </c>
      <c r="AD51" s="48" t="n">
        <v>15</v>
      </c>
      <c r="AE51" s="46" t="n">
        <f aca="false">RANK(AD51,AD$10:AD$56)</f>
        <v>6</v>
      </c>
      <c r="AF51" s="47" t="n">
        <v>214</v>
      </c>
      <c r="AG51" s="51" t="n">
        <v>15.1</v>
      </c>
      <c r="AH51" s="46" t="n">
        <f aca="false">RANK(AG51,AG$10:AG$56)</f>
        <v>21</v>
      </c>
      <c r="AI51" s="43" t="s">
        <v>65</v>
      </c>
      <c r="AK51" s="3"/>
      <c r="AL51" s="3"/>
    </row>
    <row r="52" customFormat="false" ht="13.5" hidden="false" customHeight="true" outlineLevel="0" collapsed="false">
      <c r="A52" s="43" t="s">
        <v>66</v>
      </c>
      <c r="B52" s="44" t="n">
        <v>19217</v>
      </c>
      <c r="C52" s="45" t="n">
        <v>1061.9</v>
      </c>
      <c r="D52" s="46" t="n">
        <f aca="false">RANK(C52,C$10:C$56)</f>
        <v>23</v>
      </c>
      <c r="E52" s="47" t="n">
        <v>5324</v>
      </c>
      <c r="F52" s="48" t="n">
        <v>294.2</v>
      </c>
      <c r="G52" s="46" t="n">
        <f aca="false">RANK(F52,F$10:F$56)</f>
        <v>23</v>
      </c>
      <c r="H52" s="47" t="n">
        <v>2960</v>
      </c>
      <c r="I52" s="48" t="n">
        <v>163.6</v>
      </c>
      <c r="J52" s="46" t="n">
        <f aca="false">RANK(I52,I$10:I$56)</f>
        <v>24</v>
      </c>
      <c r="K52" s="47" t="n">
        <v>1920</v>
      </c>
      <c r="L52" s="48" t="n">
        <v>106.1</v>
      </c>
      <c r="M52" s="46" t="n">
        <f aca="false">RANK(L52,L$10:L$56)</f>
        <v>29</v>
      </c>
      <c r="N52" s="47" t="n">
        <v>2036</v>
      </c>
      <c r="O52" s="49" t="n">
        <v>112.5</v>
      </c>
      <c r="P52" s="46" t="n">
        <f aca="false">RANK(O52,O$10:O$56)</f>
        <v>19</v>
      </c>
      <c r="Q52" s="50" t="n">
        <v>596</v>
      </c>
      <c r="R52" s="48" t="n">
        <v>32.9</v>
      </c>
      <c r="S52" s="46" t="n">
        <f aca="false">RANK(R52,R$10:R$56)</f>
        <v>35</v>
      </c>
      <c r="T52" s="47" t="n">
        <v>451</v>
      </c>
      <c r="U52" s="48" t="n">
        <v>24.9</v>
      </c>
      <c r="V52" s="46" t="n">
        <f aca="false">RANK(U52,U$10:U$56)</f>
        <v>18</v>
      </c>
      <c r="W52" s="47" t="n">
        <v>770</v>
      </c>
      <c r="X52" s="48" t="n">
        <v>42.6</v>
      </c>
      <c r="Y52" s="46" t="n">
        <f aca="false">RANK(X52,X$10:X$56)</f>
        <v>21</v>
      </c>
      <c r="Z52" s="47" t="n">
        <v>406</v>
      </c>
      <c r="AA52" s="48" t="n">
        <v>22.4</v>
      </c>
      <c r="AB52" s="46" t="n">
        <f aca="false">RANK(AA52,AA$10:AA$56)</f>
        <v>18</v>
      </c>
      <c r="AC52" s="47" t="n">
        <v>220</v>
      </c>
      <c r="AD52" s="48" t="n">
        <v>12.2</v>
      </c>
      <c r="AE52" s="46" t="n">
        <f aca="false">RANK(AD52,AD$10:AD$56)</f>
        <v>29</v>
      </c>
      <c r="AF52" s="47" t="n">
        <v>287</v>
      </c>
      <c r="AG52" s="51" t="n">
        <v>15.9</v>
      </c>
      <c r="AH52" s="46" t="n">
        <f aca="false">RANK(AG52,AG$10:AG$56)</f>
        <v>14</v>
      </c>
      <c r="AI52" s="43" t="s">
        <v>66</v>
      </c>
      <c r="AK52" s="3"/>
      <c r="AL52" s="3"/>
    </row>
    <row r="53" customFormat="false" ht="13.5" hidden="false" customHeight="true" outlineLevel="0" collapsed="false">
      <c r="A53" s="43" t="s">
        <v>67</v>
      </c>
      <c r="B53" s="44" t="n">
        <v>12988</v>
      </c>
      <c r="C53" s="45" t="n">
        <v>1093.6</v>
      </c>
      <c r="D53" s="46" t="n">
        <f aca="false">RANK(C53,C$10:C$56)</f>
        <v>18</v>
      </c>
      <c r="E53" s="47" t="n">
        <v>3639</v>
      </c>
      <c r="F53" s="48" t="n">
        <v>306.4</v>
      </c>
      <c r="G53" s="46" t="n">
        <f aca="false">RANK(F53,F$10:F$56)</f>
        <v>19</v>
      </c>
      <c r="H53" s="47" t="n">
        <v>1955</v>
      </c>
      <c r="I53" s="48" t="n">
        <v>164.6</v>
      </c>
      <c r="J53" s="46" t="n">
        <f aca="false">RANK(I53,I$10:I$56)</f>
        <v>23</v>
      </c>
      <c r="K53" s="47" t="n">
        <v>1384</v>
      </c>
      <c r="L53" s="48" t="n">
        <v>116.5</v>
      </c>
      <c r="M53" s="46" t="n">
        <f aca="false">RANK(L53,L$10:L$56)</f>
        <v>17</v>
      </c>
      <c r="N53" s="47" t="n">
        <v>1371</v>
      </c>
      <c r="O53" s="49" t="n">
        <v>115.4</v>
      </c>
      <c r="P53" s="46" t="n">
        <f aca="false">RANK(O53,O$10:O$56)</f>
        <v>17</v>
      </c>
      <c r="Q53" s="50" t="n">
        <v>496</v>
      </c>
      <c r="R53" s="48" t="n">
        <v>41.8</v>
      </c>
      <c r="S53" s="46" t="n">
        <f aca="false">RANK(R53,R$10:R$56)</f>
        <v>14</v>
      </c>
      <c r="T53" s="47" t="n">
        <v>266</v>
      </c>
      <c r="U53" s="48" t="n">
        <v>22.4</v>
      </c>
      <c r="V53" s="46" t="n">
        <f aca="false">RANK(U53,U$10:U$56)</f>
        <v>33</v>
      </c>
      <c r="W53" s="47" t="n">
        <v>465</v>
      </c>
      <c r="X53" s="48" t="n">
        <v>39.2</v>
      </c>
      <c r="Y53" s="46" t="n">
        <f aca="false">RANK(X53,X$10:X$56)</f>
        <v>29</v>
      </c>
      <c r="Z53" s="47" t="n">
        <v>314</v>
      </c>
      <c r="AA53" s="48" t="n">
        <v>26.4</v>
      </c>
      <c r="AB53" s="46" t="n">
        <f aca="false">RANK(AA53,AA$10:AA$56)</f>
        <v>8</v>
      </c>
      <c r="AC53" s="47" t="n">
        <v>134</v>
      </c>
      <c r="AD53" s="48" t="n">
        <v>11.3</v>
      </c>
      <c r="AE53" s="46" t="n">
        <f aca="false">RANK(AD53,AD$10:AD$56)</f>
        <v>33</v>
      </c>
      <c r="AF53" s="47" t="n">
        <v>207</v>
      </c>
      <c r="AG53" s="51" t="n">
        <v>17.4</v>
      </c>
      <c r="AH53" s="46" t="n">
        <f aca="false">RANK(AG53,AG$10:AG$56)</f>
        <v>9</v>
      </c>
      <c r="AI53" s="43" t="s">
        <v>67</v>
      </c>
      <c r="AK53" s="3"/>
      <c r="AL53" s="3"/>
    </row>
    <row r="54" customFormat="false" ht="13.5" hidden="false" customHeight="true" outlineLevel="0" collapsed="false">
      <c r="A54" s="43" t="s">
        <v>68</v>
      </c>
      <c r="B54" s="44" t="n">
        <v>12334</v>
      </c>
      <c r="C54" s="45" t="n">
        <v>1090.2</v>
      </c>
      <c r="D54" s="46" t="n">
        <f aca="false">RANK(C54,C$10:C$56)</f>
        <v>19</v>
      </c>
      <c r="E54" s="47" t="n">
        <v>3427</v>
      </c>
      <c r="F54" s="48" t="n">
        <v>302.9</v>
      </c>
      <c r="G54" s="46" t="n">
        <f aca="false">RANK(F54,F$10:F$56)</f>
        <v>21</v>
      </c>
      <c r="H54" s="47" t="n">
        <v>2071</v>
      </c>
      <c r="I54" s="48" t="n">
        <v>183.1</v>
      </c>
      <c r="J54" s="46" t="n">
        <f aca="false">RANK(I54,I$10:I$56)</f>
        <v>14</v>
      </c>
      <c r="K54" s="47" t="n">
        <v>1380</v>
      </c>
      <c r="L54" s="48" t="n">
        <v>122</v>
      </c>
      <c r="M54" s="46" t="n">
        <f aca="false">RANK(L54,L$10:L$56)</f>
        <v>14</v>
      </c>
      <c r="N54" s="47" t="n">
        <v>1290</v>
      </c>
      <c r="O54" s="49" t="n">
        <v>114</v>
      </c>
      <c r="P54" s="46" t="n">
        <f aca="false">RANK(O54,O$10:O$56)</f>
        <v>18</v>
      </c>
      <c r="Q54" s="50" t="n">
        <v>424</v>
      </c>
      <c r="R54" s="48" t="n">
        <v>37.5</v>
      </c>
      <c r="S54" s="46" t="n">
        <f aca="false">RANK(R54,R$10:R$56)</f>
        <v>26</v>
      </c>
      <c r="T54" s="47" t="n">
        <v>307</v>
      </c>
      <c r="U54" s="48" t="n">
        <v>27.1</v>
      </c>
      <c r="V54" s="46" t="n">
        <f aca="false">RANK(U54,U$10:U$56)</f>
        <v>6</v>
      </c>
      <c r="W54" s="47" t="n">
        <v>403</v>
      </c>
      <c r="X54" s="48" t="n">
        <v>35.6</v>
      </c>
      <c r="Y54" s="46" t="n">
        <f aca="false">RANK(X54,X$10:X$56)</f>
        <v>33</v>
      </c>
      <c r="Z54" s="47" t="n">
        <v>249</v>
      </c>
      <c r="AA54" s="48" t="n">
        <v>22</v>
      </c>
      <c r="AB54" s="46" t="n">
        <f aca="false">RANK(AA54,AA$10:AA$56)</f>
        <v>19</v>
      </c>
      <c r="AC54" s="47" t="n">
        <v>156</v>
      </c>
      <c r="AD54" s="48" t="n">
        <v>13.8</v>
      </c>
      <c r="AE54" s="46" t="n">
        <f aca="false">RANK(AD54,AD$10:AD$56)</f>
        <v>15</v>
      </c>
      <c r="AF54" s="47" t="n">
        <v>206</v>
      </c>
      <c r="AG54" s="51" t="n">
        <v>18.2</v>
      </c>
      <c r="AH54" s="46" t="n">
        <f aca="false">RANK(AG54,AG$10:AG$56)</f>
        <v>7</v>
      </c>
      <c r="AI54" s="43" t="s">
        <v>68</v>
      </c>
      <c r="AK54" s="3"/>
      <c r="AL54" s="3"/>
    </row>
    <row r="55" customFormat="false" ht="21.95" hidden="false" customHeight="true" outlineLevel="0" collapsed="false">
      <c r="A55" s="43" t="s">
        <v>69</v>
      </c>
      <c r="B55" s="44" t="n">
        <v>20294</v>
      </c>
      <c r="C55" s="45" t="n">
        <v>1193.3</v>
      </c>
      <c r="D55" s="46" t="n">
        <f aca="false">RANK(C55,C$10:C$56)</f>
        <v>7</v>
      </c>
      <c r="E55" s="47" t="n">
        <v>5436</v>
      </c>
      <c r="F55" s="48" t="n">
        <v>319.6</v>
      </c>
      <c r="G55" s="46" t="n">
        <f aca="false">RANK(F55,F$10:F$56)</f>
        <v>15</v>
      </c>
      <c r="H55" s="47" t="n">
        <v>3123</v>
      </c>
      <c r="I55" s="48" t="n">
        <v>183.6</v>
      </c>
      <c r="J55" s="46" t="n">
        <f aca="false">RANK(I55,I$10:I$56)</f>
        <v>13</v>
      </c>
      <c r="K55" s="47" t="n">
        <v>2426</v>
      </c>
      <c r="L55" s="48" t="n">
        <v>142.6</v>
      </c>
      <c r="M55" s="46" t="n">
        <f aca="false">RANK(L55,L$10:L$56)</f>
        <v>7</v>
      </c>
      <c r="N55" s="47" t="n">
        <v>2347</v>
      </c>
      <c r="O55" s="49" t="n">
        <v>138</v>
      </c>
      <c r="P55" s="46" t="n">
        <f aca="false">RANK(O55,O$10:O$56)</f>
        <v>4</v>
      </c>
      <c r="Q55" s="50" t="n">
        <v>736</v>
      </c>
      <c r="R55" s="48" t="n">
        <v>43.3</v>
      </c>
      <c r="S55" s="46" t="n">
        <f aca="false">RANK(R55,R$10:R$56)</f>
        <v>8</v>
      </c>
      <c r="T55" s="47" t="n">
        <v>414</v>
      </c>
      <c r="U55" s="48" t="n">
        <v>24.3</v>
      </c>
      <c r="V55" s="46" t="n">
        <f aca="false">RANK(U55,U$10:U$56)</f>
        <v>20</v>
      </c>
      <c r="W55" s="47" t="n">
        <v>658</v>
      </c>
      <c r="X55" s="48" t="n">
        <v>38.7</v>
      </c>
      <c r="Y55" s="46" t="n">
        <f aca="false">RANK(X55,X$10:X$56)</f>
        <v>30</v>
      </c>
      <c r="Z55" s="47" t="n">
        <v>469</v>
      </c>
      <c r="AA55" s="48" t="n">
        <v>27.6</v>
      </c>
      <c r="AB55" s="46" t="n">
        <f aca="false">RANK(AA55,AA$10:AA$56)</f>
        <v>5</v>
      </c>
      <c r="AC55" s="47" t="n">
        <v>248</v>
      </c>
      <c r="AD55" s="48" t="n">
        <v>14.6</v>
      </c>
      <c r="AE55" s="46" t="n">
        <f aca="false">RANK(AD55,AD$10:AD$56)</f>
        <v>9</v>
      </c>
      <c r="AF55" s="47" t="n">
        <v>321</v>
      </c>
      <c r="AG55" s="51" t="n">
        <v>18.9</v>
      </c>
      <c r="AH55" s="46" t="n">
        <f aca="false">RANK(AG55,AG$10:AG$56)</f>
        <v>4</v>
      </c>
      <c r="AI55" s="43" t="s">
        <v>69</v>
      </c>
      <c r="AK55" s="3"/>
      <c r="AL55" s="3"/>
    </row>
    <row r="56" customFormat="false" ht="13.5" hidden="false" customHeight="true" outlineLevel="0" collapsed="false">
      <c r="A56" s="43" t="s">
        <v>70</v>
      </c>
      <c r="B56" s="44" t="n">
        <v>10156</v>
      </c>
      <c r="C56" s="45" t="n">
        <v>733.2</v>
      </c>
      <c r="D56" s="46" t="n">
        <f aca="false">RANK(C56,C$10:C$56)</f>
        <v>47</v>
      </c>
      <c r="E56" s="47" t="n">
        <v>2745</v>
      </c>
      <c r="F56" s="48" t="n">
        <v>198.2</v>
      </c>
      <c r="G56" s="46" t="n">
        <f aca="false">RANK(F56,F$10:F$56)</f>
        <v>47</v>
      </c>
      <c r="H56" s="47" t="n">
        <v>1459</v>
      </c>
      <c r="I56" s="48" t="n">
        <v>105.3</v>
      </c>
      <c r="J56" s="46" t="n">
        <f aca="false">RANK(I56,I$10:I$56)</f>
        <v>47</v>
      </c>
      <c r="K56" s="47" t="n">
        <v>918</v>
      </c>
      <c r="L56" s="48" t="n">
        <v>66.3</v>
      </c>
      <c r="M56" s="46" t="n">
        <f aca="false">RANK(L56,L$10:L$56)</f>
        <v>47</v>
      </c>
      <c r="N56" s="47" t="n">
        <v>905</v>
      </c>
      <c r="O56" s="49" t="n">
        <v>65.3</v>
      </c>
      <c r="P56" s="46" t="n">
        <f aca="false">RANK(O56,O$10:O$56)</f>
        <v>47</v>
      </c>
      <c r="Q56" s="50" t="n">
        <v>295</v>
      </c>
      <c r="R56" s="48" t="n">
        <v>21.3</v>
      </c>
      <c r="S56" s="46" t="n">
        <f aca="false">RANK(R56,R$10:R$56)</f>
        <v>47</v>
      </c>
      <c r="T56" s="47" t="n">
        <v>353</v>
      </c>
      <c r="U56" s="48" t="n">
        <v>25.5</v>
      </c>
      <c r="V56" s="46" t="n">
        <f aca="false">RANK(U56,U$10:U$56)</f>
        <v>13</v>
      </c>
      <c r="W56" s="47" t="n">
        <v>266</v>
      </c>
      <c r="X56" s="48" t="n">
        <v>19.2</v>
      </c>
      <c r="Y56" s="46" t="n">
        <f aca="false">RANK(X56,X$10:X$56)</f>
        <v>47</v>
      </c>
      <c r="Z56" s="47" t="n">
        <v>178</v>
      </c>
      <c r="AA56" s="48" t="n">
        <v>12.9</v>
      </c>
      <c r="AB56" s="46" t="n">
        <f aca="false">RANK(AA56,AA$10:AA$56)</f>
        <v>46</v>
      </c>
      <c r="AC56" s="47" t="n">
        <v>217</v>
      </c>
      <c r="AD56" s="48" t="n">
        <v>15.7</v>
      </c>
      <c r="AE56" s="46" t="n">
        <f aca="false">RANK(AD56,AD$10:AD$56)</f>
        <v>4</v>
      </c>
      <c r="AF56" s="47" t="n">
        <v>249</v>
      </c>
      <c r="AG56" s="51" t="n">
        <v>18</v>
      </c>
      <c r="AH56" s="46" t="n">
        <f aca="false">RANK(AG56,AG$10:AG$56)</f>
        <v>8</v>
      </c>
      <c r="AI56" s="43" t="s">
        <v>70</v>
      </c>
      <c r="AK56" s="3"/>
      <c r="AL56" s="3"/>
    </row>
    <row r="57" customFormat="false" ht="12.75" hidden="false" customHeight="true" outlineLevel="0" collapsed="false">
      <c r="A57" s="53"/>
      <c r="B57" s="54"/>
      <c r="C57" s="55"/>
      <c r="D57" s="38"/>
      <c r="E57" s="55"/>
      <c r="F57" s="55"/>
      <c r="G57" s="38"/>
      <c r="H57" s="56"/>
      <c r="I57" s="55"/>
      <c r="J57" s="38"/>
      <c r="K57" s="55"/>
      <c r="L57" s="55"/>
      <c r="M57" s="38"/>
      <c r="N57" s="55"/>
      <c r="O57" s="57"/>
      <c r="P57" s="38"/>
      <c r="Q57" s="58"/>
      <c r="R57" s="55"/>
      <c r="S57" s="38"/>
      <c r="T57" s="55"/>
      <c r="U57" s="55"/>
      <c r="V57" s="38"/>
      <c r="W57" s="55"/>
      <c r="X57" s="59"/>
      <c r="Y57" s="38"/>
      <c r="Z57" s="55"/>
      <c r="AA57" s="59"/>
      <c r="AB57" s="38"/>
      <c r="AC57" s="55"/>
      <c r="AD57" s="55"/>
      <c r="AE57" s="38"/>
      <c r="AF57" s="55"/>
      <c r="AG57" s="60"/>
      <c r="AH57" s="61"/>
      <c r="AI57" s="53"/>
      <c r="AK57" s="3"/>
      <c r="AL57" s="3"/>
    </row>
    <row r="58" customFormat="false" ht="4.5" hidden="false" customHeight="true" outlineLevel="0" collapsed="false">
      <c r="A58" s="62"/>
      <c r="B58" s="63"/>
      <c r="C58" s="63"/>
      <c r="D58" s="9"/>
      <c r="E58" s="63"/>
      <c r="F58" s="63"/>
      <c r="G58" s="9"/>
      <c r="H58" s="63"/>
      <c r="I58" s="63"/>
      <c r="J58" s="9"/>
      <c r="K58" s="63"/>
      <c r="L58" s="63"/>
      <c r="M58" s="9"/>
      <c r="N58" s="63"/>
      <c r="O58" s="63"/>
      <c r="P58" s="9"/>
      <c r="Q58" s="63"/>
      <c r="R58" s="63"/>
      <c r="S58" s="9"/>
      <c r="T58" s="63"/>
      <c r="U58" s="63"/>
      <c r="V58" s="9"/>
      <c r="W58" s="63"/>
      <c r="X58" s="63"/>
      <c r="Y58" s="9"/>
      <c r="Z58" s="63"/>
      <c r="AA58" s="63"/>
      <c r="AB58" s="9"/>
      <c r="AC58" s="63"/>
      <c r="AD58" s="63"/>
      <c r="AE58" s="9"/>
      <c r="AF58" s="63"/>
      <c r="AG58" s="63"/>
      <c r="AH58" s="9"/>
      <c r="AI58" s="62"/>
      <c r="AK58" s="3"/>
      <c r="AL58" s="3"/>
    </row>
    <row r="59" customFormat="false" ht="13.5" hidden="false" customHeight="false" outlineLevel="0" collapsed="false">
      <c r="A59" s="64" t="s">
        <v>71</v>
      </c>
      <c r="B59" s="3"/>
      <c r="AK59" s="3"/>
      <c r="AL59" s="3"/>
    </row>
    <row r="60" customFormat="false" ht="13.5" hidden="false" customHeight="false" outlineLevel="0" collapsed="false">
      <c r="A60" s="64" t="s">
        <v>72</v>
      </c>
      <c r="B60" s="3"/>
      <c r="AK60" s="3"/>
      <c r="AL60" s="3"/>
    </row>
    <row r="61" customFormat="false" ht="13.5" hidden="false" customHeight="false" outlineLevel="0" collapsed="false">
      <c r="A61" s="65" t="s">
        <v>18</v>
      </c>
    </row>
    <row r="63" customFormat="false" ht="13.5" hidden="false" customHeight="false" outlineLevel="0" collapsed="false">
      <c r="C63" s="8"/>
      <c r="D63" s="9"/>
      <c r="F63" s="3"/>
      <c r="G63" s="9"/>
      <c r="J63" s="9"/>
      <c r="M63" s="9"/>
      <c r="P63" s="9"/>
      <c r="S63" s="9"/>
      <c r="V63" s="9"/>
      <c r="Y63" s="9"/>
      <c r="AB63" s="9"/>
      <c r="AE63" s="9"/>
    </row>
  </sheetData>
  <mergeCells count="22">
    <mergeCell ref="AH3:AI3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747916666666667" right="0.35" top="0.570138888888889" bottom="0.6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8:24:07Z</dcterms:created>
  <dc:creator>情報企画課</dc:creator>
  <dc:description/>
  <dc:language>en-US</dc:language>
  <cp:lastModifiedBy>kumamoto</cp:lastModifiedBy>
  <cp:lastPrinted>2010-01-07T04:05:51Z</cp:lastPrinted>
  <dcterms:modified xsi:type="dcterms:W3CDTF">2011-12-09T08:08:01Z</dcterms:modified>
  <cp:revision>0</cp:revision>
  <dc:subject/>
  <dc:title/>
</cp:coreProperties>
</file>