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第11表 死因選年（率 県総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8">
  <si>
    <r>
      <rPr>
        <b val="true"/>
        <sz val="14"/>
        <rFont val="Noto Sans"/>
        <family val="2"/>
      </rPr>
      <t xml:space="preserve">第１１表 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対）、性・年齢階級・死因（選択死因分類）別 ＜県総数＞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e02</t>
    </r>
    <r>
      <rPr>
        <sz val="11"/>
        <rFont val="Noto Sans"/>
        <family val="2"/>
      </rPr>
      <t xml:space="preserve">の再掲</t>
    </r>
  </si>
  <si>
    <r>
      <rPr>
        <sz val="11"/>
        <rFont val="ＭＳ Ｐゴシック"/>
        <family val="3"/>
        <charset val="128"/>
      </rPr>
      <t xml:space="preserve">Se16</t>
    </r>
    <r>
      <rPr>
        <sz val="11"/>
        <rFont val="Noto Sans"/>
        <family val="2"/>
      </rPr>
      <t xml:space="preserve">の再掲</t>
    </r>
  </si>
  <si>
    <r>
      <rPr>
        <sz val="11"/>
        <rFont val="ＭＳ Ｐゴシック"/>
        <family val="3"/>
        <charset val="128"/>
      </rPr>
      <t xml:space="preserve">Se21</t>
    </r>
    <r>
      <rPr>
        <sz val="11"/>
        <rFont val="Noto Sans"/>
        <family val="2"/>
      </rPr>
      <t xml:space="preserve">の再掲</t>
    </r>
  </si>
  <si>
    <t xml:space="preserve">再掲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性</t>
  </si>
  <si>
    <t xml:space="preserve">年齢階級</t>
  </si>
  <si>
    <t xml:space="preserve">全死因 ※</t>
  </si>
  <si>
    <t xml:space="preserve">結核</t>
  </si>
  <si>
    <t xml:space="preserve">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   悪性新生物</t>
  </si>
  <si>
    <t xml:space="preserve">肝及び肝内胆管の悪性新生物</t>
  </si>
  <si>
    <t xml:space="preserve">胆のう及びその他の胆道の     悪性新生物</t>
  </si>
  <si>
    <t xml:space="preserve">膵の悪性新生物</t>
  </si>
  <si>
    <t xml:space="preserve">気管、気管支及び肺の悪性新生物</t>
  </si>
  <si>
    <t xml:space="preserve">乳房の悪性新生物</t>
  </si>
  <si>
    <t xml:space="preserve">子宮の悪性新生物</t>
  </si>
  <si>
    <t xml:space="preserve">白血病</t>
  </si>
  <si>
    <t xml:space="preserve">  大腸（再掲）</t>
  </si>
  <si>
    <t xml:space="preserve">糖尿病</t>
  </si>
  <si>
    <t xml:space="preserve">高血圧性疾患</t>
  </si>
  <si>
    <t xml:space="preserve">心疾患（高血圧性を除く）</t>
  </si>
  <si>
    <t xml:space="preserve">急性心筋梗塞</t>
  </si>
  <si>
    <t xml:space="preserve">その他の    虚血性心疾患</t>
  </si>
  <si>
    <t xml:space="preserve">不整脈及び    伝導障害</t>
  </si>
  <si>
    <t xml:space="preserve">心不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総　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総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率算出に用いた人口；総数は「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日本人人口（総務庁統計局）」、その他は「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版熊本県の人口（県地域振興部統計調査課）」</t>
    </r>
  </si>
  <si>
    <t xml:space="preserve">      ※ 選択死因分類による死因以外の死因も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_ ;_ * \-#,##0.0_ ;_ * \-?_ ;_ @_ "/>
    <numFmt numFmtId="166" formatCode="_ * #,##0_ ;_ * \-#,##0_ ;_ * \・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.5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680</xdr:colOff>
      <xdr:row>2</xdr:row>
      <xdr:rowOff>9360</xdr:rowOff>
    </xdr:from>
    <xdr:to>
      <xdr:col>17</xdr:col>
      <xdr:colOff>459000</xdr:colOff>
      <xdr:row>3</xdr:row>
      <xdr:rowOff>228600</xdr:rowOff>
    </xdr:to>
    <xdr:sp>
      <xdr:nvSpPr>
        <xdr:cNvPr id="0" name="テキスト 1"/>
        <xdr:cNvSpPr/>
      </xdr:nvSpPr>
      <xdr:spPr>
        <a:xfrm>
          <a:off x="8620920" y="447480"/>
          <a:ext cx="40032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e0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e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8960</xdr:colOff>
      <xdr:row>79</xdr:row>
      <xdr:rowOff>47520</xdr:rowOff>
    </xdr:from>
    <xdr:to>
      <xdr:col>40</xdr:col>
      <xdr:colOff>29160</xdr:colOff>
      <xdr:row>80</xdr:row>
      <xdr:rowOff>95040</xdr:rowOff>
    </xdr:to>
    <xdr:sp>
      <xdr:nvSpPr>
        <xdr:cNvPr id="1" name="AutoShape 2"/>
        <xdr:cNvSpPr/>
      </xdr:nvSpPr>
      <xdr:spPr>
        <a:xfrm>
          <a:off x="18118440" y="15792480"/>
          <a:ext cx="280872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.62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1" width="6.62"/>
    <col collapsed="false" customWidth="true" hidden="false" outlineLevel="0" max="6" min="6" style="1" width="6.74"/>
    <col collapsed="false" customWidth="true" hidden="false" outlineLevel="0" max="9" min="7" style="1" width="6.62"/>
    <col collapsed="false" customWidth="true" hidden="false" outlineLevel="0" max="10" min="10" style="1" width="8.25"/>
    <col collapsed="false" customWidth="true" hidden="false" outlineLevel="0" max="11" min="11" style="1" width="6.62"/>
    <col collapsed="false" customWidth="true" hidden="false" outlineLevel="0" max="12" min="12" style="1" width="8.87"/>
    <col collapsed="false" customWidth="true" hidden="false" outlineLevel="0" max="13" min="13" style="1" width="6.62"/>
    <col collapsed="false" customWidth="true" hidden="false" outlineLevel="0" max="14" min="14" style="1" width="6.74"/>
    <col collapsed="false" customWidth="true" hidden="false" outlineLevel="0" max="20" min="15" style="1" width="6.62"/>
    <col collapsed="false" customWidth="true" hidden="false" outlineLevel="0" max="21" min="21" style="1" width="7.37"/>
    <col collapsed="false" customWidth="true" hidden="false" outlineLevel="0" max="26" min="22" style="1" width="6.74"/>
    <col collapsed="false" customWidth="true" hidden="false" outlineLevel="0" max="28" min="27" style="1" width="6.62"/>
    <col collapsed="false" customWidth="true" hidden="false" outlineLevel="0" max="29" min="29" style="1" width="6.74"/>
    <col collapsed="false" customWidth="true" hidden="false" outlineLevel="0" max="30" min="30" style="1" width="6.62"/>
    <col collapsed="false" customWidth="true" hidden="false" outlineLevel="0" max="31" min="31" style="1" width="7.62"/>
    <col collapsed="false" customWidth="true" hidden="false" outlineLevel="0" max="32" min="32" style="1" width="6.74"/>
    <col collapsed="false" customWidth="true" hidden="false" outlineLevel="0" max="35" min="33" style="1" width="6.62"/>
    <col collapsed="false" customWidth="true" hidden="false" outlineLevel="0" max="37" min="36" style="1" width="6.74"/>
    <col collapsed="false" customWidth="true" hidden="false" outlineLevel="0" max="39" min="38" style="1" width="6.62"/>
    <col collapsed="false" customWidth="true" hidden="false" outlineLevel="0" max="40" min="40" style="1" width="9.49"/>
    <col collapsed="false" customWidth="true" hidden="false" outlineLevel="0" max="41" min="41" style="1" width="2.74"/>
    <col collapsed="false" customWidth="false" hidden="false" outlineLevel="0" max="257" min="42" style="1" width="8.99"/>
  </cols>
  <sheetData>
    <row r="1" s="2" customFormat="true" ht="19.5" hidden="false" customHeight="true" outlineLevel="0" collapsed="false">
      <c r="B1" s="3" t="s">
        <v>0</v>
      </c>
      <c r="K1" s="4"/>
      <c r="AO1" s="5" t="s">
        <v>1</v>
      </c>
    </row>
    <row r="2" customFormat="false" ht="15" hidden="false" customHeight="true" outlineLevel="0" collapsed="false">
      <c r="B2" s="6"/>
      <c r="C2" s="7"/>
      <c r="D2" s="7"/>
      <c r="E2" s="7"/>
      <c r="F2" s="8"/>
      <c r="G2" s="9" t="s">
        <v>2</v>
      </c>
      <c r="H2" s="9"/>
      <c r="I2" s="9"/>
      <c r="J2" s="9"/>
      <c r="K2" s="9"/>
      <c r="L2" s="9"/>
      <c r="M2" s="9"/>
      <c r="N2" s="9"/>
      <c r="O2" s="9"/>
      <c r="P2" s="9"/>
      <c r="Q2" s="10"/>
      <c r="R2" s="9"/>
      <c r="S2" s="7"/>
      <c r="T2" s="7"/>
      <c r="U2" s="8"/>
      <c r="V2" s="11" t="s">
        <v>3</v>
      </c>
      <c r="W2" s="11"/>
      <c r="X2" s="11"/>
      <c r="Y2" s="11"/>
      <c r="Z2" s="8"/>
      <c r="AA2" s="11" t="s">
        <v>4</v>
      </c>
      <c r="AB2" s="11"/>
      <c r="AC2" s="11"/>
      <c r="AD2" s="7"/>
      <c r="AE2" s="7"/>
      <c r="AF2" s="7"/>
      <c r="AG2" s="7"/>
      <c r="AH2" s="7"/>
      <c r="AI2" s="7"/>
      <c r="AJ2" s="7"/>
      <c r="AK2" s="8"/>
      <c r="AL2" s="12" t="s">
        <v>5</v>
      </c>
      <c r="AM2" s="13"/>
      <c r="AN2" s="7"/>
      <c r="AO2" s="14"/>
    </row>
    <row r="3" customFormat="false" ht="14.25" hidden="false" customHeight="true" outlineLevel="0" collapsed="false">
      <c r="B3" s="15"/>
      <c r="C3" s="16"/>
      <c r="D3" s="17"/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8" t="s">
        <v>14</v>
      </c>
      <c r="N3" s="18" t="s">
        <v>15</v>
      </c>
      <c r="O3" s="18" t="s">
        <v>16</v>
      </c>
      <c r="P3" s="18" t="s">
        <v>17</v>
      </c>
      <c r="Q3" s="18" t="s">
        <v>18</v>
      </c>
      <c r="R3" s="18"/>
      <c r="S3" s="18" t="s">
        <v>19</v>
      </c>
      <c r="T3" s="18" t="s">
        <v>20</v>
      </c>
      <c r="U3" s="18" t="s">
        <v>21</v>
      </c>
      <c r="V3" s="18" t="s">
        <v>22</v>
      </c>
      <c r="W3" s="18" t="s">
        <v>23</v>
      </c>
      <c r="X3" s="18" t="s">
        <v>24</v>
      </c>
      <c r="Y3" s="18" t="s">
        <v>25</v>
      </c>
      <c r="Z3" s="18" t="s">
        <v>26</v>
      </c>
      <c r="AA3" s="18" t="s">
        <v>27</v>
      </c>
      <c r="AB3" s="18" t="s">
        <v>28</v>
      </c>
      <c r="AC3" s="18" t="s">
        <v>29</v>
      </c>
      <c r="AD3" s="18" t="s">
        <v>30</v>
      </c>
      <c r="AE3" s="18" t="s">
        <v>31</v>
      </c>
      <c r="AF3" s="18" t="s">
        <v>32</v>
      </c>
      <c r="AG3" s="18" t="s">
        <v>33</v>
      </c>
      <c r="AH3" s="18" t="s">
        <v>34</v>
      </c>
      <c r="AI3" s="18" t="s">
        <v>35</v>
      </c>
      <c r="AJ3" s="18" t="s">
        <v>36</v>
      </c>
      <c r="AK3" s="18" t="s">
        <v>37</v>
      </c>
      <c r="AL3" s="18" t="s">
        <v>38</v>
      </c>
      <c r="AM3" s="18" t="s">
        <v>39</v>
      </c>
      <c r="AN3" s="16"/>
      <c r="AO3" s="19"/>
    </row>
    <row r="4" s="20" customFormat="true" ht="107.25" hidden="false" customHeight="true" outlineLevel="0" collapsed="false">
      <c r="B4" s="21" t="s">
        <v>40</v>
      </c>
      <c r="C4" s="22" t="s">
        <v>41</v>
      </c>
      <c r="D4" s="23" t="s">
        <v>42</v>
      </c>
      <c r="E4" s="24" t="s">
        <v>43</v>
      </c>
      <c r="F4" s="24" t="s">
        <v>44</v>
      </c>
      <c r="G4" s="24" t="s">
        <v>45</v>
      </c>
      <c r="H4" s="24" t="s">
        <v>46</v>
      </c>
      <c r="I4" s="24" t="s">
        <v>47</v>
      </c>
      <c r="J4" s="24" t="s">
        <v>48</v>
      </c>
      <c r="K4" s="24" t="s">
        <v>49</v>
      </c>
      <c r="L4" s="24" t="s">
        <v>50</v>
      </c>
      <c r="M4" s="24" t="s">
        <v>51</v>
      </c>
      <c r="N4" s="24" t="s">
        <v>52</v>
      </c>
      <c r="O4" s="24" t="s">
        <v>53</v>
      </c>
      <c r="P4" s="25" t="s">
        <v>54</v>
      </c>
      <c r="Q4" s="24" t="s">
        <v>55</v>
      </c>
      <c r="R4" s="24" t="s">
        <v>56</v>
      </c>
      <c r="S4" s="24" t="s">
        <v>57</v>
      </c>
      <c r="T4" s="24" t="s">
        <v>58</v>
      </c>
      <c r="U4" s="24" t="s">
        <v>59</v>
      </c>
      <c r="V4" s="24" t="s">
        <v>60</v>
      </c>
      <c r="W4" s="24" t="s">
        <v>61</v>
      </c>
      <c r="X4" s="24" t="s">
        <v>62</v>
      </c>
      <c r="Y4" s="24" t="s">
        <v>63</v>
      </c>
      <c r="Z4" s="24" t="s">
        <v>64</v>
      </c>
      <c r="AA4" s="24" t="s">
        <v>65</v>
      </c>
      <c r="AB4" s="24" t="s">
        <v>66</v>
      </c>
      <c r="AC4" s="24" t="s">
        <v>67</v>
      </c>
      <c r="AD4" s="24" t="s">
        <v>68</v>
      </c>
      <c r="AE4" s="24" t="s">
        <v>69</v>
      </c>
      <c r="AF4" s="24" t="s">
        <v>70</v>
      </c>
      <c r="AG4" s="24" t="s">
        <v>71</v>
      </c>
      <c r="AH4" s="24" t="s">
        <v>72</v>
      </c>
      <c r="AI4" s="24" t="s">
        <v>73</v>
      </c>
      <c r="AJ4" s="24" t="s">
        <v>74</v>
      </c>
      <c r="AK4" s="24" t="s">
        <v>75</v>
      </c>
      <c r="AL4" s="24" t="s">
        <v>76</v>
      </c>
      <c r="AM4" s="24" t="s">
        <v>77</v>
      </c>
      <c r="AN4" s="22" t="s">
        <v>41</v>
      </c>
      <c r="AO4" s="26" t="s">
        <v>40</v>
      </c>
    </row>
    <row r="5" customFormat="false" ht="14.45" hidden="false" customHeight="true" outlineLevel="0" collapsed="false">
      <c r="B5" s="27"/>
      <c r="C5" s="28" t="s">
        <v>78</v>
      </c>
      <c r="D5" s="29" t="n">
        <v>1061.93213404317</v>
      </c>
      <c r="E5" s="29" t="n">
        <v>1.82358122617602</v>
      </c>
      <c r="F5" s="29" t="n">
        <v>294.204437823064</v>
      </c>
      <c r="G5" s="29" t="n">
        <v>7.18380483039037</v>
      </c>
      <c r="H5" s="29" t="n">
        <v>29.8404200646985</v>
      </c>
      <c r="I5" s="29" t="n">
        <v>24.3696763861704</v>
      </c>
      <c r="J5" s="29" t="n">
        <v>9.94680668823282</v>
      </c>
      <c r="K5" s="29" t="n">
        <v>32.6034219225409</v>
      </c>
      <c r="L5" s="29" t="n">
        <v>16.8543113328389</v>
      </c>
      <c r="M5" s="29" t="n">
        <v>24.148636237543</v>
      </c>
      <c r="N5" s="29" t="n">
        <v>60.5650007239065</v>
      </c>
      <c r="O5" s="29" t="n">
        <v>9.28368624235063</v>
      </c>
      <c r="P5" s="30" t="n">
        <v>10.2202782835773</v>
      </c>
      <c r="Q5" s="29" t="n">
        <v>9.22842620519378</v>
      </c>
      <c r="R5" s="29" t="n">
        <v>34.3164830744032</v>
      </c>
      <c r="S5" s="29" t="n">
        <v>10.9967473942129</v>
      </c>
      <c r="T5" s="29" t="n">
        <v>6.63120445882188</v>
      </c>
      <c r="U5" s="29" t="n">
        <v>163.569709984273</v>
      </c>
      <c r="V5" s="29" t="n">
        <v>26.0827375380327</v>
      </c>
      <c r="W5" s="29" t="n">
        <v>16.3017109612704</v>
      </c>
      <c r="X5" s="29" t="n">
        <v>43.8764695025381</v>
      </c>
      <c r="Y5" s="29" t="n">
        <v>57.9677789775346</v>
      </c>
      <c r="Z5" s="29" t="n">
        <v>106.09927134115</v>
      </c>
      <c r="AA5" s="29" t="n">
        <v>13.2624089176438</v>
      </c>
      <c r="AB5" s="29" t="n">
        <v>31.4982211794039</v>
      </c>
      <c r="AC5" s="29" t="n">
        <v>58.2993392004757</v>
      </c>
      <c r="AD5" s="29" t="n">
        <v>15.362290329604</v>
      </c>
      <c r="AE5" s="29" t="n">
        <v>112.509435651345</v>
      </c>
      <c r="AF5" s="29" t="n">
        <v>15.8596306640157</v>
      </c>
      <c r="AG5" s="29" t="n">
        <v>2.21040148627396</v>
      </c>
      <c r="AH5" s="29" t="n">
        <v>12.1572081745068</v>
      </c>
      <c r="AI5" s="29" t="n">
        <v>22.4355750856807</v>
      </c>
      <c r="AJ5" s="29" t="n">
        <v>42.5502286107737</v>
      </c>
      <c r="AK5" s="29" t="n">
        <v>32.934982145482</v>
      </c>
      <c r="AL5" s="29" t="n">
        <v>6.68646449597873</v>
      </c>
      <c r="AM5" s="29" t="n">
        <v>24.9222767577389</v>
      </c>
      <c r="AN5" s="28" t="s">
        <v>78</v>
      </c>
      <c r="AO5" s="14"/>
    </row>
    <row r="6" customFormat="false" ht="14.45" hidden="false" customHeight="true" outlineLevel="0" collapsed="false">
      <c r="B6" s="15"/>
      <c r="C6" s="16" t="n">
        <v>0</v>
      </c>
      <c r="D6" s="30" t="n">
        <v>267.277586865216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0" t="n">
        <v>0</v>
      </c>
      <c r="AC6" s="30" t="n">
        <v>0</v>
      </c>
      <c r="AD6" s="30" t="n">
        <v>0</v>
      </c>
      <c r="AE6" s="30" t="n">
        <v>6.36375206821942</v>
      </c>
      <c r="AF6" s="30" t="n">
        <v>0</v>
      </c>
      <c r="AG6" s="30" t="n">
        <v>0</v>
      </c>
      <c r="AH6" s="30" t="n">
        <v>6.36375206821942</v>
      </c>
      <c r="AI6" s="30" t="n">
        <v>0</v>
      </c>
      <c r="AJ6" s="30" t="n">
        <v>0</v>
      </c>
      <c r="AK6" s="30" t="n">
        <v>12.7275041364388</v>
      </c>
      <c r="AL6" s="30" t="n">
        <v>0</v>
      </c>
      <c r="AM6" s="30" t="n">
        <v>0</v>
      </c>
      <c r="AN6" s="16" t="n">
        <v>0</v>
      </c>
      <c r="AO6" s="31"/>
    </row>
    <row r="7" customFormat="false" ht="14.45" hidden="false" customHeight="true" outlineLevel="0" collapsed="false">
      <c r="B7" s="15"/>
      <c r="C7" s="32" t="s">
        <v>79</v>
      </c>
      <c r="D7" s="33" t="n">
        <v>26.8664264492067</v>
      </c>
      <c r="E7" s="33" t="n">
        <v>0</v>
      </c>
      <c r="F7" s="33" t="n">
        <v>3.16075605284784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1.58037802642392</v>
      </c>
      <c r="R7" s="33" t="n">
        <v>0</v>
      </c>
      <c r="S7" s="33" t="n">
        <v>0</v>
      </c>
      <c r="T7" s="33" t="n">
        <v>0</v>
      </c>
      <c r="U7" s="33" t="n">
        <v>3.16075605284784</v>
      </c>
      <c r="V7" s="33" t="n">
        <v>0</v>
      </c>
      <c r="W7" s="33" t="n">
        <v>0</v>
      </c>
      <c r="X7" s="33" t="n">
        <v>0</v>
      </c>
      <c r="Y7" s="33" t="n">
        <v>1.58037802642392</v>
      </c>
      <c r="Z7" s="33" t="n">
        <v>1.58037802642392</v>
      </c>
      <c r="AA7" s="33" t="n">
        <v>0</v>
      </c>
      <c r="AB7" s="33" t="n">
        <v>0</v>
      </c>
      <c r="AC7" s="33" t="n">
        <v>1.58037802642392</v>
      </c>
      <c r="AD7" s="33" t="n">
        <v>0</v>
      </c>
      <c r="AE7" s="33" t="n">
        <v>1.58037802642392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0</v>
      </c>
      <c r="AK7" s="33" t="n">
        <v>4.74113407927176</v>
      </c>
      <c r="AL7" s="33" t="n">
        <v>3.16075605284784</v>
      </c>
      <c r="AM7" s="33" t="n">
        <v>0</v>
      </c>
      <c r="AN7" s="32" t="s">
        <v>79</v>
      </c>
      <c r="AO7" s="31"/>
    </row>
    <row r="8" customFormat="false" ht="14.45" hidden="false" customHeight="true" outlineLevel="0" collapsed="false">
      <c r="B8" s="34"/>
      <c r="C8" s="35" t="s">
        <v>80</v>
      </c>
      <c r="D8" s="30" t="n">
        <v>74.6929991138119</v>
      </c>
      <c r="E8" s="30" t="n">
        <v>0</v>
      </c>
      <c r="F8" s="30" t="n">
        <v>2.53196607165464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1.26598303582732</v>
      </c>
      <c r="R8" s="30" t="n">
        <v>0</v>
      </c>
      <c r="S8" s="30" t="n">
        <v>0</v>
      </c>
      <c r="T8" s="30" t="n">
        <v>0</v>
      </c>
      <c r="U8" s="30" t="n">
        <v>2.53196607165464</v>
      </c>
      <c r="V8" s="30" t="n">
        <v>0</v>
      </c>
      <c r="W8" s="30" t="n">
        <v>0</v>
      </c>
      <c r="X8" s="30" t="n">
        <v>0</v>
      </c>
      <c r="Y8" s="30" t="n">
        <v>1.26598303582732</v>
      </c>
      <c r="Z8" s="30" t="n">
        <v>1.26598303582732</v>
      </c>
      <c r="AA8" s="30" t="n">
        <v>0</v>
      </c>
      <c r="AB8" s="30" t="n">
        <v>0</v>
      </c>
      <c r="AC8" s="30" t="n">
        <v>1.26598303582732</v>
      </c>
      <c r="AD8" s="30" t="n">
        <v>0</v>
      </c>
      <c r="AE8" s="30" t="n">
        <v>2.53196607165464</v>
      </c>
      <c r="AF8" s="30" t="n">
        <v>0</v>
      </c>
      <c r="AG8" s="30" t="n">
        <v>0</v>
      </c>
      <c r="AH8" s="30" t="n">
        <v>1.26598303582732</v>
      </c>
      <c r="AI8" s="30" t="n">
        <v>0</v>
      </c>
      <c r="AJ8" s="30" t="n">
        <v>0</v>
      </c>
      <c r="AK8" s="30" t="n">
        <v>6.3299151791366</v>
      </c>
      <c r="AL8" s="30" t="n">
        <v>2.53196607165464</v>
      </c>
      <c r="AM8" s="30" t="n">
        <v>0</v>
      </c>
      <c r="AN8" s="35" t="s">
        <v>80</v>
      </c>
      <c r="AO8" s="31"/>
    </row>
    <row r="9" customFormat="false" ht="14.45" hidden="false" customHeight="true" outlineLevel="0" collapsed="false">
      <c r="B9" s="34"/>
      <c r="C9" s="18" t="s">
        <v>81</v>
      </c>
      <c r="D9" s="30" t="n">
        <v>4.88388561939879</v>
      </c>
      <c r="E9" s="30" t="n">
        <v>0</v>
      </c>
      <c r="F9" s="30" t="n">
        <v>2.4419428096994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2.4419428096994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1.2209714048497</v>
      </c>
      <c r="AA9" s="30" t="n">
        <v>1.2209714048497</v>
      </c>
      <c r="AB9" s="30" t="n">
        <v>0</v>
      </c>
      <c r="AC9" s="30" t="n">
        <v>0</v>
      </c>
      <c r="AD9" s="30" t="n">
        <v>0</v>
      </c>
      <c r="AE9" s="30" t="n">
        <v>1.2209714048497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18" t="s">
        <v>81</v>
      </c>
      <c r="AO9" s="31"/>
    </row>
    <row r="10" customFormat="false" ht="14.45" hidden="false" customHeight="true" outlineLevel="0" collapsed="false">
      <c r="B10" s="34"/>
      <c r="C10" s="18" t="s">
        <v>82</v>
      </c>
      <c r="D10" s="30" t="n">
        <v>3.40356012388959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1.13452004129653</v>
      </c>
      <c r="AJ10" s="30" t="n">
        <v>0</v>
      </c>
      <c r="AK10" s="30" t="n">
        <v>0</v>
      </c>
      <c r="AL10" s="30" t="n">
        <v>0</v>
      </c>
      <c r="AM10" s="30" t="n">
        <v>1.13452004129653</v>
      </c>
      <c r="AN10" s="18" t="s">
        <v>82</v>
      </c>
      <c r="AO10" s="31"/>
    </row>
    <row r="11" customFormat="false" ht="14.45" hidden="false" customHeight="true" outlineLevel="0" collapsed="false">
      <c r="B11" s="34"/>
      <c r="C11" s="18" t="s">
        <v>83</v>
      </c>
      <c r="D11" s="30" t="n">
        <v>23.3216724970848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1.11055583319451</v>
      </c>
      <c r="V11" s="30" t="n">
        <v>0</v>
      </c>
      <c r="W11" s="30" t="n">
        <v>0</v>
      </c>
      <c r="X11" s="30" t="n">
        <v>1.11055583319451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1.11055583319451</v>
      </c>
      <c r="AI11" s="30" t="n">
        <v>1.11055583319451</v>
      </c>
      <c r="AJ11" s="30" t="n">
        <v>0</v>
      </c>
      <c r="AK11" s="30" t="n">
        <v>7.7738908323616</v>
      </c>
      <c r="AL11" s="30" t="n">
        <v>4.44222333277806</v>
      </c>
      <c r="AM11" s="30" t="n">
        <v>7.7738908323616</v>
      </c>
      <c r="AN11" s="18" t="s">
        <v>83</v>
      </c>
      <c r="AO11" s="31"/>
    </row>
    <row r="12" customFormat="false" ht="14.45" hidden="false" customHeight="true" outlineLevel="0" collapsed="false">
      <c r="B12" s="36" t="s">
        <v>84</v>
      </c>
      <c r="C12" s="18" t="s">
        <v>85</v>
      </c>
      <c r="D12" s="30" t="n">
        <v>42.5738961196935</v>
      </c>
      <c r="E12" s="30" t="n">
        <v>0</v>
      </c>
      <c r="F12" s="30" t="n">
        <v>7.29838219194745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1.21639703199124</v>
      </c>
      <c r="L12" s="30" t="n">
        <v>1.21639703199124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1.21639703199124</v>
      </c>
      <c r="R12" s="30" t="n">
        <v>0</v>
      </c>
      <c r="S12" s="30" t="n">
        <v>0</v>
      </c>
      <c r="T12" s="30" t="n">
        <v>0</v>
      </c>
      <c r="U12" s="30" t="n">
        <v>2.43279406398248</v>
      </c>
      <c r="V12" s="30" t="n">
        <v>0</v>
      </c>
      <c r="W12" s="30" t="n">
        <v>0</v>
      </c>
      <c r="X12" s="30" t="n">
        <v>0</v>
      </c>
      <c r="Y12" s="30" t="n">
        <v>1.21639703199124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8.51477922393869</v>
      </c>
      <c r="AL12" s="30" t="n">
        <v>4.86558812796497</v>
      </c>
      <c r="AM12" s="30" t="n">
        <v>17.0295584478774</v>
      </c>
      <c r="AN12" s="18" t="s">
        <v>85</v>
      </c>
      <c r="AO12" s="37" t="s">
        <v>84</v>
      </c>
    </row>
    <row r="13" customFormat="false" ht="14.45" hidden="false" customHeight="true" outlineLevel="0" collapsed="false">
      <c r="B13" s="34"/>
      <c r="C13" s="18" t="s">
        <v>86</v>
      </c>
      <c r="D13" s="30" t="n">
        <v>43.7459321617959</v>
      </c>
      <c r="E13" s="30" t="n">
        <v>0</v>
      </c>
      <c r="F13" s="30" t="n">
        <v>5.33486977582877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1.06697395516575</v>
      </c>
      <c r="N13" s="30" t="n">
        <v>0</v>
      </c>
      <c r="O13" s="30" t="n">
        <v>1.06697395516575</v>
      </c>
      <c r="P13" s="30" t="n">
        <v>0</v>
      </c>
      <c r="Q13" s="30" t="n">
        <v>2.13394791033151</v>
      </c>
      <c r="R13" s="30" t="n">
        <v>0</v>
      </c>
      <c r="S13" s="30" t="n">
        <v>1.06697395516575</v>
      </c>
      <c r="T13" s="30" t="n">
        <v>0</v>
      </c>
      <c r="U13" s="30" t="n">
        <v>3.20092186549726</v>
      </c>
      <c r="V13" s="30" t="n">
        <v>0</v>
      </c>
      <c r="W13" s="30" t="n">
        <v>0</v>
      </c>
      <c r="X13" s="30" t="n">
        <v>0</v>
      </c>
      <c r="Y13" s="30" t="n">
        <v>2.13394791033151</v>
      </c>
      <c r="Z13" s="30" t="n">
        <v>1.06697395516575</v>
      </c>
      <c r="AA13" s="30" t="n">
        <v>0</v>
      </c>
      <c r="AB13" s="30" t="n">
        <v>1.06697395516575</v>
      </c>
      <c r="AC13" s="30" t="n">
        <v>0</v>
      </c>
      <c r="AD13" s="30" t="n">
        <v>2.13394791033151</v>
      </c>
      <c r="AE13" s="30" t="n">
        <v>1.06697395516575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3.20092186549726</v>
      </c>
      <c r="AL13" s="30" t="n">
        <v>0</v>
      </c>
      <c r="AM13" s="30" t="n">
        <v>20.2725051481493</v>
      </c>
      <c r="AN13" s="18" t="s">
        <v>86</v>
      </c>
      <c r="AO13" s="31"/>
    </row>
    <row r="14" customFormat="false" ht="14.45" hidden="false" customHeight="true" outlineLevel="0" collapsed="false">
      <c r="B14" s="34"/>
      <c r="C14" s="18" t="s">
        <v>87</v>
      </c>
      <c r="D14" s="30" t="n">
        <v>61.6160740933291</v>
      </c>
      <c r="E14" s="30" t="n">
        <v>0</v>
      </c>
      <c r="F14" s="30" t="n">
        <v>11.5530138924992</v>
      </c>
      <c r="G14" s="30" t="n">
        <v>0</v>
      </c>
      <c r="H14" s="30" t="n">
        <v>2.8882534731248</v>
      </c>
      <c r="I14" s="30" t="n">
        <v>1.92550231541653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1.92550231541653</v>
      </c>
      <c r="O14" s="30" t="n">
        <v>1.92550231541653</v>
      </c>
      <c r="P14" s="30" t="n">
        <v>0</v>
      </c>
      <c r="Q14" s="30" t="n">
        <v>0</v>
      </c>
      <c r="R14" s="30" t="n">
        <v>1.92550231541653</v>
      </c>
      <c r="S14" s="30" t="n">
        <v>0</v>
      </c>
      <c r="T14" s="30" t="n">
        <v>0</v>
      </c>
      <c r="U14" s="30" t="n">
        <v>2.8882534731248</v>
      </c>
      <c r="V14" s="30" t="n">
        <v>0</v>
      </c>
      <c r="W14" s="30" t="n">
        <v>0</v>
      </c>
      <c r="X14" s="30" t="n">
        <v>0.962751157708267</v>
      </c>
      <c r="Y14" s="30" t="n">
        <v>1.92550231541653</v>
      </c>
      <c r="Z14" s="30" t="n">
        <v>1.92550231541653</v>
      </c>
      <c r="AA14" s="30" t="n">
        <v>0.962751157708267</v>
      </c>
      <c r="AB14" s="30" t="n">
        <v>0.962751157708267</v>
      </c>
      <c r="AC14" s="30" t="n">
        <v>0</v>
      </c>
      <c r="AD14" s="30" t="n">
        <v>0</v>
      </c>
      <c r="AE14" s="30" t="n">
        <v>0.962751157708267</v>
      </c>
      <c r="AF14" s="30" t="n">
        <v>0</v>
      </c>
      <c r="AG14" s="30" t="n">
        <v>0</v>
      </c>
      <c r="AH14" s="30" t="n">
        <v>0.962751157708267</v>
      </c>
      <c r="AI14" s="30" t="n">
        <v>0</v>
      </c>
      <c r="AJ14" s="30" t="n">
        <v>0</v>
      </c>
      <c r="AK14" s="30" t="n">
        <v>10.5902627347909</v>
      </c>
      <c r="AL14" s="30" t="n">
        <v>4.81375578854134</v>
      </c>
      <c r="AM14" s="30" t="n">
        <v>25.0315301004149</v>
      </c>
      <c r="AN14" s="18" t="s">
        <v>87</v>
      </c>
      <c r="AO14" s="31"/>
    </row>
    <row r="15" customFormat="false" ht="14.45" hidden="false" customHeight="true" outlineLevel="0" collapsed="false">
      <c r="B15" s="34"/>
      <c r="C15" s="18" t="s">
        <v>88</v>
      </c>
      <c r="D15" s="30" t="n">
        <v>67.3836284736261</v>
      </c>
      <c r="E15" s="30" t="n">
        <v>0</v>
      </c>
      <c r="F15" s="30" t="n">
        <v>17.9689675929669</v>
      </c>
      <c r="G15" s="30" t="n">
        <v>0</v>
      </c>
      <c r="H15" s="30" t="n">
        <v>0</v>
      </c>
      <c r="I15" s="30" t="n">
        <v>1.79689675929669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2.69534513894504</v>
      </c>
      <c r="O15" s="30" t="n">
        <v>4.49224189824174</v>
      </c>
      <c r="P15" s="30" t="n">
        <v>0</v>
      </c>
      <c r="Q15" s="30" t="n">
        <v>0.898448379648347</v>
      </c>
      <c r="R15" s="30" t="n">
        <v>1.79689675929669</v>
      </c>
      <c r="S15" s="30" t="n">
        <v>0</v>
      </c>
      <c r="T15" s="30" t="n">
        <v>0</v>
      </c>
      <c r="U15" s="30" t="n">
        <v>4.49224189824174</v>
      </c>
      <c r="V15" s="30" t="n">
        <v>0.898448379648347</v>
      </c>
      <c r="W15" s="30" t="n">
        <v>0</v>
      </c>
      <c r="X15" s="30" t="n">
        <v>1.79689675929669</v>
      </c>
      <c r="Y15" s="30" t="n">
        <v>0</v>
      </c>
      <c r="Z15" s="30" t="n">
        <v>3.59379351859339</v>
      </c>
      <c r="AA15" s="30" t="n">
        <v>0.898448379648347</v>
      </c>
      <c r="AB15" s="30" t="n">
        <v>2.69534513894504</v>
      </c>
      <c r="AC15" s="30" t="n">
        <v>0</v>
      </c>
      <c r="AD15" s="30" t="n">
        <v>0</v>
      </c>
      <c r="AE15" s="30" t="n">
        <v>2.69534513894504</v>
      </c>
      <c r="AF15" s="30" t="n">
        <v>0</v>
      </c>
      <c r="AG15" s="30" t="n">
        <v>0.898448379648347</v>
      </c>
      <c r="AH15" s="30" t="n">
        <v>2.69534513894504</v>
      </c>
      <c r="AI15" s="30" t="n">
        <v>0</v>
      </c>
      <c r="AJ15" s="30" t="n">
        <v>0</v>
      </c>
      <c r="AK15" s="30" t="n">
        <v>10.7813805557802</v>
      </c>
      <c r="AL15" s="30" t="n">
        <v>3.59379351859339</v>
      </c>
      <c r="AM15" s="30" t="n">
        <v>17.0705192133186</v>
      </c>
      <c r="AN15" s="18" t="s">
        <v>88</v>
      </c>
      <c r="AO15" s="31"/>
    </row>
    <row r="16" customFormat="false" ht="14.45" hidden="false" customHeight="true" outlineLevel="0" collapsed="false">
      <c r="B16" s="34"/>
      <c r="C16" s="18" t="s">
        <v>89</v>
      </c>
      <c r="D16" s="30" t="n">
        <v>122.695802050773</v>
      </c>
      <c r="E16" s="30" t="n">
        <v>0</v>
      </c>
      <c r="F16" s="30" t="n">
        <v>34.0821672363257</v>
      </c>
      <c r="G16" s="30" t="n">
        <v>0.973776206752164</v>
      </c>
      <c r="H16" s="30" t="n">
        <v>3.89510482700866</v>
      </c>
      <c r="I16" s="30" t="n">
        <v>2.92132862025649</v>
      </c>
      <c r="J16" s="30" t="n">
        <v>1.94755241350433</v>
      </c>
      <c r="K16" s="30" t="n">
        <v>1.94755241350433</v>
      </c>
      <c r="L16" s="30" t="n">
        <v>0</v>
      </c>
      <c r="M16" s="30" t="n">
        <v>3.89510482700866</v>
      </c>
      <c r="N16" s="30" t="n">
        <v>1.94755241350433</v>
      </c>
      <c r="O16" s="30" t="n">
        <v>6.81643344726515</v>
      </c>
      <c r="P16" s="30" t="n">
        <v>3.71333085777943</v>
      </c>
      <c r="Q16" s="30" t="n">
        <v>0</v>
      </c>
      <c r="R16" s="30" t="n">
        <v>4.86888103376082</v>
      </c>
      <c r="S16" s="30" t="n">
        <v>3.89510482700866</v>
      </c>
      <c r="T16" s="30" t="n">
        <v>0</v>
      </c>
      <c r="U16" s="30" t="n">
        <v>10.7115382742738</v>
      </c>
      <c r="V16" s="30" t="n">
        <v>3.89510482700866</v>
      </c>
      <c r="W16" s="30" t="n">
        <v>0.973776206752164</v>
      </c>
      <c r="X16" s="30" t="n">
        <v>2.92132862025649</v>
      </c>
      <c r="Y16" s="30" t="n">
        <v>1.94755241350433</v>
      </c>
      <c r="Z16" s="30" t="n">
        <v>10.7115382742738</v>
      </c>
      <c r="AA16" s="30" t="n">
        <v>5.84265724051299</v>
      </c>
      <c r="AB16" s="30" t="n">
        <v>3.89510482700866</v>
      </c>
      <c r="AC16" s="30" t="n">
        <v>0.973776206752164</v>
      </c>
      <c r="AD16" s="30" t="n">
        <v>2.92132862025649</v>
      </c>
      <c r="AE16" s="30" t="n">
        <v>0.973776206752164</v>
      </c>
      <c r="AF16" s="30" t="n">
        <v>0</v>
      </c>
      <c r="AG16" s="30" t="n">
        <v>0.973776206752164</v>
      </c>
      <c r="AH16" s="30" t="n">
        <v>2.92132862025649</v>
      </c>
      <c r="AI16" s="30" t="n">
        <v>0</v>
      </c>
      <c r="AJ16" s="30" t="n">
        <v>0</v>
      </c>
      <c r="AK16" s="30" t="n">
        <v>3.89510482700866</v>
      </c>
      <c r="AL16" s="30" t="n">
        <v>0.973776206752164</v>
      </c>
      <c r="AM16" s="30" t="n">
        <v>33.1083910295736</v>
      </c>
      <c r="AN16" s="18" t="s">
        <v>89</v>
      </c>
      <c r="AO16" s="31"/>
    </row>
    <row r="17" customFormat="false" ht="14.45" hidden="false" customHeight="true" outlineLevel="0" collapsed="false">
      <c r="B17" s="34"/>
      <c r="C17" s="18" t="s">
        <v>90</v>
      </c>
      <c r="D17" s="30" t="n">
        <v>184.597208890202</v>
      </c>
      <c r="E17" s="30" t="n">
        <v>0</v>
      </c>
      <c r="F17" s="30" t="n">
        <v>63.6860370671196</v>
      </c>
      <c r="G17" s="30" t="n">
        <v>0.922986044451008</v>
      </c>
      <c r="H17" s="30" t="n">
        <v>6.46090231115706</v>
      </c>
      <c r="I17" s="30" t="n">
        <v>4.61493022225504</v>
      </c>
      <c r="J17" s="30" t="n">
        <v>3.69194417780403</v>
      </c>
      <c r="K17" s="30" t="n">
        <v>5.53791626670605</v>
      </c>
      <c r="L17" s="30" t="n">
        <v>1.84597208890202</v>
      </c>
      <c r="M17" s="30" t="n">
        <v>4.61493022225504</v>
      </c>
      <c r="N17" s="30" t="n">
        <v>9.22986044451008</v>
      </c>
      <c r="O17" s="30" t="n">
        <v>10.1528464889611</v>
      </c>
      <c r="P17" s="30" t="n">
        <v>7.07088562842496</v>
      </c>
      <c r="Q17" s="30" t="n">
        <v>2.76895813335302</v>
      </c>
      <c r="R17" s="30" t="n">
        <v>8.30687440005907</v>
      </c>
      <c r="S17" s="30" t="n">
        <v>0.922986044451008</v>
      </c>
      <c r="T17" s="30" t="n">
        <v>0</v>
      </c>
      <c r="U17" s="30" t="n">
        <v>23.0746511112752</v>
      </c>
      <c r="V17" s="30" t="n">
        <v>7.38388835560806</v>
      </c>
      <c r="W17" s="30" t="n">
        <v>1.84597208890202</v>
      </c>
      <c r="X17" s="30" t="n">
        <v>8.30687440005907</v>
      </c>
      <c r="Y17" s="30" t="n">
        <v>0.922986044451008</v>
      </c>
      <c r="Z17" s="30" t="n">
        <v>16.6137488001181</v>
      </c>
      <c r="AA17" s="30" t="n">
        <v>7.38388835560806</v>
      </c>
      <c r="AB17" s="30" t="n">
        <v>7.38388835560806</v>
      </c>
      <c r="AC17" s="30" t="n">
        <v>0.922986044451008</v>
      </c>
      <c r="AD17" s="30" t="n">
        <v>0</v>
      </c>
      <c r="AE17" s="30" t="n">
        <v>3.69194417780403</v>
      </c>
      <c r="AF17" s="30" t="n">
        <v>0</v>
      </c>
      <c r="AG17" s="30" t="n">
        <v>0.922986044451008</v>
      </c>
      <c r="AH17" s="30" t="n">
        <v>8.30687440005907</v>
      </c>
      <c r="AI17" s="30" t="n">
        <v>0</v>
      </c>
      <c r="AJ17" s="30" t="n">
        <v>0</v>
      </c>
      <c r="AK17" s="30" t="n">
        <v>9.22986044451008</v>
      </c>
      <c r="AL17" s="30" t="n">
        <v>2.76895813335302</v>
      </c>
      <c r="AM17" s="30" t="n">
        <v>35.9964557335893</v>
      </c>
      <c r="AN17" s="18" t="s">
        <v>90</v>
      </c>
      <c r="AO17" s="31"/>
    </row>
    <row r="18" customFormat="false" ht="14.45" hidden="false" customHeight="true" outlineLevel="0" collapsed="false">
      <c r="B18" s="36" t="s">
        <v>91</v>
      </c>
      <c r="C18" s="18" t="s">
        <v>92</v>
      </c>
      <c r="D18" s="30" t="n">
        <v>302.763776597544</v>
      </c>
      <c r="E18" s="30" t="n">
        <v>0</v>
      </c>
      <c r="F18" s="30" t="n">
        <v>119.244951118027</v>
      </c>
      <c r="G18" s="30" t="n">
        <v>3.38283549270999</v>
      </c>
      <c r="H18" s="30" t="n">
        <v>8.45708873177497</v>
      </c>
      <c r="I18" s="30" t="n">
        <v>6.76567098541998</v>
      </c>
      <c r="J18" s="30" t="n">
        <v>4.22854436588749</v>
      </c>
      <c r="K18" s="30" t="n">
        <v>12.6856330976625</v>
      </c>
      <c r="L18" s="30" t="n">
        <v>3.38283549270999</v>
      </c>
      <c r="M18" s="30" t="n">
        <v>10.14850647813</v>
      </c>
      <c r="N18" s="30" t="n">
        <v>24.5255573221474</v>
      </c>
      <c r="O18" s="30" t="n">
        <v>10.9942153513075</v>
      </c>
      <c r="P18" s="30" t="n">
        <v>14.7763840546398</v>
      </c>
      <c r="Q18" s="30" t="n">
        <v>6.76567098541998</v>
      </c>
      <c r="R18" s="30" t="n">
        <v>10.9942153513075</v>
      </c>
      <c r="S18" s="30" t="n">
        <v>0.845708873177497</v>
      </c>
      <c r="T18" s="30" t="n">
        <v>0.845708873177497</v>
      </c>
      <c r="U18" s="30" t="n">
        <v>28.7541016880349</v>
      </c>
      <c r="V18" s="30" t="n">
        <v>6.76567098541998</v>
      </c>
      <c r="W18" s="30" t="n">
        <v>4.22854436588749</v>
      </c>
      <c r="X18" s="30" t="n">
        <v>13.53134197084</v>
      </c>
      <c r="Y18" s="30" t="n">
        <v>1.69141774635499</v>
      </c>
      <c r="Z18" s="30" t="n">
        <v>28.7541016880349</v>
      </c>
      <c r="AA18" s="30" t="n">
        <v>12.6856330976625</v>
      </c>
      <c r="AB18" s="30" t="n">
        <v>15.222759717195</v>
      </c>
      <c r="AC18" s="30" t="n">
        <v>0.845708873177497</v>
      </c>
      <c r="AD18" s="30" t="n">
        <v>3.38283549270999</v>
      </c>
      <c r="AE18" s="30" t="n">
        <v>5.91996211224248</v>
      </c>
      <c r="AF18" s="30" t="n">
        <v>0</v>
      </c>
      <c r="AG18" s="30" t="n">
        <v>0</v>
      </c>
      <c r="AH18" s="30" t="n">
        <v>13.53134197084</v>
      </c>
      <c r="AI18" s="30" t="n">
        <v>1.69141774635499</v>
      </c>
      <c r="AJ18" s="30" t="n">
        <v>0</v>
      </c>
      <c r="AK18" s="30" t="n">
        <v>12.6856330976625</v>
      </c>
      <c r="AL18" s="30" t="n">
        <v>5.07425323906498</v>
      </c>
      <c r="AM18" s="30" t="n">
        <v>43.1311525320524</v>
      </c>
      <c r="AN18" s="18" t="s">
        <v>92</v>
      </c>
      <c r="AO18" s="37" t="s">
        <v>91</v>
      </c>
    </row>
    <row r="19" customFormat="false" ht="14.45" hidden="false" customHeight="true" outlineLevel="0" collapsed="false">
      <c r="B19" s="34"/>
      <c r="C19" s="18" t="s">
        <v>93</v>
      </c>
      <c r="D19" s="30" t="n">
        <v>462.003904678162</v>
      </c>
      <c r="E19" s="30" t="n">
        <v>0</v>
      </c>
      <c r="F19" s="30" t="n">
        <v>210.137259869745</v>
      </c>
      <c r="G19" s="30" t="n">
        <v>4.4710055291435</v>
      </c>
      <c r="H19" s="30" t="n">
        <v>22.3550276457175</v>
      </c>
      <c r="I19" s="30" t="n">
        <v>20.1195248811458</v>
      </c>
      <c r="J19" s="30" t="n">
        <v>10.4323462346682</v>
      </c>
      <c r="K19" s="30" t="n">
        <v>23.1001952339081</v>
      </c>
      <c r="L19" s="30" t="n">
        <v>6.70650829371526</v>
      </c>
      <c r="M19" s="30" t="n">
        <v>17.884022116574</v>
      </c>
      <c r="N19" s="30" t="n">
        <v>36.5132118213386</v>
      </c>
      <c r="O19" s="30" t="n">
        <v>14.1581841756211</v>
      </c>
      <c r="P19" s="30" t="n">
        <v>17.4446495806016</v>
      </c>
      <c r="Q19" s="30" t="n">
        <v>5.21617311733409</v>
      </c>
      <c r="R19" s="30" t="n">
        <v>30.5518711158139</v>
      </c>
      <c r="S19" s="30" t="n">
        <v>4.4710055291435</v>
      </c>
      <c r="T19" s="30" t="n">
        <v>1.49033517638117</v>
      </c>
      <c r="U19" s="30" t="n">
        <v>40.9842173504821</v>
      </c>
      <c r="V19" s="30" t="n">
        <v>8.94201105828701</v>
      </c>
      <c r="W19" s="30" t="n">
        <v>4.4710055291435</v>
      </c>
      <c r="X19" s="30" t="n">
        <v>17.884022116574</v>
      </c>
      <c r="Y19" s="30" t="n">
        <v>5.96134070552467</v>
      </c>
      <c r="Z19" s="30" t="n">
        <v>38.7487145859104</v>
      </c>
      <c r="AA19" s="30" t="n">
        <v>14.1581841756211</v>
      </c>
      <c r="AB19" s="30" t="n">
        <v>20.8646924693364</v>
      </c>
      <c r="AC19" s="30" t="n">
        <v>2.98067035276234</v>
      </c>
      <c r="AD19" s="30" t="n">
        <v>2.23550276457175</v>
      </c>
      <c r="AE19" s="30" t="n">
        <v>12.6678489992399</v>
      </c>
      <c r="AF19" s="30" t="n">
        <v>3.72583794095292</v>
      </c>
      <c r="AG19" s="30" t="n">
        <v>0</v>
      </c>
      <c r="AH19" s="30" t="n">
        <v>15.6485193520023</v>
      </c>
      <c r="AI19" s="30" t="n">
        <v>3.72583794095292</v>
      </c>
      <c r="AJ19" s="30" t="n">
        <v>0</v>
      </c>
      <c r="AK19" s="30" t="n">
        <v>23.1001952339081</v>
      </c>
      <c r="AL19" s="30" t="n">
        <v>7.45167588190584</v>
      </c>
      <c r="AM19" s="30" t="n">
        <v>39.493882174101</v>
      </c>
      <c r="AN19" s="18" t="s">
        <v>93</v>
      </c>
      <c r="AO19" s="31"/>
    </row>
    <row r="20" customFormat="false" ht="14.45" hidden="false" customHeight="true" outlineLevel="0" collapsed="false">
      <c r="B20" s="34"/>
      <c r="C20" s="18" t="s">
        <v>94</v>
      </c>
      <c r="D20" s="30" t="n">
        <v>607.714071251227</v>
      </c>
      <c r="E20" s="30" t="n">
        <v>0.721750678445638</v>
      </c>
      <c r="F20" s="30" t="n">
        <v>288.700271378255</v>
      </c>
      <c r="G20" s="30" t="n">
        <v>10.1045094982389</v>
      </c>
      <c r="H20" s="30" t="n">
        <v>32.4787805300537</v>
      </c>
      <c r="I20" s="30" t="n">
        <v>18.7655176395866</v>
      </c>
      <c r="J20" s="30" t="n">
        <v>14.4350135689128</v>
      </c>
      <c r="K20" s="30" t="n">
        <v>33.922281886945</v>
      </c>
      <c r="L20" s="30" t="n">
        <v>7.21750678445638</v>
      </c>
      <c r="M20" s="30" t="n">
        <v>26.7047751024886</v>
      </c>
      <c r="N20" s="30" t="n">
        <v>51.2442981696403</v>
      </c>
      <c r="O20" s="30" t="n">
        <v>18.0437669611409</v>
      </c>
      <c r="P20" s="30" t="n">
        <v>14.1067599593725</v>
      </c>
      <c r="Q20" s="30" t="n">
        <v>10.1045094982389</v>
      </c>
      <c r="R20" s="30" t="n">
        <v>33.2005312084993</v>
      </c>
      <c r="S20" s="30" t="n">
        <v>12.9915122120215</v>
      </c>
      <c r="T20" s="30" t="n">
        <v>1.44350135689128</v>
      </c>
      <c r="U20" s="30" t="n">
        <v>59.1835556325423</v>
      </c>
      <c r="V20" s="30" t="n">
        <v>18.7655176395866</v>
      </c>
      <c r="W20" s="30" t="n">
        <v>9.38275881979329</v>
      </c>
      <c r="X20" s="30" t="n">
        <v>18.0437669611409</v>
      </c>
      <c r="Y20" s="30" t="n">
        <v>7.93925746290202</v>
      </c>
      <c r="Z20" s="30" t="n">
        <v>59.1835556325423</v>
      </c>
      <c r="AA20" s="30" t="n">
        <v>23.0960217102604</v>
      </c>
      <c r="AB20" s="30" t="n">
        <v>27.4265257809342</v>
      </c>
      <c r="AC20" s="30" t="n">
        <v>7.93925746290202</v>
      </c>
      <c r="AD20" s="30" t="n">
        <v>7.93925746290202</v>
      </c>
      <c r="AE20" s="30" t="n">
        <v>19.4872683180322</v>
      </c>
      <c r="AF20" s="30" t="n">
        <v>1.44350135689128</v>
      </c>
      <c r="AG20" s="30" t="n">
        <v>0.721750678445638</v>
      </c>
      <c r="AH20" s="30" t="n">
        <v>16.6002656042497</v>
      </c>
      <c r="AI20" s="30" t="n">
        <v>3.60875339222819</v>
      </c>
      <c r="AJ20" s="30" t="n">
        <v>0</v>
      </c>
      <c r="AK20" s="30" t="n">
        <v>20.2090189964779</v>
      </c>
      <c r="AL20" s="30" t="n">
        <v>7.21750678445638</v>
      </c>
      <c r="AM20" s="30" t="n">
        <v>42.5832900282926</v>
      </c>
      <c r="AN20" s="18" t="s">
        <v>94</v>
      </c>
      <c r="AO20" s="31"/>
    </row>
    <row r="21" customFormat="false" ht="14.45" hidden="false" customHeight="true" outlineLevel="0" collapsed="false">
      <c r="B21" s="34"/>
      <c r="C21" s="18" t="s">
        <v>95</v>
      </c>
      <c r="D21" s="30" t="n">
        <v>901.443438658562</v>
      </c>
      <c r="E21" s="30" t="n">
        <v>1.88192784688635</v>
      </c>
      <c r="F21" s="30" t="n">
        <v>437.548224401077</v>
      </c>
      <c r="G21" s="30" t="n">
        <v>16.9373506219772</v>
      </c>
      <c r="H21" s="30" t="n">
        <v>41.4024126314997</v>
      </c>
      <c r="I21" s="30" t="n">
        <v>29.1698816267384</v>
      </c>
      <c r="J21" s="30" t="n">
        <v>10.3506031578749</v>
      </c>
      <c r="K21" s="30" t="n">
        <v>62.1036189472496</v>
      </c>
      <c r="L21" s="30" t="n">
        <v>16.9373506219772</v>
      </c>
      <c r="M21" s="30" t="n">
        <v>46.1072322487156</v>
      </c>
      <c r="N21" s="30" t="n">
        <v>84.6867531098858</v>
      </c>
      <c r="O21" s="30" t="n">
        <v>16.9373506219772</v>
      </c>
      <c r="P21" s="30" t="n">
        <v>17.3795165018509</v>
      </c>
      <c r="Q21" s="30" t="n">
        <v>13.1734949282045</v>
      </c>
      <c r="R21" s="30" t="n">
        <v>39.5204847846134</v>
      </c>
      <c r="S21" s="30" t="n">
        <v>9.40963923443175</v>
      </c>
      <c r="T21" s="30" t="n">
        <v>1.88192784688635</v>
      </c>
      <c r="U21" s="30" t="n">
        <v>109.151815119408</v>
      </c>
      <c r="V21" s="30" t="n">
        <v>23.5240980860794</v>
      </c>
      <c r="W21" s="30" t="n">
        <v>15.996386698534</v>
      </c>
      <c r="X21" s="30" t="n">
        <v>42.3433765549429</v>
      </c>
      <c r="Y21" s="30" t="n">
        <v>15.0554227750908</v>
      </c>
      <c r="Z21" s="30" t="n">
        <v>81.8638613395562</v>
      </c>
      <c r="AA21" s="30" t="n">
        <v>16.9373506219772</v>
      </c>
      <c r="AB21" s="30" t="n">
        <v>39.5204847846134</v>
      </c>
      <c r="AC21" s="30" t="n">
        <v>24.4650620095226</v>
      </c>
      <c r="AD21" s="30" t="n">
        <v>11.2915670813181</v>
      </c>
      <c r="AE21" s="30" t="n">
        <v>30.1108455501816</v>
      </c>
      <c r="AF21" s="30" t="n">
        <v>5.64578354065905</v>
      </c>
      <c r="AG21" s="30" t="n">
        <v>0</v>
      </c>
      <c r="AH21" s="30" t="n">
        <v>14.1144588516476</v>
      </c>
      <c r="AI21" s="30" t="n">
        <v>10.3506031578749</v>
      </c>
      <c r="AJ21" s="30" t="n">
        <v>0</v>
      </c>
      <c r="AK21" s="30" t="n">
        <v>43.2843404783861</v>
      </c>
      <c r="AL21" s="30" t="n">
        <v>12.2325310047613</v>
      </c>
      <c r="AM21" s="30" t="n">
        <v>24.4650620095226</v>
      </c>
      <c r="AN21" s="18" t="s">
        <v>95</v>
      </c>
      <c r="AO21" s="31"/>
    </row>
    <row r="22" customFormat="false" ht="14.45" hidden="false" customHeight="true" outlineLevel="0" collapsed="false">
      <c r="B22" s="34"/>
      <c r="C22" s="18" t="s">
        <v>96</v>
      </c>
      <c r="D22" s="30" t="n">
        <v>1370.15711915683</v>
      </c>
      <c r="E22" s="30" t="n">
        <v>0.975895384014834</v>
      </c>
      <c r="F22" s="30" t="n">
        <v>587.48902117693</v>
      </c>
      <c r="G22" s="30" t="n">
        <v>18.5420122962818</v>
      </c>
      <c r="H22" s="30" t="n">
        <v>59.5296184249049</v>
      </c>
      <c r="I22" s="30" t="n">
        <v>44.8911876646824</v>
      </c>
      <c r="J22" s="30" t="n">
        <v>26.3491753684005</v>
      </c>
      <c r="K22" s="30" t="n">
        <v>77.0957353371719</v>
      </c>
      <c r="L22" s="30" t="n">
        <v>26.3491753684005</v>
      </c>
      <c r="M22" s="30" t="n">
        <v>50.7465599687713</v>
      </c>
      <c r="N22" s="30" t="n">
        <v>123.938713769884</v>
      </c>
      <c r="O22" s="30" t="n">
        <v>16.5902215282522</v>
      </c>
      <c r="P22" s="30" t="n">
        <v>19.1397550111359</v>
      </c>
      <c r="Q22" s="30" t="n">
        <v>18.5420122962818</v>
      </c>
      <c r="R22" s="30" t="n">
        <v>71.2403630330829</v>
      </c>
      <c r="S22" s="30" t="n">
        <v>21.4696984483263</v>
      </c>
      <c r="T22" s="30" t="n">
        <v>3.90358153605933</v>
      </c>
      <c r="U22" s="30" t="n">
        <v>151.263784522299</v>
      </c>
      <c r="V22" s="30" t="n">
        <v>35.132233824534</v>
      </c>
      <c r="W22" s="30" t="n">
        <v>19.5179076802967</v>
      </c>
      <c r="X22" s="30" t="n">
        <v>52.698350736801</v>
      </c>
      <c r="Y22" s="30" t="n">
        <v>26.3491753684005</v>
      </c>
      <c r="Z22" s="30" t="n">
        <v>125.890504537914</v>
      </c>
      <c r="AA22" s="30" t="n">
        <v>13.6625353762077</v>
      </c>
      <c r="AB22" s="30" t="n">
        <v>58.55372304089</v>
      </c>
      <c r="AC22" s="30" t="n">
        <v>49.7706645847565</v>
      </c>
      <c r="AD22" s="30" t="n">
        <v>20.4938030643115</v>
      </c>
      <c r="AE22" s="30" t="n">
        <v>70.264467649068</v>
      </c>
      <c r="AF22" s="30" t="n">
        <v>18.5420122962818</v>
      </c>
      <c r="AG22" s="30" t="n">
        <v>2.9276861520445</v>
      </c>
      <c r="AH22" s="30" t="n">
        <v>29.276861520445</v>
      </c>
      <c r="AI22" s="30" t="n">
        <v>20.4938030643115</v>
      </c>
      <c r="AJ22" s="30" t="n">
        <v>0.975895384014834</v>
      </c>
      <c r="AK22" s="30" t="n">
        <v>49.7706645847565</v>
      </c>
      <c r="AL22" s="30" t="n">
        <v>15.6143261442373</v>
      </c>
      <c r="AM22" s="30" t="n">
        <v>23.421489216356</v>
      </c>
      <c r="AN22" s="18" t="s">
        <v>96</v>
      </c>
      <c r="AO22" s="31"/>
    </row>
    <row r="23" customFormat="false" ht="14.45" hidden="false" customHeight="true" outlineLevel="0" collapsed="false">
      <c r="B23" s="34"/>
      <c r="C23" s="18" t="s">
        <v>97</v>
      </c>
      <c r="D23" s="30" t="n">
        <v>2331.13623994679</v>
      </c>
      <c r="E23" s="30" t="n">
        <v>7.05488702102356</v>
      </c>
      <c r="F23" s="30" t="n">
        <v>875.813831609925</v>
      </c>
      <c r="G23" s="30" t="n">
        <v>22.1725020660741</v>
      </c>
      <c r="H23" s="30" t="n">
        <v>81.6351212432727</v>
      </c>
      <c r="I23" s="30" t="n">
        <v>57.4469371711919</v>
      </c>
      <c r="J23" s="30" t="n">
        <v>27.2117070810909</v>
      </c>
      <c r="K23" s="30" t="n">
        <v>129.003648384431</v>
      </c>
      <c r="L23" s="30" t="n">
        <v>56.4390961681885</v>
      </c>
      <c r="M23" s="30" t="n">
        <v>64.5018241922154</v>
      </c>
      <c r="N23" s="30" t="n">
        <v>181.411380540606</v>
      </c>
      <c r="O23" s="30" t="n">
        <v>11.086251033037</v>
      </c>
      <c r="P23" s="30" t="n">
        <v>13.9011972406123</v>
      </c>
      <c r="Q23" s="30" t="n">
        <v>32.2509120961077</v>
      </c>
      <c r="R23" s="30" t="n">
        <v>84.6586442522828</v>
      </c>
      <c r="S23" s="30" t="n">
        <v>30.235230090101</v>
      </c>
      <c r="T23" s="30" t="n">
        <v>5.03920501501683</v>
      </c>
      <c r="U23" s="30" t="n">
        <v>309.407187922033</v>
      </c>
      <c r="V23" s="30" t="n">
        <v>66.5175061982222</v>
      </c>
      <c r="W23" s="30" t="n">
        <v>32.2509120961077</v>
      </c>
      <c r="X23" s="30" t="n">
        <v>94.7370542823164</v>
      </c>
      <c r="Y23" s="30" t="n">
        <v>69.5410292072323</v>
      </c>
      <c r="Z23" s="30" t="n">
        <v>225.756384672754</v>
      </c>
      <c r="AA23" s="30" t="n">
        <v>33.2587530991111</v>
      </c>
      <c r="AB23" s="30" t="n">
        <v>88.6900082642962</v>
      </c>
      <c r="AC23" s="30" t="n">
        <v>97.7605772913265</v>
      </c>
      <c r="AD23" s="30" t="n">
        <v>36.2822761081212</v>
      </c>
      <c r="AE23" s="30" t="n">
        <v>184.434903549616</v>
      </c>
      <c r="AF23" s="30" t="n">
        <v>45.3528451351515</v>
      </c>
      <c r="AG23" s="30" t="n">
        <v>3.0235230090101</v>
      </c>
      <c r="AH23" s="30" t="n">
        <v>27.2117070810909</v>
      </c>
      <c r="AI23" s="30" t="n">
        <v>39.3057991171313</v>
      </c>
      <c r="AJ23" s="30" t="n">
        <v>10.0784100300337</v>
      </c>
      <c r="AK23" s="30" t="n">
        <v>74.5802342222491</v>
      </c>
      <c r="AL23" s="30" t="n">
        <v>21.1646610630707</v>
      </c>
      <c r="AM23" s="30" t="n">
        <v>29.2273890870976</v>
      </c>
      <c r="AN23" s="18" t="s">
        <v>97</v>
      </c>
      <c r="AO23" s="31"/>
    </row>
    <row r="24" customFormat="false" ht="14.45" hidden="false" customHeight="true" outlineLevel="0" collapsed="false">
      <c r="B24" s="34"/>
      <c r="C24" s="18" t="s">
        <v>98</v>
      </c>
      <c r="D24" s="30" t="n">
        <v>4439.52429149798</v>
      </c>
      <c r="E24" s="30" t="n">
        <v>8.85627530364373</v>
      </c>
      <c r="F24" s="30" t="n">
        <v>1282.89473684211</v>
      </c>
      <c r="G24" s="30" t="n">
        <v>34.1599190283401</v>
      </c>
      <c r="H24" s="30" t="n">
        <v>117.661943319838</v>
      </c>
      <c r="I24" s="30" t="n">
        <v>99.9493927125506</v>
      </c>
      <c r="J24" s="30" t="n">
        <v>31.6295546558704</v>
      </c>
      <c r="K24" s="30" t="n">
        <v>153.087044534413</v>
      </c>
      <c r="L24" s="30" t="n">
        <v>84.7672064777328</v>
      </c>
      <c r="M24" s="30" t="n">
        <v>112.601214574899</v>
      </c>
      <c r="N24" s="30" t="n">
        <v>312.5</v>
      </c>
      <c r="O24" s="30" t="n">
        <v>15.1821862348178</v>
      </c>
      <c r="P24" s="30" t="n">
        <v>26.709950483861</v>
      </c>
      <c r="Q24" s="30" t="n">
        <v>44.2813765182186</v>
      </c>
      <c r="R24" s="30" t="n">
        <v>131.578947368421</v>
      </c>
      <c r="S24" s="30" t="n">
        <v>48.0769230769231</v>
      </c>
      <c r="T24" s="30" t="n">
        <v>13.917004048583</v>
      </c>
      <c r="U24" s="30" t="n">
        <v>643.977732793522</v>
      </c>
      <c r="V24" s="30" t="n">
        <v>113.866396761134</v>
      </c>
      <c r="W24" s="30" t="n">
        <v>72.1153846153846</v>
      </c>
      <c r="X24" s="30" t="n">
        <v>197.368421052632</v>
      </c>
      <c r="Y24" s="30" t="n">
        <v>180.921052631579</v>
      </c>
      <c r="Z24" s="30" t="n">
        <v>437.753036437247</v>
      </c>
      <c r="AA24" s="30" t="n">
        <v>50.6072874493927</v>
      </c>
      <c r="AB24" s="30" t="n">
        <v>123.987854251012</v>
      </c>
      <c r="AC24" s="30" t="n">
        <v>250.506072874494</v>
      </c>
      <c r="AD24" s="30" t="n">
        <v>87.2975708502024</v>
      </c>
      <c r="AE24" s="30" t="n">
        <v>488.36032388664</v>
      </c>
      <c r="AF24" s="30" t="n">
        <v>103.744939271255</v>
      </c>
      <c r="AG24" s="30" t="n">
        <v>5.06072874493927</v>
      </c>
      <c r="AH24" s="30" t="n">
        <v>41.751012145749</v>
      </c>
      <c r="AI24" s="30" t="n">
        <v>113.866396761134</v>
      </c>
      <c r="AJ24" s="30" t="n">
        <v>55.668016194332</v>
      </c>
      <c r="AK24" s="30" t="n">
        <v>145.495951417004</v>
      </c>
      <c r="AL24" s="30" t="n">
        <v>20.2429149797571</v>
      </c>
      <c r="AM24" s="30" t="n">
        <v>32.8947368421053</v>
      </c>
      <c r="AN24" s="18" t="s">
        <v>98</v>
      </c>
      <c r="AO24" s="31"/>
    </row>
    <row r="25" customFormat="false" ht="14.45" hidden="false" customHeight="true" outlineLevel="0" collapsed="false">
      <c r="B25" s="34"/>
      <c r="C25" s="18" t="s">
        <v>99</v>
      </c>
      <c r="D25" s="30" t="n">
        <v>7909.05639684481</v>
      </c>
      <c r="E25" s="30" t="n">
        <v>14.763571940777</v>
      </c>
      <c r="F25" s="30" t="n">
        <v>1676.7199561311</v>
      </c>
      <c r="G25" s="30" t="n">
        <v>25.3089804699034</v>
      </c>
      <c r="H25" s="30" t="n">
        <v>198.253680347577</v>
      </c>
      <c r="I25" s="30" t="n">
        <v>151.85388281942</v>
      </c>
      <c r="J25" s="30" t="n">
        <v>48.5088792339815</v>
      </c>
      <c r="K25" s="30" t="n">
        <v>130.763065761168</v>
      </c>
      <c r="L25" s="30" t="n">
        <v>126.544902349517</v>
      </c>
      <c r="M25" s="30" t="n">
        <v>128.653984055342</v>
      </c>
      <c r="N25" s="30" t="n">
        <v>352.216644872822</v>
      </c>
      <c r="O25" s="30" t="n">
        <v>33.7453072932045</v>
      </c>
      <c r="P25" s="30" t="n">
        <v>42.0155457519282</v>
      </c>
      <c r="Q25" s="30" t="n">
        <v>42.1816341165057</v>
      </c>
      <c r="R25" s="30" t="n">
        <v>200.362762053402</v>
      </c>
      <c r="S25" s="30" t="n">
        <v>71.7087779980597</v>
      </c>
      <c r="T25" s="30" t="n">
        <v>54.8361243514574</v>
      </c>
      <c r="U25" s="30" t="n">
        <v>1455.26637701945</v>
      </c>
      <c r="V25" s="30" t="n">
        <v>219.34449740583</v>
      </c>
      <c r="W25" s="30" t="n">
        <v>118.108575526216</v>
      </c>
      <c r="X25" s="30" t="n">
        <v>354.325726578648</v>
      </c>
      <c r="Y25" s="30" t="n">
        <v>582.106550807778</v>
      </c>
      <c r="Z25" s="30" t="n">
        <v>923.777787151474</v>
      </c>
      <c r="AA25" s="30" t="n">
        <v>63.2724511747585</v>
      </c>
      <c r="AB25" s="30" t="n">
        <v>229.889905934956</v>
      </c>
      <c r="AC25" s="30" t="n">
        <v>607.415531277682</v>
      </c>
      <c r="AD25" s="30" t="n">
        <v>153.962964525246</v>
      </c>
      <c r="AE25" s="30" t="n">
        <v>1109.3769772641</v>
      </c>
      <c r="AF25" s="30" t="n">
        <v>145.526637701945</v>
      </c>
      <c r="AG25" s="30" t="n">
        <v>18.9817353524276</v>
      </c>
      <c r="AH25" s="30" t="n">
        <v>48.5088792339815</v>
      </c>
      <c r="AI25" s="30" t="n">
        <v>198.253680347577</v>
      </c>
      <c r="AJ25" s="30" t="n">
        <v>265.744294933986</v>
      </c>
      <c r="AK25" s="30" t="n">
        <v>185.599190112625</v>
      </c>
      <c r="AL25" s="30" t="n">
        <v>12.6544902349517</v>
      </c>
      <c r="AM25" s="30" t="n">
        <v>27.4180621757287</v>
      </c>
      <c r="AN25" s="18" t="s">
        <v>99</v>
      </c>
      <c r="AO25" s="31"/>
    </row>
    <row r="26" customFormat="false" ht="14.45" hidden="false" customHeight="true" outlineLevel="0" collapsed="false">
      <c r="B26" s="34"/>
      <c r="C26" s="18" t="s">
        <v>100</v>
      </c>
      <c r="D26" s="30" t="n">
        <v>14038.7109168628</v>
      </c>
      <c r="E26" s="30" t="n">
        <v>28.817059699342</v>
      </c>
      <c r="F26" s="30" t="n">
        <v>2161.27947745065</v>
      </c>
      <c r="G26" s="30" t="n">
        <v>19.2113731328947</v>
      </c>
      <c r="H26" s="30" t="n">
        <v>249.747850727631</v>
      </c>
      <c r="I26" s="30" t="n">
        <v>259.353537294078</v>
      </c>
      <c r="J26" s="30" t="n">
        <v>72.042649248355</v>
      </c>
      <c r="K26" s="30" t="n">
        <v>110.465395514144</v>
      </c>
      <c r="L26" s="30" t="n">
        <v>201.719417895394</v>
      </c>
      <c r="M26" s="30" t="n">
        <v>144.08529849671</v>
      </c>
      <c r="N26" s="30" t="n">
        <v>422.650208923683</v>
      </c>
      <c r="O26" s="30" t="n">
        <v>38.4227462657893</v>
      </c>
      <c r="P26" s="30" t="n">
        <v>25.0218941573877</v>
      </c>
      <c r="Q26" s="30" t="n">
        <v>28.817059699342</v>
      </c>
      <c r="R26" s="30" t="n">
        <v>331.396186542433</v>
      </c>
      <c r="S26" s="30" t="n">
        <v>105.662552230921</v>
      </c>
      <c r="T26" s="30" t="n">
        <v>177.705201479276</v>
      </c>
      <c r="U26" s="30" t="n">
        <v>2771.24057442006</v>
      </c>
      <c r="V26" s="30" t="n">
        <v>312.184813409538</v>
      </c>
      <c r="W26" s="30" t="n">
        <v>259.353537294078</v>
      </c>
      <c r="X26" s="30" t="n">
        <v>590.749723836511</v>
      </c>
      <c r="Y26" s="30" t="n">
        <v>1287.16199990394</v>
      </c>
      <c r="Z26" s="30" t="n">
        <v>1484.07857451611</v>
      </c>
      <c r="AA26" s="30" t="n">
        <v>81.6483358148024</v>
      </c>
      <c r="AB26" s="30" t="n">
        <v>220.930791028289</v>
      </c>
      <c r="AC26" s="30" t="n">
        <v>1109.45679842467</v>
      </c>
      <c r="AD26" s="30" t="n">
        <v>134.479611930263</v>
      </c>
      <c r="AE26" s="30" t="n">
        <v>2122.85673118486</v>
      </c>
      <c r="AF26" s="30" t="n">
        <v>216.127947745065</v>
      </c>
      <c r="AG26" s="30" t="n">
        <v>52.8312761154604</v>
      </c>
      <c r="AH26" s="30" t="n">
        <v>48.0284328322367</v>
      </c>
      <c r="AI26" s="30" t="n">
        <v>393.833149224341</v>
      </c>
      <c r="AJ26" s="30" t="n">
        <v>1147.87954469046</v>
      </c>
      <c r="AK26" s="30" t="n">
        <v>268.959223860525</v>
      </c>
      <c r="AL26" s="30" t="n">
        <v>0</v>
      </c>
      <c r="AM26" s="30" t="n">
        <v>38.4227462657893</v>
      </c>
      <c r="AN26" s="18" t="s">
        <v>100</v>
      </c>
      <c r="AO26" s="31"/>
    </row>
    <row r="27" customFormat="false" ht="14.45" hidden="false" customHeight="true" outlineLevel="0" collapsed="false">
      <c r="B27" s="34"/>
      <c r="C27" s="18" t="s">
        <v>101</v>
      </c>
      <c r="D27" s="30" t="n">
        <v>25471.0743801653</v>
      </c>
      <c r="E27" s="30" t="n">
        <v>33.0578512396694</v>
      </c>
      <c r="F27" s="30" t="n">
        <v>2297.52066115702</v>
      </c>
      <c r="G27" s="30" t="n">
        <v>16.5289256198347</v>
      </c>
      <c r="H27" s="30" t="n">
        <v>231.404958677686</v>
      </c>
      <c r="I27" s="30" t="n">
        <v>413.223140495868</v>
      </c>
      <c r="J27" s="30" t="n">
        <v>99.1735537190083</v>
      </c>
      <c r="K27" s="30" t="n">
        <v>115.702479338843</v>
      </c>
      <c r="L27" s="30" t="n">
        <v>148.760330578512</v>
      </c>
      <c r="M27" s="30" t="n">
        <v>115.702479338843</v>
      </c>
      <c r="N27" s="30" t="n">
        <v>495.867768595041</v>
      </c>
      <c r="O27" s="30" t="n">
        <v>49.5867768595041</v>
      </c>
      <c r="P27" s="30" t="n">
        <v>20.0722601364914</v>
      </c>
      <c r="Q27" s="30" t="n">
        <v>33.0578512396694</v>
      </c>
      <c r="R27" s="30" t="n">
        <v>512.396694214876</v>
      </c>
      <c r="S27" s="30" t="n">
        <v>181.818181818182</v>
      </c>
      <c r="T27" s="30" t="n">
        <v>380.165289256198</v>
      </c>
      <c r="U27" s="30" t="n">
        <v>5123.96694214876</v>
      </c>
      <c r="V27" s="30" t="n">
        <v>347.107438016529</v>
      </c>
      <c r="W27" s="30" t="n">
        <v>413.223140495868</v>
      </c>
      <c r="X27" s="30" t="n">
        <v>1090.90909090909</v>
      </c>
      <c r="Y27" s="30" t="n">
        <v>2842.97520661157</v>
      </c>
      <c r="Z27" s="30" t="n">
        <v>2479.33884297521</v>
      </c>
      <c r="AA27" s="30" t="n">
        <v>49.5867768595041</v>
      </c>
      <c r="AB27" s="30" t="n">
        <v>363.636363636364</v>
      </c>
      <c r="AC27" s="30" t="n">
        <v>1983.47107438017</v>
      </c>
      <c r="AD27" s="30" t="n">
        <v>247.933884297521</v>
      </c>
      <c r="AE27" s="30" t="n">
        <v>4446.28099173554</v>
      </c>
      <c r="AF27" s="30" t="n">
        <v>148.760330578512</v>
      </c>
      <c r="AG27" s="30" t="n">
        <v>99.1735537190083</v>
      </c>
      <c r="AH27" s="30" t="n">
        <v>66.1157024793389</v>
      </c>
      <c r="AI27" s="30" t="n">
        <v>760.330578512397</v>
      </c>
      <c r="AJ27" s="30" t="n">
        <v>4016.52892561984</v>
      </c>
      <c r="AK27" s="30" t="n">
        <v>429.752066115703</v>
      </c>
      <c r="AL27" s="30" t="n">
        <v>0</v>
      </c>
      <c r="AM27" s="30" t="n">
        <v>16.5289256198347</v>
      </c>
      <c r="AN27" s="18" t="s">
        <v>101</v>
      </c>
      <c r="AO27" s="31"/>
    </row>
    <row r="28" customFormat="false" ht="14.45" hidden="false" customHeight="true" outlineLevel="0" collapsed="false">
      <c r="B28" s="34"/>
      <c r="C28" s="18" t="s">
        <v>102</v>
      </c>
      <c r="D28" s="30" t="n">
        <v>38041.2371134021</v>
      </c>
      <c r="E28" s="30" t="n">
        <v>0</v>
      </c>
      <c r="F28" s="30" t="n">
        <v>1649.48453608247</v>
      </c>
      <c r="G28" s="30" t="n">
        <v>103.092783505155</v>
      </c>
      <c r="H28" s="30" t="n">
        <v>206.185567010309</v>
      </c>
      <c r="I28" s="30" t="n">
        <v>412.371134020619</v>
      </c>
      <c r="J28" s="30" t="n">
        <v>103.092783505155</v>
      </c>
      <c r="K28" s="30" t="n">
        <v>206.185567010309</v>
      </c>
      <c r="L28" s="30" t="n">
        <v>0</v>
      </c>
      <c r="M28" s="30" t="n">
        <v>206.185567010309</v>
      </c>
      <c r="N28" s="30" t="n">
        <v>103.092783505155</v>
      </c>
      <c r="O28" s="30" t="n">
        <v>0</v>
      </c>
      <c r="P28" s="30" t="n">
        <v>0</v>
      </c>
      <c r="Q28" s="30" t="n">
        <v>0</v>
      </c>
      <c r="R28" s="30" t="n">
        <v>515.463917525773</v>
      </c>
      <c r="S28" s="30" t="n">
        <v>103.092783505155</v>
      </c>
      <c r="T28" s="30" t="n">
        <v>721.649484536083</v>
      </c>
      <c r="U28" s="30" t="n">
        <v>7525.77319587629</v>
      </c>
      <c r="V28" s="30" t="n">
        <v>618.556701030928</v>
      </c>
      <c r="W28" s="30" t="n">
        <v>721.649484536083</v>
      </c>
      <c r="X28" s="30" t="n">
        <v>721.649484536083</v>
      </c>
      <c r="Y28" s="30" t="n">
        <v>4948.45360824742</v>
      </c>
      <c r="Z28" s="30" t="n">
        <v>3195.87628865979</v>
      </c>
      <c r="AA28" s="30" t="n">
        <v>206.185567010309</v>
      </c>
      <c r="AB28" s="30" t="n">
        <v>412.371134020619</v>
      </c>
      <c r="AC28" s="30" t="n">
        <v>2577.31958762887</v>
      </c>
      <c r="AD28" s="30" t="n">
        <v>103.092783505155</v>
      </c>
      <c r="AE28" s="30" t="n">
        <v>6391.75257731959</v>
      </c>
      <c r="AF28" s="30" t="n">
        <v>515.463917525773</v>
      </c>
      <c r="AG28" s="30" t="n">
        <v>0</v>
      </c>
      <c r="AH28" s="30" t="n">
        <v>0</v>
      </c>
      <c r="AI28" s="30" t="n">
        <v>927.835051546392</v>
      </c>
      <c r="AJ28" s="30" t="n">
        <v>11030.9278350515</v>
      </c>
      <c r="AK28" s="30" t="n">
        <v>721.649484536083</v>
      </c>
      <c r="AL28" s="30" t="n">
        <v>0</v>
      </c>
      <c r="AM28" s="30" t="n">
        <v>0</v>
      </c>
      <c r="AN28" s="18" t="s">
        <v>102</v>
      </c>
      <c r="AO28" s="31"/>
    </row>
    <row r="29" customFormat="false" ht="14.45" hidden="false" customHeight="true" outlineLevel="0" collapsed="false">
      <c r="B29" s="34"/>
      <c r="C29" s="38" t="s">
        <v>103</v>
      </c>
      <c r="D29" s="30" t="n">
        <v>235385.738622536</v>
      </c>
      <c r="E29" s="30" t="n">
        <v>486.736432221952</v>
      </c>
      <c r="F29" s="30" t="n">
        <v>74811.389632514</v>
      </c>
      <c r="G29" s="30" t="n">
        <v>2701.38719883183</v>
      </c>
      <c r="H29" s="30" t="n">
        <v>8079.8247748844</v>
      </c>
      <c r="I29" s="30" t="n">
        <v>5110.73253833049</v>
      </c>
      <c r="J29" s="30" t="n">
        <v>2823.07130688732</v>
      </c>
      <c r="K29" s="30" t="n">
        <v>9296.66585543928</v>
      </c>
      <c r="L29" s="30" t="n">
        <v>3431.49184716476</v>
      </c>
      <c r="M29" s="30" t="n">
        <v>5840.83718666342</v>
      </c>
      <c r="N29" s="30" t="n">
        <v>18349.9634947676</v>
      </c>
      <c r="O29" s="30" t="n">
        <v>0</v>
      </c>
      <c r="P29" s="30" t="n">
        <v>0</v>
      </c>
      <c r="Q29" s="30" t="n">
        <v>2263.32440983208</v>
      </c>
      <c r="R29" s="30" t="n">
        <v>7933.80384521781</v>
      </c>
      <c r="S29" s="30" t="n">
        <v>2677.05037722074</v>
      </c>
      <c r="T29" s="30" t="n">
        <v>973.472864443904</v>
      </c>
      <c r="U29" s="30" t="n">
        <v>30664.395229983</v>
      </c>
      <c r="V29" s="30" t="n">
        <v>6108.5422243855</v>
      </c>
      <c r="W29" s="30" t="n">
        <v>3650.52324166464</v>
      </c>
      <c r="X29" s="30" t="n">
        <v>9394.01314188367</v>
      </c>
      <c r="Y29" s="30" t="n">
        <v>8371.86663421757</v>
      </c>
      <c r="Z29" s="30" t="n">
        <v>21732.7816987102</v>
      </c>
      <c r="AA29" s="30" t="n">
        <v>2190.31394499878</v>
      </c>
      <c r="AB29" s="30" t="n">
        <v>7544.41469944025</v>
      </c>
      <c r="AC29" s="30" t="n">
        <v>11365.2956923826</v>
      </c>
      <c r="AD29" s="30" t="n">
        <v>3042.1027013872</v>
      </c>
      <c r="AE29" s="30" t="n">
        <v>25845.7045509856</v>
      </c>
      <c r="AF29" s="30" t="n">
        <v>5232.41664638598</v>
      </c>
      <c r="AG29" s="30" t="n">
        <v>365.052324166464</v>
      </c>
      <c r="AH29" s="30" t="n">
        <v>3139.44998783159</v>
      </c>
      <c r="AI29" s="30" t="n">
        <v>4112.92285227549</v>
      </c>
      <c r="AJ29" s="30" t="n">
        <v>3528.83913360915</v>
      </c>
      <c r="AK29" s="30" t="n">
        <v>8761.25577999513</v>
      </c>
      <c r="AL29" s="30" t="n">
        <v>1971.2825504989</v>
      </c>
      <c r="AM29" s="30" t="n">
        <v>7909.46702360672</v>
      </c>
      <c r="AN29" s="38" t="s">
        <v>103</v>
      </c>
      <c r="AO29" s="31"/>
    </row>
    <row r="30" customFormat="false" ht="14.45" hidden="false" customHeight="true" outlineLevel="0" collapsed="false">
      <c r="B30" s="27"/>
      <c r="C30" s="28" t="s">
        <v>78</v>
      </c>
      <c r="D30" s="29" t="n">
        <v>1136.88189687193</v>
      </c>
      <c r="E30" s="29" t="n">
        <v>2.35087240875089</v>
      </c>
      <c r="F30" s="29" t="n">
        <v>361.329089225011</v>
      </c>
      <c r="G30" s="29" t="n">
        <v>13.0473418685674</v>
      </c>
      <c r="H30" s="29" t="n">
        <v>39.0244819852647</v>
      </c>
      <c r="I30" s="29" t="n">
        <v>24.6841602918843</v>
      </c>
      <c r="J30" s="29" t="n">
        <v>13.6350599707551</v>
      </c>
      <c r="K30" s="29" t="n">
        <v>44.901663007142</v>
      </c>
      <c r="L30" s="29" t="n">
        <v>16.5736504816938</v>
      </c>
      <c r="M30" s="29" t="n">
        <v>28.2104689050107</v>
      </c>
      <c r="N30" s="29" t="n">
        <v>88.6278898099085</v>
      </c>
      <c r="O30" s="29" t="n">
        <v>0</v>
      </c>
      <c r="P30" s="39" t="n">
        <v>0</v>
      </c>
      <c r="Q30" s="29" t="n">
        <v>10.9315567006916</v>
      </c>
      <c r="R30" s="29" t="n">
        <v>38.3192202626395</v>
      </c>
      <c r="S30" s="29" t="n">
        <v>12.9297982481299</v>
      </c>
      <c r="T30" s="29" t="n">
        <v>4.70174481750177</v>
      </c>
      <c r="U30" s="29" t="n">
        <v>148.104961751306</v>
      </c>
      <c r="V30" s="29" t="n">
        <v>29.5034487298236</v>
      </c>
      <c r="W30" s="29" t="n">
        <v>17.6315430656317</v>
      </c>
      <c r="X30" s="29" t="n">
        <v>45.3718374888921</v>
      </c>
      <c r="Y30" s="29" t="n">
        <v>40.4350054305153</v>
      </c>
      <c r="Z30" s="29" t="n">
        <v>104.966453050727</v>
      </c>
      <c r="AA30" s="29" t="n">
        <v>10.578925839379</v>
      </c>
      <c r="AB30" s="29" t="n">
        <v>36.4385223356388</v>
      </c>
      <c r="AC30" s="29" t="n">
        <v>54.8928707443332</v>
      </c>
      <c r="AD30" s="29" t="n">
        <v>14.692952554693</v>
      </c>
      <c r="AE30" s="29" t="n">
        <v>124.831324904672</v>
      </c>
      <c r="AF30" s="29" t="n">
        <v>25.271878394072</v>
      </c>
      <c r="AG30" s="29" t="n">
        <v>1.76315430656317</v>
      </c>
      <c r="AH30" s="29" t="n">
        <v>15.1631270364432</v>
      </c>
      <c r="AI30" s="29" t="n">
        <v>19.864871853945</v>
      </c>
      <c r="AJ30" s="29" t="n">
        <v>17.0438249634439</v>
      </c>
      <c r="AK30" s="29" t="n">
        <v>42.315703357516</v>
      </c>
      <c r="AL30" s="29" t="n">
        <v>9.5210332554411</v>
      </c>
      <c r="AM30" s="29" t="n">
        <v>38.2016766422019</v>
      </c>
      <c r="AN30" s="28" t="s">
        <v>78</v>
      </c>
      <c r="AO30" s="14"/>
    </row>
    <row r="31" customFormat="false" ht="14.45" hidden="false" customHeight="true" outlineLevel="0" collapsed="false">
      <c r="B31" s="15"/>
      <c r="C31" s="16" t="n">
        <v>0</v>
      </c>
      <c r="D31" s="30" t="n">
        <v>300.525920360631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4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12.5219133483596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25.0438266967193</v>
      </c>
      <c r="AL31" s="30" t="n">
        <v>0</v>
      </c>
      <c r="AM31" s="30" t="n">
        <v>0</v>
      </c>
      <c r="AN31" s="16" t="n">
        <v>0</v>
      </c>
      <c r="AO31" s="31"/>
    </row>
    <row r="32" customFormat="false" ht="14.45" hidden="false" customHeight="true" outlineLevel="0" collapsed="false">
      <c r="B32" s="15"/>
      <c r="C32" s="32" t="s">
        <v>79</v>
      </c>
      <c r="D32" s="33" t="n">
        <v>24.7908273938643</v>
      </c>
      <c r="E32" s="33" t="n">
        <v>0</v>
      </c>
      <c r="F32" s="33" t="n">
        <v>6.19770684846607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41" t="n">
        <v>0</v>
      </c>
      <c r="Q32" s="33" t="n">
        <v>3.09885342423303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3.09885342423303</v>
      </c>
      <c r="AA32" s="33" t="n">
        <v>0</v>
      </c>
      <c r="AB32" s="33" t="n">
        <v>0</v>
      </c>
      <c r="AC32" s="33" t="n">
        <v>3.09885342423303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3.09885342423303</v>
      </c>
      <c r="AL32" s="33" t="n">
        <v>3.09885342423303</v>
      </c>
      <c r="AM32" s="33" t="n">
        <v>0</v>
      </c>
      <c r="AN32" s="32" t="s">
        <v>79</v>
      </c>
      <c r="AO32" s="31"/>
    </row>
    <row r="33" customFormat="false" ht="14.45" hidden="false" customHeight="true" outlineLevel="0" collapsed="false">
      <c r="B33" s="34"/>
      <c r="C33" s="35" t="s">
        <v>80</v>
      </c>
      <c r="D33" s="30" t="n">
        <v>79.4912559618442</v>
      </c>
      <c r="E33" s="30" t="n">
        <v>0</v>
      </c>
      <c r="F33" s="30" t="n">
        <v>4.96820349761526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40" t="n">
        <v>0</v>
      </c>
      <c r="Q33" s="30" t="n">
        <v>2.48410174880763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2.48410174880763</v>
      </c>
      <c r="AA33" s="30" t="n">
        <v>0</v>
      </c>
      <c r="AB33" s="30" t="n">
        <v>0</v>
      </c>
      <c r="AC33" s="30" t="n">
        <v>2.48410174880763</v>
      </c>
      <c r="AD33" s="30" t="n">
        <v>0</v>
      </c>
      <c r="AE33" s="30" t="n">
        <v>2.48410174880763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7.45230524642289</v>
      </c>
      <c r="AL33" s="30" t="n">
        <v>2.48410174880763</v>
      </c>
      <c r="AM33" s="30" t="n">
        <v>0</v>
      </c>
      <c r="AN33" s="35" t="s">
        <v>80</v>
      </c>
      <c r="AO33" s="31"/>
    </row>
    <row r="34" customFormat="false" ht="14.45" hidden="false" customHeight="true" outlineLevel="0" collapsed="false">
      <c r="B34" s="34"/>
      <c r="C34" s="18" t="s">
        <v>81</v>
      </c>
      <c r="D34" s="30" t="n">
        <v>2.37394359510018</v>
      </c>
      <c r="E34" s="30" t="n">
        <v>0</v>
      </c>
      <c r="F34" s="30" t="n">
        <v>2.37394359510018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40" t="n">
        <v>0</v>
      </c>
      <c r="Q34" s="30" t="n">
        <v>2.37394359510018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18" t="s">
        <v>81</v>
      </c>
      <c r="AO34" s="31"/>
    </row>
    <row r="35" customFormat="false" ht="14.45" hidden="false" customHeight="true" outlineLevel="0" collapsed="false">
      <c r="B35" s="34"/>
      <c r="C35" s="18" t="s">
        <v>82</v>
      </c>
      <c r="D35" s="30" t="n">
        <v>4.41247848916737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4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2.20623924458368</v>
      </c>
      <c r="AJ35" s="30" t="n">
        <v>0</v>
      </c>
      <c r="AK35" s="30" t="n">
        <v>0</v>
      </c>
      <c r="AL35" s="30" t="n">
        <v>0</v>
      </c>
      <c r="AM35" s="30" t="n">
        <v>2.20623924458368</v>
      </c>
      <c r="AN35" s="18" t="s">
        <v>82</v>
      </c>
      <c r="AO35" s="31"/>
    </row>
    <row r="36" customFormat="false" ht="14.45" hidden="false" customHeight="true" outlineLevel="0" collapsed="false">
      <c r="B36" s="34"/>
      <c r="C36" s="18" t="s">
        <v>83</v>
      </c>
      <c r="D36" s="30" t="n">
        <v>21.5861503259509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4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8.63446013038035</v>
      </c>
      <c r="AL36" s="30" t="n">
        <v>8.63446013038035</v>
      </c>
      <c r="AM36" s="30" t="n">
        <v>8.63446013038035</v>
      </c>
      <c r="AN36" s="18" t="s">
        <v>83</v>
      </c>
      <c r="AO36" s="31"/>
    </row>
    <row r="37" customFormat="false" ht="14.45" hidden="false" customHeight="true" outlineLevel="0" collapsed="false">
      <c r="B37" s="34"/>
      <c r="C37" s="18" t="s">
        <v>85</v>
      </c>
      <c r="D37" s="30" t="n">
        <v>57.115895602076</v>
      </c>
      <c r="E37" s="30" t="n">
        <v>0</v>
      </c>
      <c r="F37" s="30" t="n">
        <v>12.4164990439296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2.48329980878592</v>
      </c>
      <c r="L37" s="30" t="n">
        <v>0</v>
      </c>
      <c r="M37" s="30" t="n">
        <v>0</v>
      </c>
      <c r="N37" s="30" t="n">
        <v>0</v>
      </c>
      <c r="O37" s="30" t="n">
        <v>0</v>
      </c>
      <c r="P37" s="40" t="n">
        <v>0</v>
      </c>
      <c r="Q37" s="30" t="n">
        <v>2.48329980878592</v>
      </c>
      <c r="R37" s="30" t="n">
        <v>0</v>
      </c>
      <c r="S37" s="30" t="n">
        <v>0</v>
      </c>
      <c r="T37" s="30" t="n">
        <v>0</v>
      </c>
      <c r="U37" s="30" t="n">
        <v>4.96659961757183</v>
      </c>
      <c r="V37" s="30" t="n">
        <v>0</v>
      </c>
      <c r="W37" s="30" t="n">
        <v>0</v>
      </c>
      <c r="X37" s="30" t="n">
        <v>0</v>
      </c>
      <c r="Y37" s="30" t="n">
        <v>2.48329980878592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9.93319923514366</v>
      </c>
      <c r="AL37" s="30" t="n">
        <v>9.93319923514366</v>
      </c>
      <c r="AM37" s="30" t="n">
        <v>22.3496982790732</v>
      </c>
      <c r="AN37" s="18" t="s">
        <v>85</v>
      </c>
      <c r="AO37" s="19"/>
    </row>
    <row r="38" customFormat="false" ht="14.45" hidden="false" customHeight="true" outlineLevel="0" collapsed="false">
      <c r="B38" s="34"/>
      <c r="C38" s="18" t="s">
        <v>86</v>
      </c>
      <c r="D38" s="30" t="n">
        <v>58.805593065296</v>
      </c>
      <c r="E38" s="30" t="n">
        <v>0</v>
      </c>
      <c r="F38" s="30" t="n">
        <v>4.35596985668859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40" t="n">
        <v>0</v>
      </c>
      <c r="Q38" s="30" t="n">
        <v>2.1779849283443</v>
      </c>
      <c r="R38" s="30" t="n">
        <v>0</v>
      </c>
      <c r="S38" s="30" t="n">
        <v>2.1779849283443</v>
      </c>
      <c r="T38" s="30" t="n">
        <v>0</v>
      </c>
      <c r="U38" s="30" t="n">
        <v>4.35596985668859</v>
      </c>
      <c r="V38" s="30" t="n">
        <v>0</v>
      </c>
      <c r="W38" s="30" t="n">
        <v>0</v>
      </c>
      <c r="X38" s="30" t="n">
        <v>0</v>
      </c>
      <c r="Y38" s="30" t="n">
        <v>2.1779849283443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4.35596985668859</v>
      </c>
      <c r="AE38" s="30" t="n">
        <v>2.1779849283443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2.1779849283443</v>
      </c>
      <c r="AL38" s="30" t="n">
        <v>0</v>
      </c>
      <c r="AM38" s="30" t="n">
        <v>28.3138040684758</v>
      </c>
      <c r="AN38" s="18" t="s">
        <v>86</v>
      </c>
      <c r="AO38" s="31"/>
    </row>
    <row r="39" customFormat="false" ht="14.45" hidden="false" customHeight="true" outlineLevel="0" collapsed="false">
      <c r="B39" s="34"/>
      <c r="C39" s="18" t="s">
        <v>87</v>
      </c>
      <c r="D39" s="30" t="n">
        <v>76.3373720370334</v>
      </c>
      <c r="E39" s="30" t="n">
        <v>0</v>
      </c>
      <c r="F39" s="30" t="n">
        <v>7.82947405508035</v>
      </c>
      <c r="G39" s="30" t="n">
        <v>0</v>
      </c>
      <c r="H39" s="30" t="n">
        <v>1.95736851377009</v>
      </c>
      <c r="I39" s="30" t="n">
        <v>3.91473702754017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40" t="n">
        <v>0</v>
      </c>
      <c r="Q39" s="30" t="n">
        <v>0</v>
      </c>
      <c r="R39" s="30" t="n">
        <v>3.91473702754017</v>
      </c>
      <c r="S39" s="30" t="n">
        <v>0</v>
      </c>
      <c r="T39" s="30" t="n">
        <v>0</v>
      </c>
      <c r="U39" s="30" t="n">
        <v>3.91473702754017</v>
      </c>
      <c r="V39" s="30" t="n">
        <v>0</v>
      </c>
      <c r="W39" s="30" t="n">
        <v>0</v>
      </c>
      <c r="X39" s="30" t="n">
        <v>1.95736851377009</v>
      </c>
      <c r="Y39" s="30" t="n">
        <v>1.95736851377009</v>
      </c>
      <c r="Z39" s="30" t="n">
        <v>3.91473702754017</v>
      </c>
      <c r="AA39" s="30" t="n">
        <v>1.95736851377009</v>
      </c>
      <c r="AB39" s="30" t="n">
        <v>1.95736851377009</v>
      </c>
      <c r="AC39" s="30" t="n">
        <v>0</v>
      </c>
      <c r="AD39" s="30" t="n">
        <v>0</v>
      </c>
      <c r="AE39" s="30" t="n">
        <v>1.95736851377009</v>
      </c>
      <c r="AF39" s="30" t="n">
        <v>0</v>
      </c>
      <c r="AG39" s="30" t="n">
        <v>0</v>
      </c>
      <c r="AH39" s="30" t="n">
        <v>1.95736851377009</v>
      </c>
      <c r="AI39" s="30" t="n">
        <v>0</v>
      </c>
      <c r="AJ39" s="30" t="n">
        <v>0</v>
      </c>
      <c r="AK39" s="30" t="n">
        <v>17.6163166239308</v>
      </c>
      <c r="AL39" s="30" t="n">
        <v>7.82947405508035</v>
      </c>
      <c r="AM39" s="30" t="n">
        <v>31.3178962203214</v>
      </c>
      <c r="AN39" s="18" t="s">
        <v>87</v>
      </c>
      <c r="AO39" s="31"/>
    </row>
    <row r="40" customFormat="false" ht="14.45" hidden="false" customHeight="true" outlineLevel="0" collapsed="false">
      <c r="B40" s="34"/>
      <c r="C40" s="18" t="s">
        <v>88</v>
      </c>
      <c r="D40" s="30" t="n">
        <v>78.8412174550788</v>
      </c>
      <c r="E40" s="30" t="n">
        <v>0</v>
      </c>
      <c r="F40" s="30" t="n">
        <v>7.33406674000733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3.66703337000367</v>
      </c>
      <c r="O40" s="30" t="n">
        <v>0</v>
      </c>
      <c r="P40" s="40" t="n">
        <v>0</v>
      </c>
      <c r="Q40" s="30" t="n">
        <v>1.83351668500183</v>
      </c>
      <c r="R40" s="30" t="n">
        <v>0</v>
      </c>
      <c r="S40" s="30" t="n">
        <v>0</v>
      </c>
      <c r="T40" s="30" t="n">
        <v>0</v>
      </c>
      <c r="U40" s="30" t="n">
        <v>7.33406674000733</v>
      </c>
      <c r="V40" s="30" t="n">
        <v>1.83351668500183</v>
      </c>
      <c r="W40" s="30" t="n">
        <v>0</v>
      </c>
      <c r="X40" s="30" t="n">
        <v>1.83351668500183</v>
      </c>
      <c r="Y40" s="30" t="n">
        <v>0</v>
      </c>
      <c r="Z40" s="30" t="n">
        <v>5.5005500550055</v>
      </c>
      <c r="AA40" s="30" t="n">
        <v>0</v>
      </c>
      <c r="AB40" s="30" t="n">
        <v>5.5005500550055</v>
      </c>
      <c r="AC40" s="30" t="n">
        <v>0</v>
      </c>
      <c r="AD40" s="30" t="n">
        <v>0</v>
      </c>
      <c r="AE40" s="30" t="n">
        <v>5.5005500550055</v>
      </c>
      <c r="AF40" s="30" t="n">
        <v>0</v>
      </c>
      <c r="AG40" s="30" t="n">
        <v>0</v>
      </c>
      <c r="AH40" s="30" t="n">
        <v>5.5005500550055</v>
      </c>
      <c r="AI40" s="30" t="n">
        <v>0</v>
      </c>
      <c r="AJ40" s="30" t="n">
        <v>0</v>
      </c>
      <c r="AK40" s="30" t="n">
        <v>18.3351668500183</v>
      </c>
      <c r="AL40" s="30" t="n">
        <v>5.5005500550055</v>
      </c>
      <c r="AM40" s="30" t="n">
        <v>23.8357169050238</v>
      </c>
      <c r="AN40" s="18" t="s">
        <v>88</v>
      </c>
      <c r="AO40" s="31"/>
    </row>
    <row r="41" customFormat="false" ht="14.45" hidden="false" customHeight="true" outlineLevel="0" collapsed="false">
      <c r="B41" s="36" t="s">
        <v>104</v>
      </c>
      <c r="C41" s="18" t="s">
        <v>89</v>
      </c>
      <c r="D41" s="30" t="n">
        <v>182.253803780231</v>
      </c>
      <c r="E41" s="30" t="n">
        <v>0</v>
      </c>
      <c r="F41" s="30" t="n">
        <v>32.7647287694797</v>
      </c>
      <c r="G41" s="30" t="n">
        <v>2.04779554809248</v>
      </c>
      <c r="H41" s="30" t="n">
        <v>4.09559109618496</v>
      </c>
      <c r="I41" s="30" t="n">
        <v>2.04779554809248</v>
      </c>
      <c r="J41" s="30" t="n">
        <v>4.09559109618496</v>
      </c>
      <c r="K41" s="30" t="n">
        <v>2.04779554809248</v>
      </c>
      <c r="L41" s="30" t="n">
        <v>0</v>
      </c>
      <c r="M41" s="30" t="n">
        <v>8.19118219236991</v>
      </c>
      <c r="N41" s="30" t="n">
        <v>4.09559109618496</v>
      </c>
      <c r="O41" s="30" t="n">
        <v>0</v>
      </c>
      <c r="P41" s="40" t="n">
        <v>0</v>
      </c>
      <c r="Q41" s="30" t="n">
        <v>0</v>
      </c>
      <c r="R41" s="30" t="n">
        <v>6.14338664427744</v>
      </c>
      <c r="S41" s="30" t="n">
        <v>8.19118219236991</v>
      </c>
      <c r="T41" s="30" t="n">
        <v>0</v>
      </c>
      <c r="U41" s="30" t="n">
        <v>20.4779554809248</v>
      </c>
      <c r="V41" s="30" t="n">
        <v>8.19118219236991</v>
      </c>
      <c r="W41" s="30" t="n">
        <v>2.04779554809248</v>
      </c>
      <c r="X41" s="30" t="n">
        <v>4.09559109618496</v>
      </c>
      <c r="Y41" s="30" t="n">
        <v>4.09559109618496</v>
      </c>
      <c r="Z41" s="30" t="n">
        <v>22.5257510290173</v>
      </c>
      <c r="AA41" s="30" t="n">
        <v>12.2867732885549</v>
      </c>
      <c r="AB41" s="30" t="n">
        <v>8.19118219236991</v>
      </c>
      <c r="AC41" s="30" t="n">
        <v>2.04779554809248</v>
      </c>
      <c r="AD41" s="30" t="n">
        <v>4.09559109618496</v>
      </c>
      <c r="AE41" s="30" t="n">
        <v>2.04779554809248</v>
      </c>
      <c r="AF41" s="30" t="n">
        <v>0</v>
      </c>
      <c r="AG41" s="30" t="n">
        <v>0</v>
      </c>
      <c r="AH41" s="30" t="n">
        <v>4.09559109618496</v>
      </c>
      <c r="AI41" s="30" t="n">
        <v>0</v>
      </c>
      <c r="AJ41" s="30" t="n">
        <v>0</v>
      </c>
      <c r="AK41" s="30" t="n">
        <v>6.14338664427744</v>
      </c>
      <c r="AL41" s="30" t="n">
        <v>2.04779554809248</v>
      </c>
      <c r="AM41" s="30" t="n">
        <v>55.2904797984969</v>
      </c>
      <c r="AN41" s="18" t="s">
        <v>89</v>
      </c>
      <c r="AO41" s="37" t="s">
        <v>104</v>
      </c>
    </row>
    <row r="42" customFormat="false" ht="14.45" hidden="false" customHeight="true" outlineLevel="0" collapsed="false">
      <c r="B42" s="34"/>
      <c r="C42" s="18" t="s">
        <v>90</v>
      </c>
      <c r="D42" s="30" t="n">
        <v>222.119210414494</v>
      </c>
      <c r="E42" s="30" t="n">
        <v>0</v>
      </c>
      <c r="F42" s="30" t="n">
        <v>48.286784872716</v>
      </c>
      <c r="G42" s="30" t="n">
        <v>1.93147139490864</v>
      </c>
      <c r="H42" s="30" t="n">
        <v>3.86294278981728</v>
      </c>
      <c r="I42" s="30" t="n">
        <v>3.86294278981728</v>
      </c>
      <c r="J42" s="30" t="n">
        <v>5.79441418472592</v>
      </c>
      <c r="K42" s="30" t="n">
        <v>9.65735697454321</v>
      </c>
      <c r="L42" s="30" t="n">
        <v>0</v>
      </c>
      <c r="M42" s="30" t="n">
        <v>1.93147139490864</v>
      </c>
      <c r="N42" s="30" t="n">
        <v>7.72588557963457</v>
      </c>
      <c r="O42" s="30" t="n">
        <v>0</v>
      </c>
      <c r="P42" s="40" t="n">
        <v>0</v>
      </c>
      <c r="Q42" s="30" t="n">
        <v>3.86294278981728</v>
      </c>
      <c r="R42" s="30" t="n">
        <v>9.65735697454321</v>
      </c>
      <c r="S42" s="30" t="n">
        <v>0</v>
      </c>
      <c r="T42" s="30" t="n">
        <v>0</v>
      </c>
      <c r="U42" s="30" t="n">
        <v>34.7664851083555</v>
      </c>
      <c r="V42" s="30" t="n">
        <v>11.5888283694518</v>
      </c>
      <c r="W42" s="30" t="n">
        <v>3.86294278981728</v>
      </c>
      <c r="X42" s="30" t="n">
        <v>11.5888283694518</v>
      </c>
      <c r="Y42" s="30" t="n">
        <v>1.93147139490864</v>
      </c>
      <c r="Z42" s="30" t="n">
        <v>19.3147139490864</v>
      </c>
      <c r="AA42" s="30" t="n">
        <v>11.5888283694518</v>
      </c>
      <c r="AB42" s="30" t="n">
        <v>5.79441418472592</v>
      </c>
      <c r="AC42" s="30" t="n">
        <v>1.93147139490864</v>
      </c>
      <c r="AD42" s="30" t="n">
        <v>0</v>
      </c>
      <c r="AE42" s="30" t="n">
        <v>3.86294278981728</v>
      </c>
      <c r="AF42" s="30" t="n">
        <v>0</v>
      </c>
      <c r="AG42" s="30" t="n">
        <v>1.93147139490864</v>
      </c>
      <c r="AH42" s="30" t="n">
        <v>11.5888283694518</v>
      </c>
      <c r="AI42" s="30" t="n">
        <v>0</v>
      </c>
      <c r="AJ42" s="30" t="n">
        <v>0</v>
      </c>
      <c r="AK42" s="30" t="n">
        <v>17.3832425541778</v>
      </c>
      <c r="AL42" s="30" t="n">
        <v>5.79441418472592</v>
      </c>
      <c r="AM42" s="30" t="n">
        <v>57.9441418472592</v>
      </c>
      <c r="AN42" s="18" t="s">
        <v>90</v>
      </c>
      <c r="AO42" s="31"/>
    </row>
    <row r="43" customFormat="false" ht="14.45" hidden="false" customHeight="true" outlineLevel="0" collapsed="false">
      <c r="B43" s="34"/>
      <c r="C43" s="18" t="s">
        <v>92</v>
      </c>
      <c r="D43" s="30" t="n">
        <v>427.305706711316</v>
      </c>
      <c r="E43" s="30" t="n">
        <v>0</v>
      </c>
      <c r="F43" s="30" t="n">
        <v>139.528394028185</v>
      </c>
      <c r="G43" s="30" t="n">
        <v>6.97641970140924</v>
      </c>
      <c r="H43" s="30" t="n">
        <v>6.97641970140924</v>
      </c>
      <c r="I43" s="30" t="n">
        <v>8.72052462676155</v>
      </c>
      <c r="J43" s="30" t="n">
        <v>6.97641970140924</v>
      </c>
      <c r="K43" s="30" t="n">
        <v>24.4174689549323</v>
      </c>
      <c r="L43" s="30" t="n">
        <v>3.48820985070462</v>
      </c>
      <c r="M43" s="30" t="n">
        <v>13.9528394028185</v>
      </c>
      <c r="N43" s="30" t="n">
        <v>38.3703083577508</v>
      </c>
      <c r="O43" s="30" t="n">
        <v>0</v>
      </c>
      <c r="P43" s="40" t="n">
        <v>0</v>
      </c>
      <c r="Q43" s="30" t="n">
        <v>5.23231477605693</v>
      </c>
      <c r="R43" s="30" t="n">
        <v>15.6969443281708</v>
      </c>
      <c r="S43" s="30" t="n">
        <v>1.74410492535231</v>
      </c>
      <c r="T43" s="30" t="n">
        <v>1.74410492535231</v>
      </c>
      <c r="U43" s="30" t="n">
        <v>48.8349379098647</v>
      </c>
      <c r="V43" s="30" t="n">
        <v>8.72052462676155</v>
      </c>
      <c r="W43" s="30" t="n">
        <v>8.72052462676155</v>
      </c>
      <c r="X43" s="30" t="n">
        <v>26.1615738802846</v>
      </c>
      <c r="Y43" s="30" t="n">
        <v>1.74410492535231</v>
      </c>
      <c r="Z43" s="30" t="n">
        <v>40.1144132831031</v>
      </c>
      <c r="AA43" s="30" t="n">
        <v>13.9528394028185</v>
      </c>
      <c r="AB43" s="30" t="n">
        <v>24.4174689549323</v>
      </c>
      <c r="AC43" s="30" t="n">
        <v>1.74410492535231</v>
      </c>
      <c r="AD43" s="30" t="n">
        <v>5.23231477605693</v>
      </c>
      <c r="AE43" s="30" t="n">
        <v>5.23231477605693</v>
      </c>
      <c r="AF43" s="30" t="n">
        <v>0</v>
      </c>
      <c r="AG43" s="30" t="n">
        <v>0</v>
      </c>
      <c r="AH43" s="30" t="n">
        <v>22.67336402958</v>
      </c>
      <c r="AI43" s="30" t="n">
        <v>3.48820985070462</v>
      </c>
      <c r="AJ43" s="30" t="n">
        <v>0</v>
      </c>
      <c r="AK43" s="30" t="n">
        <v>22.67336402958</v>
      </c>
      <c r="AL43" s="30" t="n">
        <v>8.72052462676155</v>
      </c>
      <c r="AM43" s="30" t="n">
        <v>74.9965117901493</v>
      </c>
      <c r="AN43" s="18" t="s">
        <v>92</v>
      </c>
      <c r="AO43" s="19"/>
    </row>
    <row r="44" customFormat="false" ht="14.45" hidden="false" customHeight="true" outlineLevel="0" collapsed="false">
      <c r="B44" s="34"/>
      <c r="C44" s="18" t="s">
        <v>93</v>
      </c>
      <c r="D44" s="30" t="n">
        <v>620.709688269198</v>
      </c>
      <c r="E44" s="30" t="n">
        <v>0</v>
      </c>
      <c r="F44" s="30" t="n">
        <v>241.556972282102</v>
      </c>
      <c r="G44" s="30" t="n">
        <v>7.64420798361082</v>
      </c>
      <c r="H44" s="30" t="n">
        <v>32.1056735311654</v>
      </c>
      <c r="I44" s="30" t="n">
        <v>19.8749407573881</v>
      </c>
      <c r="J44" s="30" t="n">
        <v>10.7018911770551</v>
      </c>
      <c r="K44" s="30" t="n">
        <v>39.7498815147763</v>
      </c>
      <c r="L44" s="30" t="n">
        <v>4.58652479016649</v>
      </c>
      <c r="M44" s="30" t="n">
        <v>25.9903071442768</v>
      </c>
      <c r="N44" s="30" t="n">
        <v>51.9806142885536</v>
      </c>
      <c r="O44" s="30" t="n">
        <v>0</v>
      </c>
      <c r="P44" s="40" t="n">
        <v>0</v>
      </c>
      <c r="Q44" s="30" t="n">
        <v>6.11536638688865</v>
      </c>
      <c r="R44" s="30" t="n">
        <v>30.5768319344433</v>
      </c>
      <c r="S44" s="30" t="n">
        <v>6.11536638688865</v>
      </c>
      <c r="T44" s="30" t="n">
        <v>3.05768319344433</v>
      </c>
      <c r="U44" s="30" t="n">
        <v>62.6825054656087</v>
      </c>
      <c r="V44" s="30" t="n">
        <v>12.2307327737773</v>
      </c>
      <c r="W44" s="30" t="n">
        <v>7.64420798361082</v>
      </c>
      <c r="X44" s="30" t="n">
        <v>32.1056735311654</v>
      </c>
      <c r="Y44" s="30" t="n">
        <v>7.64420798361082</v>
      </c>
      <c r="Z44" s="30" t="n">
        <v>47.3940894983871</v>
      </c>
      <c r="AA44" s="30" t="n">
        <v>15.2884159672216</v>
      </c>
      <c r="AB44" s="30" t="n">
        <v>25.9903071442768</v>
      </c>
      <c r="AC44" s="30" t="n">
        <v>4.58652479016649</v>
      </c>
      <c r="AD44" s="30" t="n">
        <v>4.58652479016649</v>
      </c>
      <c r="AE44" s="30" t="n">
        <v>16.8172575639438</v>
      </c>
      <c r="AF44" s="30" t="n">
        <v>7.64420798361082</v>
      </c>
      <c r="AG44" s="30" t="n">
        <v>0</v>
      </c>
      <c r="AH44" s="30" t="n">
        <v>24.4614655475546</v>
      </c>
      <c r="AI44" s="30" t="n">
        <v>4.58652479016649</v>
      </c>
      <c r="AJ44" s="30" t="n">
        <v>0</v>
      </c>
      <c r="AK44" s="30" t="n">
        <v>42.8075647082206</v>
      </c>
      <c r="AL44" s="30" t="n">
        <v>12.2307327737773</v>
      </c>
      <c r="AM44" s="30" t="n">
        <v>65.740188659053</v>
      </c>
      <c r="AN44" s="18" t="s">
        <v>93</v>
      </c>
      <c r="AO44" s="31"/>
    </row>
    <row r="45" customFormat="false" ht="14.45" hidden="false" customHeight="true" outlineLevel="0" collapsed="false">
      <c r="B45" s="34"/>
      <c r="C45" s="18" t="s">
        <v>94</v>
      </c>
      <c r="D45" s="30" t="n">
        <v>889.690234097896</v>
      </c>
      <c r="E45" s="30" t="n">
        <v>1.47789075431544</v>
      </c>
      <c r="F45" s="30" t="n">
        <v>403.464175928115</v>
      </c>
      <c r="G45" s="30" t="n">
        <v>16.2567982974699</v>
      </c>
      <c r="H45" s="30" t="n">
        <v>51.7261764010404</v>
      </c>
      <c r="I45" s="30" t="n">
        <v>25.1241428233625</v>
      </c>
      <c r="J45" s="30" t="n">
        <v>20.6904705604162</v>
      </c>
      <c r="K45" s="30" t="n">
        <v>62.0714116812485</v>
      </c>
      <c r="L45" s="30" t="n">
        <v>14.7789075431544</v>
      </c>
      <c r="M45" s="30" t="n">
        <v>39.9030503665169</v>
      </c>
      <c r="N45" s="30" t="n">
        <v>79.8061007330338</v>
      </c>
      <c r="O45" s="30" t="n">
        <v>0</v>
      </c>
      <c r="P45" s="40" t="n">
        <v>0</v>
      </c>
      <c r="Q45" s="30" t="n">
        <v>16.2567982974699</v>
      </c>
      <c r="R45" s="30" t="n">
        <v>45.8146133837787</v>
      </c>
      <c r="S45" s="30" t="n">
        <v>23.6462520690471</v>
      </c>
      <c r="T45" s="30" t="n">
        <v>2.95578150863088</v>
      </c>
      <c r="U45" s="30" t="n">
        <v>91.6292267675573</v>
      </c>
      <c r="V45" s="30" t="n">
        <v>31.0357058406243</v>
      </c>
      <c r="W45" s="30" t="n">
        <v>17.7346890517853</v>
      </c>
      <c r="X45" s="30" t="n">
        <v>28.0799243319934</v>
      </c>
      <c r="Y45" s="30" t="n">
        <v>7.38945377157721</v>
      </c>
      <c r="Z45" s="30" t="n">
        <v>76.8503192244029</v>
      </c>
      <c r="AA45" s="30" t="n">
        <v>23.6462520690471</v>
      </c>
      <c r="AB45" s="30" t="n">
        <v>41.3809411208324</v>
      </c>
      <c r="AC45" s="30" t="n">
        <v>10.3452352802081</v>
      </c>
      <c r="AD45" s="30" t="n">
        <v>11.8231260345235</v>
      </c>
      <c r="AE45" s="30" t="n">
        <v>23.6462520690471</v>
      </c>
      <c r="AF45" s="30" t="n">
        <v>1.47789075431544</v>
      </c>
      <c r="AG45" s="30" t="n">
        <v>0</v>
      </c>
      <c r="AH45" s="30" t="n">
        <v>20.6904705604162</v>
      </c>
      <c r="AI45" s="30" t="n">
        <v>4.43367226294632</v>
      </c>
      <c r="AJ45" s="30" t="n">
        <v>0</v>
      </c>
      <c r="AK45" s="30" t="n">
        <v>35.4693781035706</v>
      </c>
      <c r="AL45" s="30" t="n">
        <v>13.301016788839</v>
      </c>
      <c r="AM45" s="30" t="n">
        <v>75.3724284700875</v>
      </c>
      <c r="AN45" s="18" t="s">
        <v>94</v>
      </c>
      <c r="AO45" s="31"/>
    </row>
    <row r="46" customFormat="false" ht="14.45" hidden="false" customHeight="true" outlineLevel="0" collapsed="false">
      <c r="B46" s="34"/>
      <c r="C46" s="18" t="s">
        <v>95</v>
      </c>
      <c r="D46" s="30" t="n">
        <v>1298.86118805786</v>
      </c>
      <c r="E46" s="30" t="n">
        <v>2.05191340925413</v>
      </c>
      <c r="F46" s="30" t="n">
        <v>617.625936185493</v>
      </c>
      <c r="G46" s="30" t="n">
        <v>32.8306145480661</v>
      </c>
      <c r="H46" s="30" t="n">
        <v>65.6612290961322</v>
      </c>
      <c r="I46" s="30" t="n">
        <v>32.8306145480661</v>
      </c>
      <c r="J46" s="30" t="n">
        <v>20.5191340925413</v>
      </c>
      <c r="K46" s="30" t="n">
        <v>98.4918436441982</v>
      </c>
      <c r="L46" s="30" t="n">
        <v>22.5710475017954</v>
      </c>
      <c r="M46" s="30" t="n">
        <v>63.609315686878</v>
      </c>
      <c r="N46" s="30" t="n">
        <v>137.478198420027</v>
      </c>
      <c r="O46" s="30" t="n">
        <v>0</v>
      </c>
      <c r="P46" s="40" t="n">
        <v>0</v>
      </c>
      <c r="Q46" s="30" t="n">
        <v>18.4672206832872</v>
      </c>
      <c r="R46" s="30" t="n">
        <v>53.3497486406074</v>
      </c>
      <c r="S46" s="30" t="n">
        <v>18.4672206832872</v>
      </c>
      <c r="T46" s="30" t="n">
        <v>0</v>
      </c>
      <c r="U46" s="30" t="n">
        <v>172.360726377347</v>
      </c>
      <c r="V46" s="30" t="n">
        <v>34.8825279573202</v>
      </c>
      <c r="W46" s="30" t="n">
        <v>30.7787011388119</v>
      </c>
      <c r="X46" s="30" t="n">
        <v>67.7131425053863</v>
      </c>
      <c r="Y46" s="30" t="n">
        <v>20.5191340925413</v>
      </c>
      <c r="Z46" s="30" t="n">
        <v>116.959064327485</v>
      </c>
      <c r="AA46" s="30" t="n">
        <v>18.4672206832872</v>
      </c>
      <c r="AB46" s="30" t="n">
        <v>61.5574022776239</v>
      </c>
      <c r="AC46" s="30" t="n">
        <v>34.8825279573202</v>
      </c>
      <c r="AD46" s="30" t="n">
        <v>14.3633938647789</v>
      </c>
      <c r="AE46" s="30" t="n">
        <v>51.2978352313532</v>
      </c>
      <c r="AF46" s="30" t="n">
        <v>10.2595670462706</v>
      </c>
      <c r="AG46" s="30" t="n">
        <v>0</v>
      </c>
      <c r="AH46" s="30" t="n">
        <v>22.5710475017954</v>
      </c>
      <c r="AI46" s="30" t="n">
        <v>16.415307274033</v>
      </c>
      <c r="AJ46" s="30" t="n">
        <v>0</v>
      </c>
      <c r="AK46" s="30" t="n">
        <v>61.5574022776239</v>
      </c>
      <c r="AL46" s="30" t="n">
        <v>16.415307274033</v>
      </c>
      <c r="AM46" s="30" t="n">
        <v>28.7267877295578</v>
      </c>
      <c r="AN46" s="18" t="s">
        <v>95</v>
      </c>
      <c r="AO46" s="31"/>
    </row>
    <row r="47" customFormat="false" ht="14.45" hidden="false" customHeight="true" outlineLevel="0" collapsed="false">
      <c r="B47" s="34"/>
      <c r="C47" s="18" t="s">
        <v>96</v>
      </c>
      <c r="D47" s="30" t="n">
        <v>1964.53175696698</v>
      </c>
      <c r="E47" s="30" t="n">
        <v>0</v>
      </c>
      <c r="F47" s="30" t="n">
        <v>831.14805102449</v>
      </c>
      <c r="G47" s="30" t="n">
        <v>37.7794568647496</v>
      </c>
      <c r="H47" s="30" t="n">
        <v>93.3374816658518</v>
      </c>
      <c r="I47" s="30" t="n">
        <v>53.3357038090582</v>
      </c>
      <c r="J47" s="30" t="n">
        <v>42.2240988488377</v>
      </c>
      <c r="K47" s="30" t="n">
        <v>97.78212364994</v>
      </c>
      <c r="L47" s="30" t="n">
        <v>22.2232099204409</v>
      </c>
      <c r="M47" s="30" t="n">
        <v>60.0026667851905</v>
      </c>
      <c r="N47" s="30" t="n">
        <v>220.009778212365</v>
      </c>
      <c r="O47" s="30" t="n">
        <v>0</v>
      </c>
      <c r="P47" s="40" t="n">
        <v>0</v>
      </c>
      <c r="Q47" s="30" t="n">
        <v>24.445530912485</v>
      </c>
      <c r="R47" s="30" t="n">
        <v>95.5598026578959</v>
      </c>
      <c r="S47" s="30" t="n">
        <v>31.1124938886173</v>
      </c>
      <c r="T47" s="30" t="n">
        <v>4.44464198408818</v>
      </c>
      <c r="U47" s="30" t="n">
        <v>233.34370416463</v>
      </c>
      <c r="V47" s="30" t="n">
        <v>64.4473087692786</v>
      </c>
      <c r="W47" s="30" t="n">
        <v>31.1124938886173</v>
      </c>
      <c r="X47" s="30" t="n">
        <v>77.7812347215432</v>
      </c>
      <c r="Y47" s="30" t="n">
        <v>35.5571358727055</v>
      </c>
      <c r="Z47" s="30" t="n">
        <v>193.341926307836</v>
      </c>
      <c r="AA47" s="30" t="n">
        <v>4.44464198408818</v>
      </c>
      <c r="AB47" s="30" t="n">
        <v>95.5598026578959</v>
      </c>
      <c r="AC47" s="30" t="n">
        <v>88.8928396817636</v>
      </c>
      <c r="AD47" s="30" t="n">
        <v>31.1124938886173</v>
      </c>
      <c r="AE47" s="30" t="n">
        <v>102.226765634028</v>
      </c>
      <c r="AF47" s="30" t="n">
        <v>28.8901728965732</v>
      </c>
      <c r="AG47" s="30" t="n">
        <v>2.22232099204409</v>
      </c>
      <c r="AH47" s="30" t="n">
        <v>42.2240988488377</v>
      </c>
      <c r="AI47" s="30" t="n">
        <v>28.8901728965732</v>
      </c>
      <c r="AJ47" s="30" t="n">
        <v>0</v>
      </c>
      <c r="AK47" s="30" t="n">
        <v>64.4473087692786</v>
      </c>
      <c r="AL47" s="30" t="n">
        <v>17.7785679363527</v>
      </c>
      <c r="AM47" s="30" t="n">
        <v>37.7794568647496</v>
      </c>
      <c r="AN47" s="18" t="s">
        <v>96</v>
      </c>
      <c r="AO47" s="31"/>
    </row>
    <row r="48" customFormat="false" ht="14.45" hidden="false" customHeight="true" outlineLevel="0" collapsed="false">
      <c r="B48" s="34"/>
      <c r="C48" s="18" t="s">
        <v>97</v>
      </c>
      <c r="D48" s="30" t="n">
        <v>3465.07330885705</v>
      </c>
      <c r="E48" s="30" t="n">
        <v>14.397811532647</v>
      </c>
      <c r="F48" s="30" t="n">
        <v>1389.38881290044</v>
      </c>
      <c r="G48" s="30" t="n">
        <v>47.9927051088235</v>
      </c>
      <c r="H48" s="30" t="n">
        <v>119.981762772059</v>
      </c>
      <c r="I48" s="30" t="n">
        <v>93.5857749622058</v>
      </c>
      <c r="J48" s="30" t="n">
        <v>45.5930698533823</v>
      </c>
      <c r="K48" s="30" t="n">
        <v>211.167902478823</v>
      </c>
      <c r="L48" s="30" t="n">
        <v>83.9872339404411</v>
      </c>
      <c r="M48" s="30" t="n">
        <v>95.9854102176469</v>
      </c>
      <c r="N48" s="30" t="n">
        <v>331.149665250882</v>
      </c>
      <c r="O48" s="30" t="n">
        <v>0</v>
      </c>
      <c r="P48" s="40" t="n">
        <v>0</v>
      </c>
      <c r="Q48" s="30" t="n">
        <v>40.7937993424999</v>
      </c>
      <c r="R48" s="30" t="n">
        <v>139.178844815588</v>
      </c>
      <c r="S48" s="30" t="n">
        <v>50.3923403642646</v>
      </c>
      <c r="T48" s="30" t="n">
        <v>7.19890576632352</v>
      </c>
      <c r="U48" s="30" t="n">
        <v>403.138722914117</v>
      </c>
      <c r="V48" s="30" t="n">
        <v>100.784680728529</v>
      </c>
      <c r="W48" s="30" t="n">
        <v>45.5930698533823</v>
      </c>
      <c r="X48" s="30" t="n">
        <v>110.383221750294</v>
      </c>
      <c r="Y48" s="30" t="n">
        <v>95.9854102176469</v>
      </c>
      <c r="Z48" s="30" t="n">
        <v>304.753677441029</v>
      </c>
      <c r="AA48" s="30" t="n">
        <v>28.7956230652941</v>
      </c>
      <c r="AB48" s="30" t="n">
        <v>105.583951239412</v>
      </c>
      <c r="AC48" s="30" t="n">
        <v>158.375926859117</v>
      </c>
      <c r="AD48" s="30" t="n">
        <v>35.9945288316176</v>
      </c>
      <c r="AE48" s="30" t="n">
        <v>295.155136419264</v>
      </c>
      <c r="AF48" s="30" t="n">
        <v>83.9872339404411</v>
      </c>
      <c r="AG48" s="30" t="n">
        <v>2.39963525544117</v>
      </c>
      <c r="AH48" s="30" t="n">
        <v>35.9945288316176</v>
      </c>
      <c r="AI48" s="30" t="n">
        <v>47.9927051088235</v>
      </c>
      <c r="AJ48" s="30" t="n">
        <v>14.397811532647</v>
      </c>
      <c r="AK48" s="30" t="n">
        <v>105.583951239412</v>
      </c>
      <c r="AL48" s="30" t="n">
        <v>23.9963525544117</v>
      </c>
      <c r="AM48" s="30" t="n">
        <v>43.1934345979411</v>
      </c>
      <c r="AN48" s="18" t="s">
        <v>97</v>
      </c>
      <c r="AO48" s="31"/>
    </row>
    <row r="49" customFormat="false" ht="14.45" hidden="false" customHeight="true" outlineLevel="0" collapsed="false">
      <c r="B49" s="34"/>
      <c r="C49" s="18" t="s">
        <v>98</v>
      </c>
      <c r="D49" s="30" t="n">
        <v>6582.37018011788</v>
      </c>
      <c r="E49" s="30" t="n">
        <v>16.4641575290592</v>
      </c>
      <c r="F49" s="30" t="n">
        <v>2002.0415555336</v>
      </c>
      <c r="G49" s="30" t="n">
        <v>75.7351246336725</v>
      </c>
      <c r="H49" s="30" t="n">
        <v>190.984227337087</v>
      </c>
      <c r="I49" s="30" t="n">
        <v>131.713260232474</v>
      </c>
      <c r="J49" s="30" t="n">
        <v>55.9781355988014</v>
      </c>
      <c r="K49" s="30" t="n">
        <v>237.083868418453</v>
      </c>
      <c r="L49" s="30" t="n">
        <v>108.663439691791</v>
      </c>
      <c r="M49" s="30" t="n">
        <v>141.591754749909</v>
      </c>
      <c r="N49" s="30" t="n">
        <v>586.124008034509</v>
      </c>
      <c r="O49" s="30" t="n">
        <v>0</v>
      </c>
      <c r="P49" s="40" t="n">
        <v>0</v>
      </c>
      <c r="Q49" s="30" t="n">
        <v>59.2709671046133</v>
      </c>
      <c r="R49" s="30" t="n">
        <v>187.691395831275</v>
      </c>
      <c r="S49" s="30" t="n">
        <v>55.9781355988014</v>
      </c>
      <c r="T49" s="30" t="n">
        <v>19.7569890348711</v>
      </c>
      <c r="U49" s="30" t="n">
        <v>836.379202476209</v>
      </c>
      <c r="V49" s="30" t="n">
        <v>158.055912278969</v>
      </c>
      <c r="W49" s="30" t="n">
        <v>98.7849451743554</v>
      </c>
      <c r="X49" s="30" t="n">
        <v>256.840857453324</v>
      </c>
      <c r="Y49" s="30" t="n">
        <v>227.205373901017</v>
      </c>
      <c r="Z49" s="30" t="n">
        <v>638.809312127498</v>
      </c>
      <c r="AA49" s="30" t="n">
        <v>42.806809575554</v>
      </c>
      <c r="AB49" s="30" t="n">
        <v>181.105732819652</v>
      </c>
      <c r="AC49" s="30" t="n">
        <v>395.139780697422</v>
      </c>
      <c r="AD49" s="30" t="n">
        <v>105.370608185979</v>
      </c>
      <c r="AE49" s="30" t="n">
        <v>866.014686028516</v>
      </c>
      <c r="AF49" s="30" t="n">
        <v>223.912542395206</v>
      </c>
      <c r="AG49" s="30" t="n">
        <v>9.87849451743554</v>
      </c>
      <c r="AH49" s="30" t="n">
        <v>46.0996410813659</v>
      </c>
      <c r="AI49" s="30" t="n">
        <v>151.470249267345</v>
      </c>
      <c r="AJ49" s="30" t="n">
        <v>49.3924725871777</v>
      </c>
      <c r="AK49" s="30" t="n">
        <v>227.205373901017</v>
      </c>
      <c r="AL49" s="30" t="n">
        <v>32.9283150581185</v>
      </c>
      <c r="AM49" s="30" t="n">
        <v>46.0996410813659</v>
      </c>
      <c r="AN49" s="18" t="s">
        <v>98</v>
      </c>
      <c r="AO49" s="31"/>
    </row>
    <row r="50" customFormat="false" ht="14.45" hidden="false" customHeight="true" outlineLevel="0" collapsed="false">
      <c r="B50" s="34"/>
      <c r="C50" s="18" t="s">
        <v>99</v>
      </c>
      <c r="D50" s="30" t="n">
        <v>11935.0031930746</v>
      </c>
      <c r="E50" s="30" t="n">
        <v>21.2871638402044</v>
      </c>
      <c r="F50" s="30" t="n">
        <v>2944.72433122827</v>
      </c>
      <c r="G50" s="30" t="n">
        <v>56.765770240545</v>
      </c>
      <c r="H50" s="30" t="n">
        <v>418.647555524019</v>
      </c>
      <c r="I50" s="30" t="n">
        <v>227.06308096218</v>
      </c>
      <c r="J50" s="30" t="n">
        <v>78.0529340807493</v>
      </c>
      <c r="K50" s="30" t="n">
        <v>219.967359682112</v>
      </c>
      <c r="L50" s="30" t="n">
        <v>141.914425601362</v>
      </c>
      <c r="M50" s="30" t="n">
        <v>177.393032001703</v>
      </c>
      <c r="N50" s="30" t="n">
        <v>702.476406726744</v>
      </c>
      <c r="O50" s="30" t="n">
        <v>0</v>
      </c>
      <c r="P50" s="40" t="n">
        <v>0</v>
      </c>
      <c r="Q50" s="30" t="n">
        <v>78.0529340807493</v>
      </c>
      <c r="R50" s="30" t="n">
        <v>305.116015042929</v>
      </c>
      <c r="S50" s="30" t="n">
        <v>85.1486553608174</v>
      </c>
      <c r="T50" s="30" t="n">
        <v>70.9572128006812</v>
      </c>
      <c r="U50" s="30" t="n">
        <v>1816.50464769744</v>
      </c>
      <c r="V50" s="30" t="n">
        <v>326.403178883134</v>
      </c>
      <c r="W50" s="30" t="n">
        <v>156.105868161499</v>
      </c>
      <c r="X50" s="30" t="n">
        <v>546.370538565245</v>
      </c>
      <c r="Y50" s="30" t="n">
        <v>603.13630880579</v>
      </c>
      <c r="Z50" s="30" t="n">
        <v>1227.55978145178</v>
      </c>
      <c r="AA50" s="30" t="n">
        <v>28.3828851202725</v>
      </c>
      <c r="AB50" s="30" t="n">
        <v>326.403178883134</v>
      </c>
      <c r="AC50" s="30" t="n">
        <v>837.295111048038</v>
      </c>
      <c r="AD50" s="30" t="n">
        <v>163.201589441567</v>
      </c>
      <c r="AE50" s="30" t="n">
        <v>2064.85489249982</v>
      </c>
      <c r="AF50" s="30" t="n">
        <v>376.07322784361</v>
      </c>
      <c r="AG50" s="30" t="n">
        <v>35.4786064003406</v>
      </c>
      <c r="AH50" s="30" t="n">
        <v>49.6700489604768</v>
      </c>
      <c r="AI50" s="30" t="n">
        <v>227.06308096218</v>
      </c>
      <c r="AJ50" s="30" t="n">
        <v>156.105868161499</v>
      </c>
      <c r="AK50" s="30" t="n">
        <v>354.786064003406</v>
      </c>
      <c r="AL50" s="30" t="n">
        <v>21.2871638402044</v>
      </c>
      <c r="AM50" s="30" t="n">
        <v>42.5743276804087</v>
      </c>
      <c r="AN50" s="18" t="s">
        <v>99</v>
      </c>
      <c r="AO50" s="31"/>
    </row>
    <row r="51" customFormat="false" ht="14.45" hidden="false" customHeight="true" outlineLevel="0" collapsed="false">
      <c r="B51" s="34"/>
      <c r="C51" s="18" t="s">
        <v>100</v>
      </c>
      <c r="D51" s="30" t="n">
        <v>20475.6980351603</v>
      </c>
      <c r="E51" s="30" t="n">
        <v>62.047569803516</v>
      </c>
      <c r="F51" s="30" t="n">
        <v>3929.67942088935</v>
      </c>
      <c r="G51" s="30" t="n">
        <v>62.047569803516</v>
      </c>
      <c r="H51" s="30" t="n">
        <v>434.332988624612</v>
      </c>
      <c r="I51" s="30" t="n">
        <v>289.555325749742</v>
      </c>
      <c r="J51" s="30" t="n">
        <v>144.777662874871</v>
      </c>
      <c r="K51" s="30" t="n">
        <v>186.142709410548</v>
      </c>
      <c r="L51" s="30" t="n">
        <v>330.920372285419</v>
      </c>
      <c r="M51" s="30" t="n">
        <v>310.23784901758</v>
      </c>
      <c r="N51" s="30" t="n">
        <v>972.078593588418</v>
      </c>
      <c r="O51" s="30" t="n">
        <v>0</v>
      </c>
      <c r="P51" s="40" t="n">
        <v>0</v>
      </c>
      <c r="Q51" s="30" t="n">
        <v>41.3650465356774</v>
      </c>
      <c r="R51" s="30" t="n">
        <v>434.332988624612</v>
      </c>
      <c r="S51" s="30" t="n">
        <v>124.095139607032</v>
      </c>
      <c r="T51" s="30" t="n">
        <v>227.507755946225</v>
      </c>
      <c r="U51" s="30" t="n">
        <v>3205.791106515</v>
      </c>
      <c r="V51" s="30" t="n">
        <v>392.967942088935</v>
      </c>
      <c r="W51" s="30" t="n">
        <v>372.285418821096</v>
      </c>
      <c r="X51" s="30" t="n">
        <v>703.205791106515</v>
      </c>
      <c r="Y51" s="30" t="n">
        <v>1489.14167528438</v>
      </c>
      <c r="Z51" s="30" t="n">
        <v>1799.37952430197</v>
      </c>
      <c r="AA51" s="30" t="n">
        <v>62.047569803516</v>
      </c>
      <c r="AB51" s="30" t="n">
        <v>310.23784901758</v>
      </c>
      <c r="AC51" s="30" t="n">
        <v>1365.04653567735</v>
      </c>
      <c r="AD51" s="30" t="n">
        <v>289.555325749742</v>
      </c>
      <c r="AE51" s="30" t="n">
        <v>3867.63185108583</v>
      </c>
      <c r="AF51" s="30" t="n">
        <v>579.110651499483</v>
      </c>
      <c r="AG51" s="30" t="n">
        <v>41.3650465356774</v>
      </c>
      <c r="AH51" s="30" t="n">
        <v>144.777662874871</v>
      </c>
      <c r="AI51" s="30" t="n">
        <v>558.428128231644</v>
      </c>
      <c r="AJ51" s="30" t="n">
        <v>889.348500517063</v>
      </c>
      <c r="AK51" s="30" t="n">
        <v>413.650465356774</v>
      </c>
      <c r="AL51" s="30" t="n">
        <v>0</v>
      </c>
      <c r="AM51" s="30" t="n">
        <v>82.7300930713547</v>
      </c>
      <c r="AN51" s="18" t="s">
        <v>100</v>
      </c>
      <c r="AO51" s="31"/>
    </row>
    <row r="52" customFormat="false" ht="14.45" hidden="false" customHeight="true" outlineLevel="0" collapsed="false">
      <c r="B52" s="34"/>
      <c r="C52" s="18" t="s">
        <v>101</v>
      </c>
      <c r="D52" s="30" t="n">
        <v>32958.8014981273</v>
      </c>
      <c r="E52" s="30" t="n">
        <v>93.6329588014981</v>
      </c>
      <c r="F52" s="30" t="n">
        <v>3277.15355805243</v>
      </c>
      <c r="G52" s="30" t="n">
        <v>93.6329588014981</v>
      </c>
      <c r="H52" s="30" t="n">
        <v>374.531835205993</v>
      </c>
      <c r="I52" s="30" t="n">
        <v>468.164794007491</v>
      </c>
      <c r="J52" s="30" t="n">
        <v>280.898876404494</v>
      </c>
      <c r="K52" s="30" t="n">
        <v>93.6329588014981</v>
      </c>
      <c r="L52" s="30" t="n">
        <v>93.6329588014981</v>
      </c>
      <c r="M52" s="30" t="n">
        <v>187.265917602996</v>
      </c>
      <c r="N52" s="30" t="n">
        <v>749.063670411985</v>
      </c>
      <c r="O52" s="30" t="n">
        <v>0</v>
      </c>
      <c r="P52" s="40" t="n">
        <v>0</v>
      </c>
      <c r="Q52" s="30" t="n">
        <v>0</v>
      </c>
      <c r="R52" s="30" t="n">
        <v>749.063670411985</v>
      </c>
      <c r="S52" s="30" t="n">
        <v>374.531835205993</v>
      </c>
      <c r="T52" s="30" t="n">
        <v>280.898876404494</v>
      </c>
      <c r="U52" s="30" t="n">
        <v>5617.97752808989</v>
      </c>
      <c r="V52" s="30" t="n">
        <v>374.531835205993</v>
      </c>
      <c r="W52" s="30" t="n">
        <v>655.430711610487</v>
      </c>
      <c r="X52" s="30" t="n">
        <v>1498.12734082397</v>
      </c>
      <c r="Y52" s="30" t="n">
        <v>2715.35580524345</v>
      </c>
      <c r="Z52" s="30" t="n">
        <v>2902.62172284644</v>
      </c>
      <c r="AA52" s="30" t="n">
        <v>0</v>
      </c>
      <c r="AB52" s="30" t="n">
        <v>468.164794007491</v>
      </c>
      <c r="AC52" s="30" t="n">
        <v>2247.19101123596</v>
      </c>
      <c r="AD52" s="30" t="n">
        <v>187.265917602996</v>
      </c>
      <c r="AE52" s="30" t="n">
        <v>7303.37078651685</v>
      </c>
      <c r="AF52" s="30" t="n">
        <v>655.430711610487</v>
      </c>
      <c r="AG52" s="30" t="n">
        <v>187.265917602996</v>
      </c>
      <c r="AH52" s="30" t="n">
        <v>93.6329588014981</v>
      </c>
      <c r="AI52" s="30" t="n">
        <v>1123.59550561798</v>
      </c>
      <c r="AJ52" s="30" t="n">
        <v>4400.74906367041</v>
      </c>
      <c r="AK52" s="30" t="n">
        <v>561.797752808989</v>
      </c>
      <c r="AL52" s="30" t="n">
        <v>0</v>
      </c>
      <c r="AM52" s="30" t="n">
        <v>0</v>
      </c>
      <c r="AN52" s="18" t="s">
        <v>101</v>
      </c>
      <c r="AO52" s="31"/>
    </row>
    <row r="53" customFormat="false" ht="14.45" hidden="false" customHeight="true" outlineLevel="0" collapsed="false">
      <c r="B53" s="34"/>
      <c r="C53" s="18" t="s">
        <v>102</v>
      </c>
      <c r="D53" s="30" t="n">
        <v>39694.6564885496</v>
      </c>
      <c r="E53" s="30" t="n">
        <v>0</v>
      </c>
      <c r="F53" s="30" t="n">
        <v>1526.71755725191</v>
      </c>
      <c r="G53" s="30" t="n">
        <v>763.358778625954</v>
      </c>
      <c r="H53" s="30" t="n">
        <v>763.358778625954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40" t="n">
        <v>0</v>
      </c>
      <c r="Q53" s="30" t="n">
        <v>0</v>
      </c>
      <c r="R53" s="30" t="n">
        <v>0</v>
      </c>
      <c r="S53" s="30" t="n">
        <v>763.358778625954</v>
      </c>
      <c r="T53" s="30" t="n">
        <v>0</v>
      </c>
      <c r="U53" s="30" t="n">
        <v>6870.22900763359</v>
      </c>
      <c r="V53" s="30" t="n">
        <v>763.358778625954</v>
      </c>
      <c r="W53" s="30" t="n">
        <v>0</v>
      </c>
      <c r="X53" s="30" t="n">
        <v>1526.71755725191</v>
      </c>
      <c r="Y53" s="30" t="n">
        <v>4580.15267175573</v>
      </c>
      <c r="Z53" s="30" t="n">
        <v>3053.43511450382</v>
      </c>
      <c r="AA53" s="30" t="n">
        <v>0</v>
      </c>
      <c r="AB53" s="30" t="n">
        <v>1526.71755725191</v>
      </c>
      <c r="AC53" s="30" t="n">
        <v>1526.71755725191</v>
      </c>
      <c r="AD53" s="30" t="n">
        <v>0</v>
      </c>
      <c r="AE53" s="30" t="n">
        <v>7633.58778625954</v>
      </c>
      <c r="AF53" s="30" t="n">
        <v>0</v>
      </c>
      <c r="AG53" s="30" t="n">
        <v>0</v>
      </c>
      <c r="AH53" s="30" t="n">
        <v>0</v>
      </c>
      <c r="AI53" s="30" t="n">
        <v>1526.71755725191</v>
      </c>
      <c r="AJ53" s="30" t="n">
        <v>9160.30534351145</v>
      </c>
      <c r="AK53" s="30" t="n">
        <v>3053.43511450382</v>
      </c>
      <c r="AL53" s="30" t="n">
        <v>0</v>
      </c>
      <c r="AM53" s="30" t="n">
        <v>0</v>
      </c>
      <c r="AN53" s="18" t="s">
        <v>102</v>
      </c>
      <c r="AO53" s="31"/>
    </row>
    <row r="54" customFormat="false" ht="14.45" hidden="false" customHeight="true" outlineLevel="0" collapsed="false">
      <c r="B54" s="34"/>
      <c r="C54" s="38" t="s">
        <v>103</v>
      </c>
      <c r="D54" s="30" t="n">
        <v>748.752079866889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40" t="e">
        <f aca="false"/>
        <v>#DIV/0!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41.5973377703827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8" t="s">
        <v>103</v>
      </c>
      <c r="AO54" s="31"/>
    </row>
    <row r="55" customFormat="false" ht="14.45" hidden="false" customHeight="true" outlineLevel="0" collapsed="false">
      <c r="B55" s="27"/>
      <c r="C55" s="28" t="s">
        <v>78</v>
      </c>
      <c r="D55" s="29" t="n">
        <v>995.434247109643</v>
      </c>
      <c r="E55" s="29" t="n">
        <v>1.3557512008827</v>
      </c>
      <c r="F55" s="29" t="n">
        <v>234.649246306621</v>
      </c>
      <c r="G55" s="29" t="n">
        <v>1.98148252436702</v>
      </c>
      <c r="H55" s="29" t="n">
        <v>21.6920192141232</v>
      </c>
      <c r="I55" s="29" t="n">
        <v>24.0906559541464</v>
      </c>
      <c r="J55" s="29" t="n">
        <v>6.67446745049944</v>
      </c>
      <c r="K55" s="29" t="n">
        <v>21.6920192141232</v>
      </c>
      <c r="L55" s="29" t="n">
        <v>17.1033228419048</v>
      </c>
      <c r="M55" s="29" t="n">
        <v>20.5448451210686</v>
      </c>
      <c r="N55" s="29" t="n">
        <v>35.6666854386064</v>
      </c>
      <c r="O55" s="29" t="n">
        <v>17.520477057561</v>
      </c>
      <c r="P55" s="29" t="n">
        <v>10.2202782835773</v>
      </c>
      <c r="Q55" s="29" t="n">
        <v>7.71735298963998</v>
      </c>
      <c r="R55" s="29" t="n">
        <v>30.7651234046459</v>
      </c>
      <c r="S55" s="29" t="n">
        <v>9.28168129835078</v>
      </c>
      <c r="T55" s="29" t="n">
        <v>8.3430843131243</v>
      </c>
      <c r="U55" s="29" t="n">
        <v>177.290541653891</v>
      </c>
      <c r="V55" s="29" t="n">
        <v>23.0477704150059</v>
      </c>
      <c r="W55" s="29" t="n">
        <v>15.1218403175378</v>
      </c>
      <c r="X55" s="29" t="n">
        <v>42.5497299969339</v>
      </c>
      <c r="Y55" s="29" t="n">
        <v>73.5234305094079</v>
      </c>
      <c r="Z55" s="29" t="n">
        <v>107.104344869733</v>
      </c>
      <c r="AA55" s="29" t="n">
        <v>15.6432830871081</v>
      </c>
      <c r="AB55" s="29" t="n">
        <v>27.115024017654</v>
      </c>
      <c r="AC55" s="29" t="n">
        <v>61.3216697014636</v>
      </c>
      <c r="AD55" s="29" t="n">
        <v>15.9561487488502</v>
      </c>
      <c r="AE55" s="29" t="n">
        <v>101.577051512288</v>
      </c>
      <c r="AF55" s="29" t="n">
        <v>7.50877588181187</v>
      </c>
      <c r="AG55" s="29" t="n">
        <v>2.60721384785134</v>
      </c>
      <c r="AH55" s="29" t="n">
        <v>9.49025840617889</v>
      </c>
      <c r="AI55" s="29" t="n">
        <v>24.7163872776307</v>
      </c>
      <c r="AJ55" s="29" t="n">
        <v>65.1803461962836</v>
      </c>
      <c r="AK55" s="29" t="n">
        <v>24.6120987237167</v>
      </c>
      <c r="AL55" s="29" t="n">
        <v>4.17154215656215</v>
      </c>
      <c r="AM55" s="29" t="n">
        <v>13.1403577931708</v>
      </c>
      <c r="AN55" s="28" t="s">
        <v>78</v>
      </c>
      <c r="AO55" s="14"/>
    </row>
    <row r="56" customFormat="false" ht="14.45" hidden="false" customHeight="true" outlineLevel="0" collapsed="false">
      <c r="B56" s="15"/>
      <c r="C56" s="16" t="n">
        <v>0</v>
      </c>
      <c r="D56" s="30" t="n">
        <v>232.919254658385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12.9399585921325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16" t="n">
        <v>0</v>
      </c>
      <c r="AO56" s="31"/>
    </row>
    <row r="57" customFormat="false" ht="14.45" hidden="false" customHeight="true" outlineLevel="0" collapsed="false">
      <c r="B57" s="15"/>
      <c r="C57" s="32" t="s">
        <v>79</v>
      </c>
      <c r="D57" s="33" t="n">
        <v>29.0266400051603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6.45036444559118</v>
      </c>
      <c r="V57" s="33" t="n">
        <v>0</v>
      </c>
      <c r="W57" s="33" t="n">
        <v>0</v>
      </c>
      <c r="X57" s="33" t="n">
        <v>0</v>
      </c>
      <c r="Y57" s="33" t="n">
        <v>3.22518222279559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3.22518222279559</v>
      </c>
      <c r="AF57" s="33" t="n">
        <v>0</v>
      </c>
      <c r="AG57" s="33" t="n">
        <v>0</v>
      </c>
      <c r="AH57" s="33" t="n">
        <v>0</v>
      </c>
      <c r="AI57" s="33" t="n">
        <v>0</v>
      </c>
      <c r="AJ57" s="33" t="n">
        <v>0</v>
      </c>
      <c r="AK57" s="33" t="n">
        <v>6.45036444559118</v>
      </c>
      <c r="AL57" s="33" t="n">
        <v>3.22518222279559</v>
      </c>
      <c r="AM57" s="33" t="n">
        <v>0</v>
      </c>
      <c r="AN57" s="32" t="s">
        <v>79</v>
      </c>
      <c r="AO57" s="31"/>
    </row>
    <row r="58" customFormat="false" ht="14.45" hidden="false" customHeight="true" outlineLevel="0" collapsed="false">
      <c r="B58" s="34"/>
      <c r="C58" s="35" t="s">
        <v>80</v>
      </c>
      <c r="D58" s="30" t="n">
        <v>69.7062012702019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5.16342231631125</v>
      </c>
      <c r="V58" s="30" t="n">
        <v>0</v>
      </c>
      <c r="W58" s="30" t="n">
        <v>0</v>
      </c>
      <c r="X58" s="30" t="n">
        <v>0</v>
      </c>
      <c r="Y58" s="30" t="n">
        <v>2.58171115815563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2.58171115815563</v>
      </c>
      <c r="AF58" s="30" t="n">
        <v>0</v>
      </c>
      <c r="AG58" s="30" t="n">
        <v>0</v>
      </c>
      <c r="AH58" s="30" t="n">
        <v>2.58171115815563</v>
      </c>
      <c r="AI58" s="30" t="n">
        <v>0</v>
      </c>
      <c r="AJ58" s="30" t="n">
        <v>0</v>
      </c>
      <c r="AK58" s="30" t="n">
        <v>5.16342231631125</v>
      </c>
      <c r="AL58" s="30" t="n">
        <v>2.58171115815563</v>
      </c>
      <c r="AM58" s="30" t="n">
        <v>0</v>
      </c>
      <c r="AN58" s="35" t="s">
        <v>80</v>
      </c>
      <c r="AO58" s="31"/>
    </row>
    <row r="59" customFormat="false" ht="14.45" hidden="false" customHeight="true" outlineLevel="0" collapsed="false">
      <c r="B59" s="34"/>
      <c r="C59" s="18" t="s">
        <v>81</v>
      </c>
      <c r="D59" s="30" t="n">
        <v>7.54185730805973</v>
      </c>
      <c r="E59" s="30" t="n">
        <v>0</v>
      </c>
      <c r="F59" s="30" t="n">
        <v>2.51395243601991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2.51395243601991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2.51395243601991</v>
      </c>
      <c r="AA59" s="30" t="n">
        <v>2.51395243601991</v>
      </c>
      <c r="AB59" s="30" t="n">
        <v>0</v>
      </c>
      <c r="AC59" s="30" t="n">
        <v>0</v>
      </c>
      <c r="AD59" s="30" t="n">
        <v>0</v>
      </c>
      <c r="AE59" s="30" t="n">
        <v>2.51395243601991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18" t="s">
        <v>81</v>
      </c>
      <c r="AO59" s="31"/>
    </row>
    <row r="60" customFormat="false" ht="14.45" hidden="false" customHeight="true" outlineLevel="0" collapsed="false">
      <c r="B60" s="34"/>
      <c r="C60" s="18" t="s">
        <v>82</v>
      </c>
      <c r="D60" s="30" t="n">
        <v>2.33552093794521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18" t="s">
        <v>82</v>
      </c>
      <c r="AO60" s="31"/>
    </row>
    <row r="61" customFormat="false" ht="14.45" hidden="false" customHeight="true" outlineLevel="0" collapsed="false">
      <c r="B61" s="34"/>
      <c r="C61" s="18" t="s">
        <v>83</v>
      </c>
      <c r="D61" s="30" t="n">
        <v>25.1606852855738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2.28733502596125</v>
      </c>
      <c r="V61" s="30" t="n">
        <v>0</v>
      </c>
      <c r="W61" s="30" t="n">
        <v>0</v>
      </c>
      <c r="X61" s="30" t="n">
        <v>2.28733502596125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2.28733502596125</v>
      </c>
      <c r="AI61" s="30" t="n">
        <v>2.28733502596125</v>
      </c>
      <c r="AJ61" s="30" t="n">
        <v>0</v>
      </c>
      <c r="AK61" s="30" t="n">
        <v>6.86200507788376</v>
      </c>
      <c r="AL61" s="30" t="n">
        <v>0</v>
      </c>
      <c r="AM61" s="30" t="n">
        <v>6.86200507788376</v>
      </c>
      <c r="AN61" s="18" t="s">
        <v>83</v>
      </c>
      <c r="AO61" s="31"/>
    </row>
    <row r="62" customFormat="false" ht="14.45" hidden="false" customHeight="true" outlineLevel="0" collapsed="false">
      <c r="B62" s="34"/>
      <c r="C62" s="18" t="s">
        <v>85</v>
      </c>
      <c r="D62" s="30" t="n">
        <v>28.6116210867647</v>
      </c>
      <c r="E62" s="30" t="n">
        <v>0</v>
      </c>
      <c r="F62" s="30" t="n">
        <v>2.3843017572304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2.3843017572304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7.15290527169119</v>
      </c>
      <c r="AL62" s="30" t="n">
        <v>0</v>
      </c>
      <c r="AM62" s="30" t="n">
        <v>11.921508786152</v>
      </c>
      <c r="AN62" s="18" t="s">
        <v>85</v>
      </c>
      <c r="AO62" s="19"/>
    </row>
    <row r="63" customFormat="false" ht="14.45" hidden="false" customHeight="true" outlineLevel="0" collapsed="false">
      <c r="B63" s="34"/>
      <c r="C63" s="18" t="s">
        <v>86</v>
      </c>
      <c r="D63" s="30" t="n">
        <v>29.2831893576523</v>
      </c>
      <c r="E63" s="30" t="n">
        <v>0</v>
      </c>
      <c r="F63" s="30" t="n">
        <v>6.27496914806835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2.09165638268945</v>
      </c>
      <c r="N63" s="30" t="n">
        <v>0</v>
      </c>
      <c r="O63" s="30" t="n">
        <v>2.09165638268945</v>
      </c>
      <c r="P63" s="30" t="n">
        <v>0</v>
      </c>
      <c r="Q63" s="30" t="n">
        <v>2.09165638268945</v>
      </c>
      <c r="R63" s="30" t="n">
        <v>0</v>
      </c>
      <c r="S63" s="30" t="n">
        <v>0</v>
      </c>
      <c r="T63" s="30" t="n">
        <v>0</v>
      </c>
      <c r="U63" s="30" t="n">
        <v>2.09165638268945</v>
      </c>
      <c r="V63" s="30" t="n">
        <v>0</v>
      </c>
      <c r="W63" s="30" t="n">
        <v>0</v>
      </c>
      <c r="X63" s="30" t="n">
        <v>0</v>
      </c>
      <c r="Y63" s="30" t="n">
        <v>2.09165638268945</v>
      </c>
      <c r="Z63" s="30" t="n">
        <v>2.09165638268945</v>
      </c>
      <c r="AA63" s="30" t="n">
        <v>0</v>
      </c>
      <c r="AB63" s="30" t="n">
        <v>2.09165638268945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4.1833127653789</v>
      </c>
      <c r="AL63" s="30" t="n">
        <v>0</v>
      </c>
      <c r="AM63" s="30" t="n">
        <v>12.5499382961367</v>
      </c>
      <c r="AN63" s="18" t="s">
        <v>86</v>
      </c>
      <c r="AO63" s="31"/>
    </row>
    <row r="64" customFormat="false" ht="14.45" hidden="false" customHeight="true" outlineLevel="0" collapsed="false">
      <c r="B64" s="34"/>
      <c r="C64" s="18" t="s">
        <v>87</v>
      </c>
      <c r="D64" s="30" t="n">
        <v>47.3664266767715</v>
      </c>
      <c r="E64" s="30" t="n">
        <v>0</v>
      </c>
      <c r="F64" s="30" t="n">
        <v>15.1572565365669</v>
      </c>
      <c r="G64" s="30" t="n">
        <v>0</v>
      </c>
      <c r="H64" s="30" t="n">
        <v>3.78931413414172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3.78931413414172</v>
      </c>
      <c r="O64" s="30" t="n">
        <v>3.78931413414172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1.89465706707086</v>
      </c>
      <c r="V64" s="30" t="n">
        <v>0</v>
      </c>
      <c r="W64" s="30" t="n">
        <v>0</v>
      </c>
      <c r="X64" s="30" t="n">
        <v>0</v>
      </c>
      <c r="Y64" s="30" t="n">
        <v>1.89465706707086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3.78931413414172</v>
      </c>
      <c r="AL64" s="30" t="n">
        <v>1.89465706707086</v>
      </c>
      <c r="AM64" s="30" t="n">
        <v>18.9465706707086</v>
      </c>
      <c r="AN64" s="18" t="s">
        <v>87</v>
      </c>
      <c r="AO64" s="31"/>
    </row>
    <row r="65" customFormat="false" ht="14.45" hidden="false" customHeight="true" outlineLevel="0" collapsed="false">
      <c r="B65" s="34"/>
      <c r="C65" s="18" t="s">
        <v>88</v>
      </c>
      <c r="D65" s="30" t="n">
        <v>56.374751158325</v>
      </c>
      <c r="E65" s="30" t="n">
        <v>0</v>
      </c>
      <c r="F65" s="30" t="n">
        <v>28.1873755791625</v>
      </c>
      <c r="G65" s="30" t="n">
        <v>0</v>
      </c>
      <c r="H65" s="30" t="n">
        <v>0</v>
      </c>
      <c r="I65" s="30" t="n">
        <v>3.52342194739531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1.76171097369766</v>
      </c>
      <c r="O65" s="30" t="n">
        <v>8.80855486848828</v>
      </c>
      <c r="P65" s="30" t="n">
        <v>0</v>
      </c>
      <c r="Q65" s="30" t="n">
        <v>0</v>
      </c>
      <c r="R65" s="30" t="n">
        <v>3.52342194739531</v>
      </c>
      <c r="S65" s="30" t="n">
        <v>0</v>
      </c>
      <c r="T65" s="30" t="n">
        <v>0</v>
      </c>
      <c r="U65" s="30" t="n">
        <v>1.76171097369766</v>
      </c>
      <c r="V65" s="30" t="n">
        <v>0</v>
      </c>
      <c r="W65" s="30" t="n">
        <v>0</v>
      </c>
      <c r="X65" s="30" t="n">
        <v>1.76171097369766</v>
      </c>
      <c r="Y65" s="30" t="n">
        <v>0</v>
      </c>
      <c r="Z65" s="30" t="n">
        <v>1.76171097369766</v>
      </c>
      <c r="AA65" s="30" t="n">
        <v>1.76171097369766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1.76171097369766</v>
      </c>
      <c r="AH65" s="30" t="n">
        <v>0</v>
      </c>
      <c r="AI65" s="30" t="n">
        <v>0</v>
      </c>
      <c r="AJ65" s="30" t="n">
        <v>0</v>
      </c>
      <c r="AK65" s="30" t="n">
        <v>3.52342194739531</v>
      </c>
      <c r="AL65" s="30" t="n">
        <v>1.76171097369766</v>
      </c>
      <c r="AM65" s="30" t="n">
        <v>10.5702658421859</v>
      </c>
      <c r="AN65" s="18" t="s">
        <v>88</v>
      </c>
      <c r="AO65" s="31"/>
    </row>
    <row r="66" customFormat="false" ht="14.45" hidden="false" customHeight="true" outlineLevel="0" collapsed="false">
      <c r="B66" s="36" t="s">
        <v>105</v>
      </c>
      <c r="C66" s="18" t="s">
        <v>89</v>
      </c>
      <c r="D66" s="30" t="n">
        <v>68.6966208689194</v>
      </c>
      <c r="E66" s="30" t="n">
        <v>0</v>
      </c>
      <c r="F66" s="30" t="n">
        <v>35.2766431489046</v>
      </c>
      <c r="G66" s="30" t="n">
        <v>0</v>
      </c>
      <c r="H66" s="30" t="n">
        <v>3.71333085777943</v>
      </c>
      <c r="I66" s="30" t="n">
        <v>3.71333085777943</v>
      </c>
      <c r="J66" s="30" t="n">
        <v>0</v>
      </c>
      <c r="K66" s="30" t="n">
        <v>1.85666542888971</v>
      </c>
      <c r="L66" s="30" t="n">
        <v>0</v>
      </c>
      <c r="M66" s="30" t="n">
        <v>0</v>
      </c>
      <c r="N66" s="30" t="n">
        <v>0</v>
      </c>
      <c r="O66" s="30" t="n">
        <v>12.996658002228</v>
      </c>
      <c r="P66" s="30" t="n">
        <v>3.71333085777943</v>
      </c>
      <c r="Q66" s="30" t="n">
        <v>0</v>
      </c>
      <c r="R66" s="30" t="n">
        <v>3.71333085777943</v>
      </c>
      <c r="S66" s="30" t="n">
        <v>0</v>
      </c>
      <c r="T66" s="30" t="n">
        <v>0</v>
      </c>
      <c r="U66" s="30" t="n">
        <v>1.85666542888971</v>
      </c>
      <c r="V66" s="30" t="n">
        <v>0</v>
      </c>
      <c r="W66" s="30" t="n">
        <v>0</v>
      </c>
      <c r="X66" s="30" t="n">
        <v>1.85666542888971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1.85666542888971</v>
      </c>
      <c r="AE66" s="30" t="n">
        <v>0</v>
      </c>
      <c r="AF66" s="30" t="n">
        <v>0</v>
      </c>
      <c r="AG66" s="30" t="n">
        <v>1.85666542888971</v>
      </c>
      <c r="AH66" s="30" t="n">
        <v>1.85666542888971</v>
      </c>
      <c r="AI66" s="30" t="n">
        <v>0</v>
      </c>
      <c r="AJ66" s="30" t="n">
        <v>0</v>
      </c>
      <c r="AK66" s="30" t="n">
        <v>1.85666542888971</v>
      </c>
      <c r="AL66" s="30" t="n">
        <v>0</v>
      </c>
      <c r="AM66" s="30" t="n">
        <v>12.996658002228</v>
      </c>
      <c r="AN66" s="18" t="s">
        <v>89</v>
      </c>
      <c r="AO66" s="37" t="s">
        <v>105</v>
      </c>
    </row>
    <row r="67" customFormat="false" ht="14.45" hidden="false" customHeight="true" outlineLevel="0" collapsed="false">
      <c r="B67" s="34"/>
      <c r="C67" s="18" t="s">
        <v>90</v>
      </c>
      <c r="D67" s="30" t="n">
        <v>150.25631960403</v>
      </c>
      <c r="E67" s="30" t="n">
        <v>0</v>
      </c>
      <c r="F67" s="30" t="n">
        <v>77.7797419126746</v>
      </c>
      <c r="G67" s="30" t="n">
        <v>0</v>
      </c>
      <c r="H67" s="30" t="n">
        <v>8.8386070355312</v>
      </c>
      <c r="I67" s="30" t="n">
        <v>5.30316422131872</v>
      </c>
      <c r="J67" s="30" t="n">
        <v>1.76772140710624</v>
      </c>
      <c r="K67" s="30" t="n">
        <v>1.76772140710624</v>
      </c>
      <c r="L67" s="30" t="n">
        <v>3.53544281421248</v>
      </c>
      <c r="M67" s="30" t="n">
        <v>7.07088562842496</v>
      </c>
      <c r="N67" s="30" t="n">
        <v>10.6063284426374</v>
      </c>
      <c r="O67" s="30" t="n">
        <v>19.4449354781686</v>
      </c>
      <c r="P67" s="30" t="n">
        <v>7.07088562842496</v>
      </c>
      <c r="Q67" s="30" t="n">
        <v>1.76772140710624</v>
      </c>
      <c r="R67" s="30" t="n">
        <v>7.07088562842496</v>
      </c>
      <c r="S67" s="30" t="n">
        <v>1.76772140710624</v>
      </c>
      <c r="T67" s="30" t="n">
        <v>0</v>
      </c>
      <c r="U67" s="30" t="n">
        <v>12.3740498497437</v>
      </c>
      <c r="V67" s="30" t="n">
        <v>3.53544281421248</v>
      </c>
      <c r="W67" s="30" t="n">
        <v>0</v>
      </c>
      <c r="X67" s="30" t="n">
        <v>5.30316422131872</v>
      </c>
      <c r="Y67" s="30" t="n">
        <v>0</v>
      </c>
      <c r="Z67" s="30" t="n">
        <v>14.1417712568499</v>
      </c>
      <c r="AA67" s="30" t="n">
        <v>3.53544281421248</v>
      </c>
      <c r="AB67" s="30" t="n">
        <v>8.8386070355312</v>
      </c>
      <c r="AC67" s="30" t="n">
        <v>0</v>
      </c>
      <c r="AD67" s="30" t="n">
        <v>0</v>
      </c>
      <c r="AE67" s="30" t="n">
        <v>3.53544281421248</v>
      </c>
      <c r="AF67" s="30" t="n">
        <v>0</v>
      </c>
      <c r="AG67" s="30" t="n">
        <v>0</v>
      </c>
      <c r="AH67" s="30" t="n">
        <v>5.30316422131872</v>
      </c>
      <c r="AI67" s="30" t="n">
        <v>0</v>
      </c>
      <c r="AJ67" s="30" t="n">
        <v>0</v>
      </c>
      <c r="AK67" s="30" t="n">
        <v>1.76772140710624</v>
      </c>
      <c r="AL67" s="30" t="n">
        <v>0</v>
      </c>
      <c r="AM67" s="30" t="n">
        <v>15.9094926639562</v>
      </c>
      <c r="AN67" s="18" t="s">
        <v>90</v>
      </c>
      <c r="AO67" s="31"/>
    </row>
    <row r="68" customFormat="false" ht="14.45" hidden="false" customHeight="true" outlineLevel="0" collapsed="false">
      <c r="B68" s="34"/>
      <c r="C68" s="18" t="s">
        <v>92</v>
      </c>
      <c r="D68" s="30" t="n">
        <v>185.525710908255</v>
      </c>
      <c r="E68" s="30" t="n">
        <v>0</v>
      </c>
      <c r="F68" s="30" t="n">
        <v>100.151047481447</v>
      </c>
      <c r="G68" s="30" t="n">
        <v>0</v>
      </c>
      <c r="H68" s="30" t="n">
        <v>9.85092270309319</v>
      </c>
      <c r="I68" s="30" t="n">
        <v>4.9254613515466</v>
      </c>
      <c r="J68" s="30" t="n">
        <v>1.64182045051553</v>
      </c>
      <c r="K68" s="30" t="n">
        <v>1.64182045051553</v>
      </c>
      <c r="L68" s="30" t="n">
        <v>3.28364090103106</v>
      </c>
      <c r="M68" s="30" t="n">
        <v>6.56728180206213</v>
      </c>
      <c r="N68" s="30" t="n">
        <v>11.4927431536087</v>
      </c>
      <c r="O68" s="30" t="n">
        <v>21.3436658567019</v>
      </c>
      <c r="P68" s="30" t="n">
        <v>14.7763840546398</v>
      </c>
      <c r="Q68" s="30" t="n">
        <v>8.20910225257766</v>
      </c>
      <c r="R68" s="30" t="n">
        <v>6.56728180206213</v>
      </c>
      <c r="S68" s="30" t="n">
        <v>0</v>
      </c>
      <c r="T68" s="30" t="n">
        <v>0</v>
      </c>
      <c r="U68" s="30" t="n">
        <v>9.85092270309319</v>
      </c>
      <c r="V68" s="30" t="n">
        <v>4.9254613515466</v>
      </c>
      <c r="W68" s="30" t="n">
        <v>0</v>
      </c>
      <c r="X68" s="30" t="n">
        <v>1.64182045051553</v>
      </c>
      <c r="Y68" s="30" t="n">
        <v>1.64182045051553</v>
      </c>
      <c r="Z68" s="30" t="n">
        <v>18.0600249556708</v>
      </c>
      <c r="AA68" s="30" t="n">
        <v>11.4927431536087</v>
      </c>
      <c r="AB68" s="30" t="n">
        <v>6.56728180206213</v>
      </c>
      <c r="AC68" s="30" t="n">
        <v>0</v>
      </c>
      <c r="AD68" s="30" t="n">
        <v>1.64182045051553</v>
      </c>
      <c r="AE68" s="30" t="n">
        <v>6.56728180206213</v>
      </c>
      <c r="AF68" s="30" t="n">
        <v>0</v>
      </c>
      <c r="AG68" s="30" t="n">
        <v>0</v>
      </c>
      <c r="AH68" s="30" t="n">
        <v>4.9254613515466</v>
      </c>
      <c r="AI68" s="30" t="n">
        <v>0</v>
      </c>
      <c r="AJ68" s="30" t="n">
        <v>0</v>
      </c>
      <c r="AK68" s="30" t="n">
        <v>3.28364090103106</v>
      </c>
      <c r="AL68" s="30" t="n">
        <v>1.64182045051553</v>
      </c>
      <c r="AM68" s="30" t="n">
        <v>13.1345636041243</v>
      </c>
      <c r="AN68" s="18" t="s">
        <v>92</v>
      </c>
      <c r="AO68" s="19"/>
    </row>
    <row r="69" customFormat="false" ht="14.45" hidden="false" customHeight="true" outlineLevel="0" collapsed="false">
      <c r="B69" s="34"/>
      <c r="C69" s="18" t="s">
        <v>93</v>
      </c>
      <c r="D69" s="30" t="n">
        <v>311.096250854061</v>
      </c>
      <c r="E69" s="30" t="n">
        <v>0</v>
      </c>
      <c r="F69" s="30" t="n">
        <v>180.261378999549</v>
      </c>
      <c r="G69" s="30" t="n">
        <v>1.45372079838346</v>
      </c>
      <c r="H69" s="30" t="n">
        <v>13.0834871854512</v>
      </c>
      <c r="I69" s="30" t="n">
        <v>20.3520911773685</v>
      </c>
      <c r="J69" s="30" t="n">
        <v>10.1760455886842</v>
      </c>
      <c r="K69" s="30" t="n">
        <v>7.26860399191731</v>
      </c>
      <c r="L69" s="30" t="n">
        <v>8.72232479030078</v>
      </c>
      <c r="M69" s="30" t="n">
        <v>10.1760455886842</v>
      </c>
      <c r="N69" s="30" t="n">
        <v>21.8058119757519</v>
      </c>
      <c r="O69" s="30" t="n">
        <v>27.6206951692858</v>
      </c>
      <c r="P69" s="30" t="n">
        <v>17.4446495806016</v>
      </c>
      <c r="Q69" s="30" t="n">
        <v>4.36116239515039</v>
      </c>
      <c r="R69" s="30" t="n">
        <v>30.5281367660527</v>
      </c>
      <c r="S69" s="30" t="n">
        <v>2.90744159676692</v>
      </c>
      <c r="T69" s="30" t="n">
        <v>0</v>
      </c>
      <c r="U69" s="30" t="n">
        <v>20.3520911773685</v>
      </c>
      <c r="V69" s="30" t="n">
        <v>5.81488319353385</v>
      </c>
      <c r="W69" s="30" t="n">
        <v>1.45372079838346</v>
      </c>
      <c r="X69" s="30" t="n">
        <v>4.36116239515039</v>
      </c>
      <c r="Y69" s="30" t="n">
        <v>4.36116239515039</v>
      </c>
      <c r="Z69" s="30" t="n">
        <v>30.5281367660527</v>
      </c>
      <c r="AA69" s="30" t="n">
        <v>13.0834871854512</v>
      </c>
      <c r="AB69" s="30" t="n">
        <v>15.9909287822181</v>
      </c>
      <c r="AC69" s="30" t="n">
        <v>1.45372079838346</v>
      </c>
      <c r="AD69" s="30" t="n">
        <v>0</v>
      </c>
      <c r="AE69" s="30" t="n">
        <v>8.72232479030078</v>
      </c>
      <c r="AF69" s="30" t="n">
        <v>0</v>
      </c>
      <c r="AG69" s="30" t="n">
        <v>0</v>
      </c>
      <c r="AH69" s="30" t="n">
        <v>7.26860399191731</v>
      </c>
      <c r="AI69" s="30" t="n">
        <v>2.90744159676692</v>
      </c>
      <c r="AJ69" s="30" t="n">
        <v>0</v>
      </c>
      <c r="AK69" s="30" t="n">
        <v>4.36116239515039</v>
      </c>
      <c r="AL69" s="30" t="n">
        <v>2.90744159676692</v>
      </c>
      <c r="AM69" s="30" t="n">
        <v>14.5372079838346</v>
      </c>
      <c r="AN69" s="18" t="s">
        <v>93</v>
      </c>
      <c r="AO69" s="31"/>
    </row>
    <row r="70" customFormat="false" ht="14.45" hidden="false" customHeight="true" outlineLevel="0" collapsed="false">
      <c r="B70" s="34"/>
      <c r="C70" s="18" t="s">
        <v>94</v>
      </c>
      <c r="D70" s="30" t="n">
        <v>338.562239024941</v>
      </c>
      <c r="E70" s="30" t="n">
        <v>0</v>
      </c>
      <c r="F70" s="30" t="n">
        <v>179.155851484031</v>
      </c>
      <c r="G70" s="30" t="n">
        <v>4.23202798781176</v>
      </c>
      <c r="H70" s="30" t="n">
        <v>14.1067599593725</v>
      </c>
      <c r="I70" s="30" t="n">
        <v>12.6960839634353</v>
      </c>
      <c r="J70" s="30" t="n">
        <v>8.46405597562352</v>
      </c>
      <c r="K70" s="30" t="n">
        <v>7.05337997968627</v>
      </c>
      <c r="L70" s="30" t="n">
        <v>0</v>
      </c>
      <c r="M70" s="30" t="n">
        <v>14.1067599593725</v>
      </c>
      <c r="N70" s="30" t="n">
        <v>23.9814919309333</v>
      </c>
      <c r="O70" s="30" t="n">
        <v>35.2668998984313</v>
      </c>
      <c r="P70" s="30" t="n">
        <v>14.1067599593725</v>
      </c>
      <c r="Q70" s="30" t="n">
        <v>4.23202798781176</v>
      </c>
      <c r="R70" s="30" t="n">
        <v>21.1601399390588</v>
      </c>
      <c r="S70" s="30" t="n">
        <v>2.82135199187451</v>
      </c>
      <c r="T70" s="30" t="n">
        <v>0</v>
      </c>
      <c r="U70" s="30" t="n">
        <v>28.2135199187451</v>
      </c>
      <c r="V70" s="30" t="n">
        <v>7.05337997968627</v>
      </c>
      <c r="W70" s="30" t="n">
        <v>1.41067599593725</v>
      </c>
      <c r="X70" s="30" t="n">
        <v>8.46405597562352</v>
      </c>
      <c r="Y70" s="30" t="n">
        <v>8.46405597562352</v>
      </c>
      <c r="Z70" s="30" t="n">
        <v>42.3202798781176</v>
      </c>
      <c r="AA70" s="30" t="n">
        <v>22.5708159349961</v>
      </c>
      <c r="AB70" s="30" t="n">
        <v>14.1067599593725</v>
      </c>
      <c r="AC70" s="30" t="n">
        <v>5.64270398374901</v>
      </c>
      <c r="AD70" s="30" t="n">
        <v>4.23202798781176</v>
      </c>
      <c r="AE70" s="30" t="n">
        <v>15.5174359553098</v>
      </c>
      <c r="AF70" s="30" t="n">
        <v>1.41067599593725</v>
      </c>
      <c r="AG70" s="30" t="n">
        <v>1.41067599593725</v>
      </c>
      <c r="AH70" s="30" t="n">
        <v>12.6960839634353</v>
      </c>
      <c r="AI70" s="30" t="n">
        <v>2.82135199187451</v>
      </c>
      <c r="AJ70" s="30" t="n">
        <v>0</v>
      </c>
      <c r="AK70" s="30" t="n">
        <v>5.64270398374901</v>
      </c>
      <c r="AL70" s="30" t="n">
        <v>1.41067599593725</v>
      </c>
      <c r="AM70" s="30" t="n">
        <v>11.285407967498</v>
      </c>
      <c r="AN70" s="18" t="s">
        <v>94</v>
      </c>
      <c r="AO70" s="31"/>
    </row>
    <row r="71" customFormat="false" ht="14.45" hidden="false" customHeight="true" outlineLevel="0" collapsed="false">
      <c r="B71" s="34"/>
      <c r="C71" s="18" t="s">
        <v>95</v>
      </c>
      <c r="D71" s="30" t="n">
        <v>564.834286310155</v>
      </c>
      <c r="E71" s="30" t="n">
        <v>1.73795165018509</v>
      </c>
      <c r="F71" s="30" t="n">
        <v>285.024070630355</v>
      </c>
      <c r="G71" s="30" t="n">
        <v>3.47590330037018</v>
      </c>
      <c r="H71" s="30" t="n">
        <v>20.8554198022211</v>
      </c>
      <c r="I71" s="30" t="n">
        <v>26.0692747527764</v>
      </c>
      <c r="J71" s="30" t="n">
        <v>1.73795165018509</v>
      </c>
      <c r="K71" s="30" t="n">
        <v>31.2831297033317</v>
      </c>
      <c r="L71" s="30" t="n">
        <v>12.1656615512956</v>
      </c>
      <c r="M71" s="30" t="n">
        <v>31.2831297033317</v>
      </c>
      <c r="N71" s="30" t="n">
        <v>39.9728879542571</v>
      </c>
      <c r="O71" s="30" t="n">
        <v>31.2831297033317</v>
      </c>
      <c r="P71" s="30" t="n">
        <v>17.3795165018509</v>
      </c>
      <c r="Q71" s="30" t="n">
        <v>8.68975825092546</v>
      </c>
      <c r="R71" s="30" t="n">
        <v>27.8072264029615</v>
      </c>
      <c r="S71" s="30" t="n">
        <v>1.73795165018509</v>
      </c>
      <c r="T71" s="30" t="n">
        <v>3.47590330037018</v>
      </c>
      <c r="U71" s="30" t="n">
        <v>55.6144528059229</v>
      </c>
      <c r="V71" s="30" t="n">
        <v>13.9036132014807</v>
      </c>
      <c r="W71" s="30" t="n">
        <v>3.47590330037018</v>
      </c>
      <c r="X71" s="30" t="n">
        <v>20.8554198022211</v>
      </c>
      <c r="Y71" s="30" t="n">
        <v>10.4277099011106</v>
      </c>
      <c r="Z71" s="30" t="n">
        <v>52.1385495055528</v>
      </c>
      <c r="AA71" s="30" t="n">
        <v>15.6415648516658</v>
      </c>
      <c r="AB71" s="30" t="n">
        <v>20.8554198022211</v>
      </c>
      <c r="AC71" s="30" t="n">
        <v>15.6415648516658</v>
      </c>
      <c r="AD71" s="30" t="n">
        <v>8.68975825092546</v>
      </c>
      <c r="AE71" s="30" t="n">
        <v>12.1656615512956</v>
      </c>
      <c r="AF71" s="30" t="n">
        <v>1.73795165018509</v>
      </c>
      <c r="AG71" s="30" t="n">
        <v>0</v>
      </c>
      <c r="AH71" s="30" t="n">
        <v>6.95180660074037</v>
      </c>
      <c r="AI71" s="30" t="n">
        <v>5.21385495055528</v>
      </c>
      <c r="AJ71" s="30" t="n">
        <v>0</v>
      </c>
      <c r="AK71" s="30" t="n">
        <v>27.8072264029615</v>
      </c>
      <c r="AL71" s="30" t="n">
        <v>8.68975825092546</v>
      </c>
      <c r="AM71" s="30" t="n">
        <v>20.8554198022211</v>
      </c>
      <c r="AN71" s="18" t="s">
        <v>95</v>
      </c>
      <c r="AO71" s="31"/>
    </row>
    <row r="72" customFormat="false" ht="14.45" hidden="false" customHeight="true" outlineLevel="0" collapsed="false">
      <c r="B72" s="34"/>
      <c r="C72" s="18" t="s">
        <v>96</v>
      </c>
      <c r="D72" s="30" t="n">
        <v>904.788418708241</v>
      </c>
      <c r="E72" s="30" t="n">
        <v>1.73997772828508</v>
      </c>
      <c r="F72" s="30" t="n">
        <v>396.714922048998</v>
      </c>
      <c r="G72" s="30" t="n">
        <v>3.47995545657016</v>
      </c>
      <c r="H72" s="30" t="n">
        <v>33.0595768374165</v>
      </c>
      <c r="I72" s="30" t="n">
        <v>38.2795100222717</v>
      </c>
      <c r="J72" s="30" t="n">
        <v>13.9198218262806</v>
      </c>
      <c r="K72" s="30" t="n">
        <v>60.8992204899777</v>
      </c>
      <c r="L72" s="30" t="n">
        <v>29.5796213808463</v>
      </c>
      <c r="M72" s="30" t="n">
        <v>43.499443207127</v>
      </c>
      <c r="N72" s="30" t="n">
        <v>48.7193763919822</v>
      </c>
      <c r="O72" s="30" t="n">
        <v>29.5796213808463</v>
      </c>
      <c r="P72" s="30" t="n">
        <v>19.1397550111359</v>
      </c>
      <c r="Q72" s="30" t="n">
        <v>13.9198218262806</v>
      </c>
      <c r="R72" s="30" t="n">
        <v>52.1993318485523</v>
      </c>
      <c r="S72" s="30" t="n">
        <v>13.9198218262806</v>
      </c>
      <c r="T72" s="30" t="n">
        <v>3.47995545657016</v>
      </c>
      <c r="U72" s="30" t="n">
        <v>86.9988864142539</v>
      </c>
      <c r="V72" s="30" t="n">
        <v>12.1798440979955</v>
      </c>
      <c r="W72" s="30" t="n">
        <v>10.4398663697105</v>
      </c>
      <c r="X72" s="30" t="n">
        <v>33.0595768374165</v>
      </c>
      <c r="Y72" s="30" t="n">
        <v>19.1397550111359</v>
      </c>
      <c r="Z72" s="30" t="n">
        <v>73.0790645879733</v>
      </c>
      <c r="AA72" s="30" t="n">
        <v>20.8797327394209</v>
      </c>
      <c r="AB72" s="30" t="n">
        <v>29.5796213808463</v>
      </c>
      <c r="AC72" s="30" t="n">
        <v>19.1397550111359</v>
      </c>
      <c r="AD72" s="30" t="n">
        <v>12.1798440979955</v>
      </c>
      <c r="AE72" s="30" t="n">
        <v>45.239420935412</v>
      </c>
      <c r="AF72" s="30" t="n">
        <v>10.4398663697105</v>
      </c>
      <c r="AG72" s="30" t="n">
        <v>3.47995545657016</v>
      </c>
      <c r="AH72" s="30" t="n">
        <v>19.1397550111359</v>
      </c>
      <c r="AI72" s="30" t="n">
        <v>13.9198218262806</v>
      </c>
      <c r="AJ72" s="30" t="n">
        <v>1.73997772828508</v>
      </c>
      <c r="AK72" s="30" t="n">
        <v>38.2795100222717</v>
      </c>
      <c r="AL72" s="30" t="n">
        <v>13.9198218262806</v>
      </c>
      <c r="AM72" s="30" t="n">
        <v>12.1798440979955</v>
      </c>
      <c r="AN72" s="18" t="s">
        <v>96</v>
      </c>
      <c r="AO72" s="31"/>
    </row>
    <row r="73" customFormat="false" ht="14.45" hidden="false" customHeight="true" outlineLevel="0" collapsed="false">
      <c r="B73" s="34"/>
      <c r="C73" s="18" t="s">
        <v>97</v>
      </c>
      <c r="D73" s="30" t="n">
        <v>1510.01755026152</v>
      </c>
      <c r="E73" s="30" t="n">
        <v>1.73764965507654</v>
      </c>
      <c r="F73" s="30" t="n">
        <v>503.918399972198</v>
      </c>
      <c r="G73" s="30" t="n">
        <v>3.47529931015309</v>
      </c>
      <c r="H73" s="30" t="n">
        <v>53.8671393073729</v>
      </c>
      <c r="I73" s="30" t="n">
        <v>31.2776937913778</v>
      </c>
      <c r="J73" s="30" t="n">
        <v>13.9011972406123</v>
      </c>
      <c r="K73" s="30" t="n">
        <v>69.5059862030617</v>
      </c>
      <c r="L73" s="30" t="n">
        <v>36.4906427566074</v>
      </c>
      <c r="M73" s="30" t="n">
        <v>41.703591721837</v>
      </c>
      <c r="N73" s="30" t="n">
        <v>72.9812855132148</v>
      </c>
      <c r="O73" s="30" t="n">
        <v>19.114146205842</v>
      </c>
      <c r="P73" s="30" t="n">
        <v>13.9011972406123</v>
      </c>
      <c r="Q73" s="30" t="n">
        <v>26.0647448261482</v>
      </c>
      <c r="R73" s="30" t="n">
        <v>45.1788910319901</v>
      </c>
      <c r="S73" s="30" t="n">
        <v>15.6388468956889</v>
      </c>
      <c r="T73" s="30" t="n">
        <v>3.47529931015309</v>
      </c>
      <c r="U73" s="30" t="n">
        <v>241.53330205564</v>
      </c>
      <c r="V73" s="30" t="n">
        <v>41.703591721837</v>
      </c>
      <c r="W73" s="30" t="n">
        <v>22.5894455159951</v>
      </c>
      <c r="X73" s="30" t="n">
        <v>83.4071834436741</v>
      </c>
      <c r="Y73" s="30" t="n">
        <v>50.3918399972198</v>
      </c>
      <c r="Z73" s="30" t="n">
        <v>168.552016542425</v>
      </c>
      <c r="AA73" s="30" t="n">
        <v>36.4906427566074</v>
      </c>
      <c r="AB73" s="30" t="n">
        <v>76.4565848233679</v>
      </c>
      <c r="AC73" s="30" t="n">
        <v>53.8671393073729</v>
      </c>
      <c r="AD73" s="30" t="n">
        <v>36.4906427566074</v>
      </c>
      <c r="AE73" s="30" t="n">
        <v>104.258979304593</v>
      </c>
      <c r="AF73" s="30" t="n">
        <v>17.3764965507654</v>
      </c>
      <c r="AG73" s="30" t="n">
        <v>3.47529931015309</v>
      </c>
      <c r="AH73" s="30" t="n">
        <v>20.8517958609185</v>
      </c>
      <c r="AI73" s="30" t="n">
        <v>33.0153434464543</v>
      </c>
      <c r="AJ73" s="30" t="n">
        <v>6.95059862030617</v>
      </c>
      <c r="AK73" s="30" t="n">
        <v>52.1294896522963</v>
      </c>
      <c r="AL73" s="30" t="n">
        <v>19.114146205842</v>
      </c>
      <c r="AM73" s="30" t="n">
        <v>19.114146205842</v>
      </c>
      <c r="AN73" s="18" t="s">
        <v>97</v>
      </c>
      <c r="AO73" s="31"/>
    </row>
    <row r="74" customFormat="false" ht="14.45" hidden="false" customHeight="true" outlineLevel="0" collapsed="false">
      <c r="B74" s="34"/>
      <c r="C74" s="18" t="s">
        <v>98</v>
      </c>
      <c r="D74" s="30" t="n">
        <v>3102.46347927924</v>
      </c>
      <c r="E74" s="30" t="n">
        <v>4.10922315136324</v>
      </c>
      <c r="F74" s="30" t="n">
        <v>834.172299726737</v>
      </c>
      <c r="G74" s="30" t="n">
        <v>8.21844630272647</v>
      </c>
      <c r="H74" s="30" t="n">
        <v>71.9114051488566</v>
      </c>
      <c r="I74" s="30" t="n">
        <v>80.1298514515831</v>
      </c>
      <c r="J74" s="30" t="n">
        <v>16.4368926054529</v>
      </c>
      <c r="K74" s="30" t="n">
        <v>100.675967208399</v>
      </c>
      <c r="L74" s="30" t="n">
        <v>69.856793573175</v>
      </c>
      <c r="M74" s="30" t="n">
        <v>94.5121324813544</v>
      </c>
      <c r="N74" s="30" t="n">
        <v>141.768198722032</v>
      </c>
      <c r="O74" s="30" t="n">
        <v>24.6553389081794</v>
      </c>
      <c r="P74" s="30" t="n">
        <v>26.709950483861</v>
      </c>
      <c r="Q74" s="30" t="n">
        <v>34.9283967865875</v>
      </c>
      <c r="R74" s="30" t="n">
        <v>96.566744057036</v>
      </c>
      <c r="S74" s="30" t="n">
        <v>43.146843089314</v>
      </c>
      <c r="T74" s="30" t="n">
        <v>10.2730578784081</v>
      </c>
      <c r="U74" s="30" t="n">
        <v>523.925951798812</v>
      </c>
      <c r="V74" s="30" t="n">
        <v>86.2936861786279</v>
      </c>
      <c r="W74" s="30" t="n">
        <v>55.4745125434037</v>
      </c>
      <c r="X74" s="30" t="n">
        <v>160.259702903166</v>
      </c>
      <c r="Y74" s="30" t="n">
        <v>152.04125660044</v>
      </c>
      <c r="Z74" s="30" t="n">
        <v>312.300959503606</v>
      </c>
      <c r="AA74" s="30" t="n">
        <v>55.4745125434037</v>
      </c>
      <c r="AB74" s="30" t="n">
        <v>88.3482977543096</v>
      </c>
      <c r="AC74" s="30" t="n">
        <v>160.259702903166</v>
      </c>
      <c r="AD74" s="30" t="n">
        <v>76.0206283002198</v>
      </c>
      <c r="AE74" s="30" t="n">
        <v>252.717223808839</v>
      </c>
      <c r="AF74" s="30" t="n">
        <v>28.7645620595426</v>
      </c>
      <c r="AG74" s="30" t="n">
        <v>2.05461157568162</v>
      </c>
      <c r="AH74" s="30" t="n">
        <v>39.0376199379507</v>
      </c>
      <c r="AI74" s="30" t="n">
        <v>90.4029093299912</v>
      </c>
      <c r="AJ74" s="30" t="n">
        <v>59.5837356947669</v>
      </c>
      <c r="AK74" s="30" t="n">
        <v>94.5121324813544</v>
      </c>
      <c r="AL74" s="30" t="n">
        <v>12.3276694540897</v>
      </c>
      <c r="AM74" s="30" t="n">
        <v>24.6553389081794</v>
      </c>
      <c r="AN74" s="18" t="s">
        <v>98</v>
      </c>
      <c r="AO74" s="31"/>
    </row>
    <row r="75" customFormat="false" ht="14.45" hidden="false" customHeight="true" outlineLevel="0" collapsed="false">
      <c r="B75" s="34"/>
      <c r="C75" s="18" t="s">
        <v>99</v>
      </c>
      <c r="D75" s="30" t="n">
        <v>6206.29632964197</v>
      </c>
      <c r="E75" s="30" t="n">
        <v>12.0044416434081</v>
      </c>
      <c r="F75" s="30" t="n">
        <v>1140.42195612377</v>
      </c>
      <c r="G75" s="30" t="n">
        <v>12.0044416434081</v>
      </c>
      <c r="H75" s="30" t="n">
        <v>105.038864379821</v>
      </c>
      <c r="I75" s="30" t="n">
        <v>120.044416434081</v>
      </c>
      <c r="J75" s="30" t="n">
        <v>36.0133249302242</v>
      </c>
      <c r="K75" s="30" t="n">
        <v>93.0344227364125</v>
      </c>
      <c r="L75" s="30" t="n">
        <v>120.044416434081</v>
      </c>
      <c r="M75" s="30" t="n">
        <v>108.039974790673</v>
      </c>
      <c r="N75" s="30" t="n">
        <v>204.075507937937</v>
      </c>
      <c r="O75" s="30" t="n">
        <v>48.0177665736322</v>
      </c>
      <c r="P75" s="30" t="n">
        <v>42.0155457519282</v>
      </c>
      <c r="Q75" s="30" t="n">
        <v>27.0099936976681</v>
      </c>
      <c r="R75" s="30" t="n">
        <v>156.057741364305</v>
      </c>
      <c r="S75" s="30" t="n">
        <v>66.0244290387443</v>
      </c>
      <c r="T75" s="30" t="n">
        <v>48.0177665736322</v>
      </c>
      <c r="U75" s="30" t="n">
        <v>1302.48191830977</v>
      </c>
      <c r="V75" s="30" t="n">
        <v>174.064403829417</v>
      </c>
      <c r="W75" s="30" t="n">
        <v>102.037753968969</v>
      </c>
      <c r="X75" s="30" t="n">
        <v>273.101047387533</v>
      </c>
      <c r="Y75" s="30" t="n">
        <v>573.212088472735</v>
      </c>
      <c r="Z75" s="30" t="n">
        <v>795.294258875784</v>
      </c>
      <c r="AA75" s="30" t="n">
        <v>78.0288706821524</v>
      </c>
      <c r="AB75" s="30" t="n">
        <v>189.069955883677</v>
      </c>
      <c r="AC75" s="30" t="n">
        <v>510.188769844843</v>
      </c>
      <c r="AD75" s="30" t="n">
        <v>150.055520542601</v>
      </c>
      <c r="AE75" s="30" t="n">
        <v>705.260946550224</v>
      </c>
      <c r="AF75" s="30" t="n">
        <v>48.0177665736322</v>
      </c>
      <c r="AG75" s="30" t="n">
        <v>12.0044416434081</v>
      </c>
      <c r="AH75" s="30" t="n">
        <v>48.0177665736322</v>
      </c>
      <c r="AI75" s="30" t="n">
        <v>186.068845472825</v>
      </c>
      <c r="AJ75" s="30" t="n">
        <v>312.11548272861</v>
      </c>
      <c r="AK75" s="30" t="n">
        <v>114.042195612377</v>
      </c>
      <c r="AL75" s="30" t="n">
        <v>9.00333123255605</v>
      </c>
      <c r="AM75" s="30" t="n">
        <v>21.0077728759641</v>
      </c>
      <c r="AN75" s="18" t="s">
        <v>99</v>
      </c>
      <c r="AO75" s="31"/>
    </row>
    <row r="76" customFormat="false" ht="14.45" hidden="false" customHeight="true" outlineLevel="0" collapsed="false">
      <c r="B76" s="34"/>
      <c r="C76" s="18" t="s">
        <v>100</v>
      </c>
      <c r="D76" s="30" t="n">
        <v>12091.8303515576</v>
      </c>
      <c r="E76" s="30" t="n">
        <v>18.7664206180408</v>
      </c>
      <c r="F76" s="30" t="n">
        <v>1626.4231202302</v>
      </c>
      <c r="G76" s="30" t="n">
        <v>6.25547353934693</v>
      </c>
      <c r="H76" s="30" t="n">
        <v>193.919679719755</v>
      </c>
      <c r="I76" s="30" t="n">
        <v>250.218941573877</v>
      </c>
      <c r="J76" s="30" t="n">
        <v>50.0437883147754</v>
      </c>
      <c r="K76" s="30" t="n">
        <v>87.576629550857</v>
      </c>
      <c r="L76" s="30" t="n">
        <v>162.64231202302</v>
      </c>
      <c r="M76" s="30" t="n">
        <v>93.8321030902039</v>
      </c>
      <c r="N76" s="30" t="n">
        <v>256.474415113224</v>
      </c>
      <c r="O76" s="30" t="n">
        <v>50.0437883147754</v>
      </c>
      <c r="P76" s="30" t="n">
        <v>25.0218941573877</v>
      </c>
      <c r="Q76" s="30" t="n">
        <v>25.0218941573877</v>
      </c>
      <c r="R76" s="30" t="n">
        <v>300.262729888653</v>
      </c>
      <c r="S76" s="30" t="n">
        <v>100.087576629551</v>
      </c>
      <c r="T76" s="30" t="n">
        <v>162.64231202302</v>
      </c>
      <c r="U76" s="30" t="n">
        <v>2639.8098336044</v>
      </c>
      <c r="V76" s="30" t="n">
        <v>287.751782809959</v>
      </c>
      <c r="W76" s="30" t="n">
        <v>225.197047416489</v>
      </c>
      <c r="X76" s="30" t="n">
        <v>556.737145001877</v>
      </c>
      <c r="Y76" s="30" t="n">
        <v>1226.072813712</v>
      </c>
      <c r="Z76" s="30" t="n">
        <v>1388.71512573502</v>
      </c>
      <c r="AA76" s="30" t="n">
        <v>87.576629550857</v>
      </c>
      <c r="AB76" s="30" t="n">
        <v>193.919679719755</v>
      </c>
      <c r="AC76" s="30" t="n">
        <v>1032.15313399224</v>
      </c>
      <c r="AD76" s="30" t="n">
        <v>87.576629550857</v>
      </c>
      <c r="AE76" s="30" t="n">
        <v>1595.14575253347</v>
      </c>
      <c r="AF76" s="30" t="n">
        <v>106.343050168898</v>
      </c>
      <c r="AG76" s="30" t="n">
        <v>56.2992618541224</v>
      </c>
      <c r="AH76" s="30" t="n">
        <v>18.7664206180408</v>
      </c>
      <c r="AI76" s="30" t="n">
        <v>344.051044664081</v>
      </c>
      <c r="AJ76" s="30" t="n">
        <v>1226.072813712</v>
      </c>
      <c r="AK76" s="30" t="n">
        <v>225.197047416489</v>
      </c>
      <c r="AL76" s="30" t="n">
        <v>0</v>
      </c>
      <c r="AM76" s="30" t="n">
        <v>25.0218941573877</v>
      </c>
      <c r="AN76" s="18" t="s">
        <v>100</v>
      </c>
      <c r="AO76" s="31"/>
    </row>
    <row r="77" customFormat="false" ht="14.45" hidden="false" customHeight="true" outlineLevel="0" collapsed="false">
      <c r="B77" s="34"/>
      <c r="C77" s="18" t="s">
        <v>101</v>
      </c>
      <c r="D77" s="30" t="n">
        <v>23865.9173022882</v>
      </c>
      <c r="E77" s="30" t="n">
        <v>20.0722601364914</v>
      </c>
      <c r="F77" s="30" t="n">
        <v>2087.5150541951</v>
      </c>
      <c r="G77" s="30" t="n">
        <v>0</v>
      </c>
      <c r="H77" s="30" t="n">
        <v>200.722601364914</v>
      </c>
      <c r="I77" s="30" t="n">
        <v>401.445202729827</v>
      </c>
      <c r="J77" s="30" t="n">
        <v>60.2167804094741</v>
      </c>
      <c r="K77" s="30" t="n">
        <v>120.433560818948</v>
      </c>
      <c r="L77" s="30" t="n">
        <v>160.578081091931</v>
      </c>
      <c r="M77" s="30" t="n">
        <v>100.361300682457</v>
      </c>
      <c r="N77" s="30" t="n">
        <v>441.58972300281</v>
      </c>
      <c r="O77" s="30" t="n">
        <v>60.2167804094741</v>
      </c>
      <c r="P77" s="30" t="n">
        <v>20.0722601364914</v>
      </c>
      <c r="Q77" s="30" t="n">
        <v>40.1445202729827</v>
      </c>
      <c r="R77" s="30" t="n">
        <v>461.661983139301</v>
      </c>
      <c r="S77" s="30" t="n">
        <v>140.50582095544</v>
      </c>
      <c r="T77" s="30" t="n">
        <v>401.445202729827</v>
      </c>
      <c r="U77" s="30" t="n">
        <v>5018.06503412284</v>
      </c>
      <c r="V77" s="30" t="n">
        <v>341.228422320353</v>
      </c>
      <c r="W77" s="30" t="n">
        <v>361.300682456845</v>
      </c>
      <c r="X77" s="30" t="n">
        <v>1003.61300682457</v>
      </c>
      <c r="Y77" s="30" t="n">
        <v>2870.33319951827</v>
      </c>
      <c r="Z77" s="30" t="n">
        <v>2388.59895624247</v>
      </c>
      <c r="AA77" s="30" t="n">
        <v>60.2167804094741</v>
      </c>
      <c r="AB77" s="30" t="n">
        <v>341.228422320353</v>
      </c>
      <c r="AC77" s="30" t="n">
        <v>1926.93697310317</v>
      </c>
      <c r="AD77" s="30" t="n">
        <v>260.939381774388</v>
      </c>
      <c r="AE77" s="30" t="n">
        <v>3833.80168606985</v>
      </c>
      <c r="AF77" s="30" t="n">
        <v>40.1445202729827</v>
      </c>
      <c r="AG77" s="30" t="n">
        <v>80.2890405459655</v>
      </c>
      <c r="AH77" s="30" t="n">
        <v>60.2167804094741</v>
      </c>
      <c r="AI77" s="30" t="n">
        <v>682.456844640707</v>
      </c>
      <c r="AJ77" s="30" t="n">
        <v>3934.16298675231</v>
      </c>
      <c r="AK77" s="30" t="n">
        <v>401.445202729827</v>
      </c>
      <c r="AL77" s="30" t="n">
        <v>0</v>
      </c>
      <c r="AM77" s="30" t="n">
        <v>20.0722601364914</v>
      </c>
      <c r="AN77" s="18" t="s">
        <v>101</v>
      </c>
      <c r="AO77" s="31"/>
    </row>
    <row r="78" customFormat="false" ht="14.45" hidden="false" customHeight="true" outlineLevel="0" collapsed="false">
      <c r="B78" s="34"/>
      <c r="C78" s="18" t="s">
        <v>102</v>
      </c>
      <c r="D78" s="30" t="n">
        <v>37783.0750893921</v>
      </c>
      <c r="E78" s="30" t="n">
        <v>0</v>
      </c>
      <c r="F78" s="30" t="n">
        <v>1668.65315852205</v>
      </c>
      <c r="G78" s="30" t="n">
        <v>0</v>
      </c>
      <c r="H78" s="30" t="n">
        <v>119.189511323004</v>
      </c>
      <c r="I78" s="30" t="n">
        <v>476.758045292014</v>
      </c>
      <c r="J78" s="30" t="n">
        <v>119.189511323004</v>
      </c>
      <c r="K78" s="30" t="n">
        <v>238.379022646007</v>
      </c>
      <c r="L78" s="30" t="n">
        <v>0</v>
      </c>
      <c r="M78" s="30" t="n">
        <v>238.379022646007</v>
      </c>
      <c r="N78" s="30" t="n">
        <v>119.189511323004</v>
      </c>
      <c r="O78" s="30" t="n">
        <v>0</v>
      </c>
      <c r="P78" s="30" t="n">
        <v>0</v>
      </c>
      <c r="Q78" s="30" t="n">
        <v>0</v>
      </c>
      <c r="R78" s="30" t="n">
        <v>595.947556615018</v>
      </c>
      <c r="S78" s="30" t="n">
        <v>0</v>
      </c>
      <c r="T78" s="30" t="n">
        <v>834.326579261025</v>
      </c>
      <c r="U78" s="30" t="n">
        <v>7628.12872467223</v>
      </c>
      <c r="V78" s="30" t="n">
        <v>595.947556615018</v>
      </c>
      <c r="W78" s="30" t="n">
        <v>834.326579261025</v>
      </c>
      <c r="X78" s="30" t="n">
        <v>595.947556615018</v>
      </c>
      <c r="Y78" s="30" t="n">
        <v>5005.95947556615</v>
      </c>
      <c r="Z78" s="30" t="n">
        <v>3218.1168057211</v>
      </c>
      <c r="AA78" s="30" t="n">
        <v>238.379022646007</v>
      </c>
      <c r="AB78" s="30" t="n">
        <v>238.379022646007</v>
      </c>
      <c r="AC78" s="30" t="n">
        <v>2741.35876042908</v>
      </c>
      <c r="AD78" s="30" t="n">
        <v>119.189511323004</v>
      </c>
      <c r="AE78" s="30" t="n">
        <v>6197.85458879619</v>
      </c>
      <c r="AF78" s="30" t="n">
        <v>595.947556615018</v>
      </c>
      <c r="AG78" s="30" t="n">
        <v>0</v>
      </c>
      <c r="AH78" s="30" t="n">
        <v>0</v>
      </c>
      <c r="AI78" s="30" t="n">
        <v>834.326579261025</v>
      </c>
      <c r="AJ78" s="30" t="n">
        <v>11323.0035756853</v>
      </c>
      <c r="AK78" s="30" t="n">
        <v>357.568533969011</v>
      </c>
      <c r="AL78" s="30" t="n">
        <v>0</v>
      </c>
      <c r="AM78" s="30" t="n">
        <v>0</v>
      </c>
      <c r="AN78" s="18" t="s">
        <v>102</v>
      </c>
      <c r="AO78" s="31"/>
    </row>
    <row r="79" customFormat="false" ht="14.45" hidden="false" customHeight="true" outlineLevel="0" collapsed="false">
      <c r="B79" s="42"/>
      <c r="C79" s="43" t="s">
        <v>103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44" t="n">
        <v>0</v>
      </c>
      <c r="AD79" s="44" t="n">
        <v>0</v>
      </c>
      <c r="AE79" s="44" t="n">
        <v>0</v>
      </c>
      <c r="AF79" s="44" t="n"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4" t="n">
        <v>0</v>
      </c>
      <c r="AL79" s="44" t="n">
        <v>0</v>
      </c>
      <c r="AM79" s="44" t="n">
        <v>0</v>
      </c>
      <c r="AN79" s="43" t="s">
        <v>103</v>
      </c>
      <c r="AO79" s="45"/>
    </row>
    <row r="80" customFormat="false" ht="13.5" hidden="false" customHeight="false" outlineLevel="0" collapsed="false">
      <c r="B80" s="46" t="s">
        <v>106</v>
      </c>
    </row>
    <row r="81" customFormat="false" ht="13.5" hidden="false" customHeight="false" outlineLevel="0" collapsed="false">
      <c r="B81" s="47" t="s">
        <v>107</v>
      </c>
    </row>
  </sheetData>
  <mergeCells count="3">
    <mergeCell ref="G2:P2"/>
    <mergeCell ref="V2:Y2"/>
    <mergeCell ref="AA2:AC2"/>
  </mergeCells>
  <printOptions headings="false" gridLines="false" gridLinesSet="true" horizontalCentered="false" verticalCentered="false"/>
  <pageMargins left="0.7875" right="0.590277777777778" top="0.590277777777778" bottom="0.7875" header="0.39375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2:09:50Z</dcterms:created>
  <dc:creator>Ｋ’Ｚ　Ｓｙｓｔｅｍ　</dc:creator>
  <dc:description/>
  <dc:language>en-US</dc:language>
  <cp:lastModifiedBy>kumamoto</cp:lastModifiedBy>
  <cp:lastPrinted>2006-09-15T02:54:09Z</cp:lastPrinted>
  <dcterms:modified xsi:type="dcterms:W3CDTF">2011-12-12T05:34:03Z</dcterms:modified>
  <cp:revision>0</cp:revision>
  <dc:subject/>
  <dc:title>主要死因別死亡率の推移</dc:title>
</cp:coreProperties>
</file>