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H$60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7">
  <si>
    <t xml:space="preserve"> 第１１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45834</v>
      </c>
      <c r="C3" s="8" t="n">
        <v>426</v>
      </c>
      <c r="D3" s="8" t="n">
        <v>6419</v>
      </c>
      <c r="E3" s="8" t="n">
        <v>2493</v>
      </c>
      <c r="F3" s="8" t="n">
        <v>10880</v>
      </c>
      <c r="G3" s="8" t="n">
        <v>11431</v>
      </c>
      <c r="H3" s="8" t="n">
        <v>13025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113</v>
      </c>
      <c r="C4" s="8" t="n">
        <f aca="false">SUM(C5,C6,C8,C13,C21,C27,C30,C34,C45,C52,C56)</f>
        <v>0</v>
      </c>
      <c r="D4" s="8" t="n">
        <f aca="false">SUM(D5,D6,D8,D13,D21,D27,D30,D34,D45,D52,D56)</f>
        <v>6</v>
      </c>
      <c r="E4" s="8" t="n">
        <f aca="false">SUM(E5,E6,E8,E13,E21,E27,E30,E34,E45,E52,E56)</f>
        <v>6</v>
      </c>
      <c r="F4" s="8" t="n">
        <f aca="false">SUM(F5,F6,F8,F13,F21,F27,F30,F34,F45,F52,F56)</f>
        <v>56</v>
      </c>
      <c r="G4" s="8" t="n">
        <f aca="false">SUM(G5,G6,G8,G13,G21,G27,G30,G34,G45,G52,G56)</f>
        <v>24</v>
      </c>
      <c r="H4" s="8" t="n">
        <f aca="false">SUM(H5,H6,H8,H13,H21,H27,H30,H34,H45,H52,H56)</f>
        <v>21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56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12</v>
      </c>
      <c r="G27" s="8" t="n">
        <f aca="false">SUM(G28:G29)</f>
        <v>24</v>
      </c>
      <c r="H27" s="8" t="n">
        <f aca="false">SUM(H28:H29)</f>
        <v>20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56</v>
      </c>
      <c r="C29" s="17" t="s">
        <v>11</v>
      </c>
      <c r="D29" s="17" t="s">
        <v>11</v>
      </c>
      <c r="E29" s="17" t="s">
        <v>11</v>
      </c>
      <c r="F29" s="17" t="n">
        <v>12</v>
      </c>
      <c r="G29" s="17" t="n">
        <v>24</v>
      </c>
      <c r="H29" s="17" t="n">
        <v>20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57</v>
      </c>
      <c r="C34" s="8" t="n">
        <f aca="false">SUM(C35:C44)</f>
        <v>0</v>
      </c>
      <c r="D34" s="8" t="n">
        <f aca="false">SUM(D35:D44)</f>
        <v>6</v>
      </c>
      <c r="E34" s="8" t="n">
        <f aca="false">SUM(E35:E44)</f>
        <v>6</v>
      </c>
      <c r="F34" s="8" t="n">
        <f aca="false">SUM(F35:F44)</f>
        <v>44</v>
      </c>
      <c r="G34" s="8" t="n">
        <f aca="false">SUM(G35:G44)</f>
        <v>0</v>
      </c>
      <c r="H34" s="8" t="n">
        <f aca="false">SUM(H35:H44)</f>
        <v>1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57</v>
      </c>
      <c r="C38" s="15" t="s">
        <v>11</v>
      </c>
      <c r="D38" s="15" t="n">
        <v>6</v>
      </c>
      <c r="E38" s="15" t="n">
        <v>6</v>
      </c>
      <c r="F38" s="15" t="n">
        <v>44</v>
      </c>
      <c r="G38" s="15" t="s">
        <v>11</v>
      </c>
      <c r="H38" s="15" t="n">
        <v>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2-03-21T23:42:05Z</dcterms:modified>
  <cp:revision>0</cp:revision>
  <dc:subject/>
  <dc:title/>
</cp:coreProperties>
</file>