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I$60</definedName>
    <definedName function="false" hidden="false" localSheetId="0" name="Excel_BuiltIn__FilterDatabase" vbProcedure="false">第１０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０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458</v>
      </c>
      <c r="C3" s="8" t="n">
        <v>13624</v>
      </c>
      <c r="D3" s="8" t="n">
        <v>4415</v>
      </c>
      <c r="E3" s="8" t="n">
        <v>70510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56</v>
      </c>
      <c r="D4" s="8" t="n">
        <f aca="false">SUM(D5,D6,D8,D13,D21,D27,D30,D34,D45,D52,D56)</f>
        <v>10</v>
      </c>
      <c r="E4" s="8" t="n">
        <f aca="false">SUM(E5,E6,E8,E13,E21,E27,E30,E34,E45,E52,E56)</f>
        <v>16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5</v>
      </c>
      <c r="E27" s="8" t="n">
        <f aca="false">SUM(E28:E29)</f>
        <v>55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5</v>
      </c>
      <c r="E29" s="17" t="n">
        <v>55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44</v>
      </c>
      <c r="D34" s="8" t="n">
        <f aca="false">SUM(D35:D44)</f>
        <v>5</v>
      </c>
      <c r="E34" s="8" t="n">
        <f aca="false">SUM(E35:E44)</f>
        <v>111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44</v>
      </c>
      <c r="D38" s="15" t="n">
        <v>5</v>
      </c>
      <c r="E38" s="15" t="n">
        <v>111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2-03-21T23:37:05Z</dcterms:modified>
  <cp:revision>0</cp:revision>
  <dc:subject/>
  <dc:title/>
</cp:coreProperties>
</file>