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Area" vbProcedure="false">'第6-1表（総数）'!$A$1:$BS$62</definedName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" uniqueCount="84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 第６－２表　健康診査受診者数・保健指導区分別実人員，市町村、年齢階級別（男）</t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84473</v>
      </c>
      <c r="C5" s="15" t="n">
        <v>10199</v>
      </c>
      <c r="D5" s="15" t="n">
        <v>12800</v>
      </c>
      <c r="E5" s="15" t="n">
        <v>11707</v>
      </c>
      <c r="F5" s="15" t="n">
        <v>12508</v>
      </c>
      <c r="G5" s="15" t="n">
        <v>13679</v>
      </c>
      <c r="H5" s="15" t="n">
        <v>23428</v>
      </c>
      <c r="I5" s="15" t="n">
        <v>68025</v>
      </c>
      <c r="J5" s="15" t="n">
        <v>16448</v>
      </c>
      <c r="K5" s="15" t="n">
        <v>36062</v>
      </c>
      <c r="L5" s="15" t="n">
        <v>3863</v>
      </c>
      <c r="M5" s="15" t="n">
        <v>4748</v>
      </c>
      <c r="N5" s="15" t="n">
        <v>4387</v>
      </c>
      <c r="O5" s="15" t="n">
        <v>5281</v>
      </c>
      <c r="P5" s="15" t="n">
        <v>6182</v>
      </c>
      <c r="Q5" s="15" t="n">
        <v>11449</v>
      </c>
      <c r="R5" s="15" t="n">
        <v>30221</v>
      </c>
      <c r="S5" s="15" t="n">
        <v>5841</v>
      </c>
      <c r="T5" s="15" t="n">
        <v>853</v>
      </c>
      <c r="U5" s="15" t="n">
        <v>7</v>
      </c>
      <c r="V5" s="15" t="n">
        <v>32</v>
      </c>
      <c r="W5" s="15" t="n">
        <v>21</v>
      </c>
      <c r="X5" s="15" t="n">
        <v>73</v>
      </c>
      <c r="Y5" s="15" t="n">
        <v>77</v>
      </c>
      <c r="Z5" s="15" t="n">
        <v>643</v>
      </c>
      <c r="AA5" s="15" t="n">
        <v>838</v>
      </c>
      <c r="AB5" s="15" t="n">
        <v>15</v>
      </c>
      <c r="AC5" s="15" t="n">
        <v>6</v>
      </c>
      <c r="AD5" s="15" t="n">
        <v>2</v>
      </c>
      <c r="AE5" s="15" t="n">
        <v>2</v>
      </c>
      <c r="AF5" s="15" t="n">
        <v>1</v>
      </c>
      <c r="AG5" s="15" t="n">
        <v>1</v>
      </c>
      <c r="AH5" s="15" t="s">
        <v>24</v>
      </c>
      <c r="AI5" s="15" t="s">
        <v>24</v>
      </c>
      <c r="AJ5" s="15" t="n">
        <v>4</v>
      </c>
      <c r="AK5" s="15" t="n">
        <v>2</v>
      </c>
      <c r="AL5" s="15" t="n">
        <v>34342</v>
      </c>
      <c r="AM5" s="15" t="n">
        <v>6479</v>
      </c>
      <c r="AN5" s="15" t="n">
        <v>7232</v>
      </c>
      <c r="AO5" s="15" t="n">
        <v>6386</v>
      </c>
      <c r="AP5" s="15" t="n">
        <v>6913</v>
      </c>
      <c r="AQ5" s="15" t="n">
        <v>7332</v>
      </c>
      <c r="AR5" s="15" t="n">
        <v>14925</v>
      </c>
      <c r="AS5" s="15" t="n">
        <v>1415</v>
      </c>
      <c r="AT5" s="15" t="n">
        <v>2765</v>
      </c>
      <c r="AU5" s="15" t="n">
        <v>3106</v>
      </c>
      <c r="AV5" s="15" t="n">
        <v>3482</v>
      </c>
      <c r="AW5" s="15" t="n">
        <v>4157</v>
      </c>
      <c r="AX5" s="15" t="n">
        <v>6146</v>
      </c>
      <c r="AY5" s="15" t="n">
        <v>797</v>
      </c>
      <c r="AZ5" s="15" t="n">
        <v>865</v>
      </c>
      <c r="BA5" s="15" t="n">
        <v>635</v>
      </c>
      <c r="BB5" s="15" t="n">
        <v>1881</v>
      </c>
      <c r="BC5" s="15" t="n">
        <v>1968</v>
      </c>
      <c r="BD5" s="15" t="n">
        <v>4236</v>
      </c>
      <c r="BE5" s="15" t="n">
        <v>1297</v>
      </c>
      <c r="BF5" s="15" t="n">
        <v>1661</v>
      </c>
      <c r="BG5" s="15" t="n">
        <v>1278</v>
      </c>
      <c r="BH5" s="15" t="n">
        <v>7867</v>
      </c>
      <c r="BI5" s="15" t="n">
        <v>1427</v>
      </c>
      <c r="BJ5" s="15" t="n">
        <v>1798</v>
      </c>
      <c r="BK5" s="15" t="n">
        <v>1458</v>
      </c>
      <c r="BL5" s="15" t="n">
        <v>1541</v>
      </c>
      <c r="BM5" s="15" t="n">
        <v>1643</v>
      </c>
      <c r="BN5" s="15" t="n">
        <v>13390</v>
      </c>
      <c r="BO5" s="15" t="n">
        <v>1779</v>
      </c>
      <c r="BP5" s="15" t="n">
        <v>2859</v>
      </c>
      <c r="BQ5" s="15" t="n">
        <v>2714</v>
      </c>
      <c r="BR5" s="15" t="n">
        <v>2836</v>
      </c>
      <c r="BS5" s="15" t="n">
        <v>3202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525</v>
      </c>
      <c r="C6" s="15" t="n">
        <f aca="false">SUM(C7,C8,C10,C15,C23,C29,C32,C36,C47,C54,C58)</f>
        <v>79</v>
      </c>
      <c r="D6" s="15" t="n">
        <f aca="false">SUM(D7,D8,D10,D15,D23,D29,D32,D36,D47,D54,D58)</f>
        <v>103</v>
      </c>
      <c r="E6" s="15" t="n">
        <f aca="false">SUM(E7,E8,E10,E15,E23,E29,E32,E36,E47,E54,E58)</f>
        <v>89</v>
      </c>
      <c r="F6" s="15" t="n">
        <f aca="false">SUM(F7,F8,F10,F15,F23,F29,F32,F36,F47,F54,F58)</f>
        <v>76</v>
      </c>
      <c r="G6" s="15" t="n">
        <f aca="false">SUM(G7,G8,G10,G15,G23,G29,G32,G36,G47,G54,G58)</f>
        <v>75</v>
      </c>
      <c r="H6" s="15" t="n">
        <f aca="false">SUM(H7,H8,H10,H15,H23,H29,H32,H36,H47,H54,H58)</f>
        <v>103</v>
      </c>
      <c r="I6" s="15" t="n">
        <f aca="false">SUM(I7,I8,I10,I15,I23,I29,I32,I36,I47,I54,I58)</f>
        <v>337</v>
      </c>
      <c r="J6" s="15" t="n">
        <f aca="false">SUM(J7,J8,J10,J15,J23,J29,J32,J36,J47,J54,J58)</f>
        <v>188</v>
      </c>
      <c r="K6" s="15" t="n">
        <f aca="false">SUM(K7,K8,K10,K15,K23,K29,K32,K36,K47,K54,K58)</f>
        <v>176</v>
      </c>
      <c r="L6" s="15" t="n">
        <f aca="false">SUM(L7,L8,L10,L15,L23,L29,L32,L36,L47,L54,L58)</f>
        <v>29</v>
      </c>
      <c r="M6" s="15" t="n">
        <f aca="false">SUM(M7,M8,M10,M15,M23,M29,M32,M36,M47,M54,M58)</f>
        <v>24</v>
      </c>
      <c r="N6" s="15" t="n">
        <f aca="false">SUM(N7,N8,N10,N15,N23,N29,N32,N36,N47,N54,N58)</f>
        <v>18</v>
      </c>
      <c r="O6" s="15" t="n">
        <f aca="false">SUM(O7,O8,O10,O15,O23,O29,O32,O36,O47,O54,O58)</f>
        <v>24</v>
      </c>
      <c r="P6" s="15" t="n">
        <f aca="false">SUM(P7,P8,P10,P15,P23,P29,P32,P36,P47,P54,P58)</f>
        <v>21</v>
      </c>
      <c r="Q6" s="15" t="n">
        <f aca="false">SUM(Q7,Q8,Q10,Q15,Q23,Q29,Q32,Q36,Q47,Q54,Q58)</f>
        <v>60</v>
      </c>
      <c r="R6" s="15" t="n">
        <f aca="false">SUM(R7,R8,R10,R15,R23,R29,R32,R36,R47,R54,R58)</f>
        <v>141</v>
      </c>
      <c r="S6" s="15" t="n">
        <f aca="false">SUM(S7,S8,S10,S15,S23,S29,S32,S36,S47,S54,S58)</f>
        <v>35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85</v>
      </c>
      <c r="AM6" s="15" t="n">
        <f aca="false">SUM(AM7,AM8,AM10,AM15,AM23,AM29,AM32,AM36,AM47,AM54,AM58)</f>
        <v>40</v>
      </c>
      <c r="AN6" s="15" t="n">
        <f aca="false">SUM(AN7,AN8,AN10,AN15,AN23,AN29,AN32,AN36,AN47,AN54,AN58)</f>
        <v>40</v>
      </c>
      <c r="AO6" s="15" t="n">
        <f aca="false">SUM(AO7,AO8,AO10,AO15,AO23,AO29,AO32,AO36,AO47,AO54,AO58)</f>
        <v>41</v>
      </c>
      <c r="AP6" s="15" t="n">
        <f aca="false">SUM(AP7,AP8,AP10,AP15,AP23,AP29,AP32,AP36,AP47,AP54,AP58)</f>
        <v>34</v>
      </c>
      <c r="AQ6" s="15" t="n">
        <f aca="false">SUM(AQ7,AQ8,AQ10,AQ15,AQ23,AQ29,AQ32,AQ36,AQ47,AQ54,AQ58)</f>
        <v>30</v>
      </c>
      <c r="AR6" s="15" t="n">
        <f aca="false">SUM(AR7,AR8,AR10,AR15,AR23,AR29,AR32,AR36,AR47,AR54,AR58)</f>
        <v>156</v>
      </c>
      <c r="AS6" s="15" t="n">
        <f aca="false">SUM(AS7,AS8,AS10,AS15,AS23,AS29,AS32,AS36,AS47,AS54,AS58)</f>
        <v>16</v>
      </c>
      <c r="AT6" s="15" t="n">
        <f aca="false">SUM(AT7,AT8,AT10,AT15,AT23,AT29,AT32,AT36,AT47,AT54,AT58)</f>
        <v>37</v>
      </c>
      <c r="AU6" s="15" t="n">
        <f aca="false">SUM(AU7,AU8,AU10,AU15,AU23,AU29,AU32,AU36,AU47,AU54,AU58)</f>
        <v>37</v>
      </c>
      <c r="AV6" s="15" t="n">
        <f aca="false">SUM(AV7,AV8,AV10,AV15,AV23,AV29,AV32,AV36,AV47,AV54,AV58)</f>
        <v>32</v>
      </c>
      <c r="AW6" s="15" t="n">
        <f aca="false">SUM(AW7,AW8,AW10,AW15,AW23,AW29,AW32,AW36,AW47,AW54,AW58)</f>
        <v>34</v>
      </c>
      <c r="AX6" s="15" t="n">
        <f aca="false">SUM(AX7,AX8,AX10,AX15,AX23,AX29,AX32,AX36,AX47,AX54,AX58)</f>
        <v>42</v>
      </c>
      <c r="AY6" s="15" t="n">
        <f aca="false">SUM(AY7,AY8,AY10,AY15,AY23,AY29,AY32,AY36,AY47,AY54,AY58)</f>
        <v>7</v>
      </c>
      <c r="AZ6" s="15" t="n">
        <f aca="false">SUM(AZ7,AZ8,AZ10,AZ15,AZ23,AZ29,AZ32,AZ36,AZ47,AZ54,AZ58)</f>
        <v>10</v>
      </c>
      <c r="BA6" s="15" t="n">
        <f aca="false">SUM(BA7,BA8,BA10,BA15,BA23,BA29,BA32,BA36,BA47,BA54,BA58)</f>
        <v>4</v>
      </c>
      <c r="BB6" s="15" t="n">
        <f aca="false">SUM(BB7,BB8,BB10,BB15,BB23,BB29,BB32,BB36,BB47,BB54,BB58)</f>
        <v>10</v>
      </c>
      <c r="BC6" s="15" t="n">
        <f aca="false">SUM(BC7,BC8,BC10,BC15,BC23,BC29,BC32,BC36,BC47,BC54,BC58)</f>
        <v>11</v>
      </c>
      <c r="BD6" s="15" t="n">
        <f aca="false">SUM(BD7,BD8,BD10,BD15,BD23,BD29,BD32,BD36,BD47,BD54,BD58)</f>
        <v>39</v>
      </c>
      <c r="BE6" s="15" t="n">
        <f aca="false">SUM(BE7,BE8,BE10,BE15,BE23,BE29,BE32,BE36,BE47,BE54,BE58)</f>
        <v>16</v>
      </c>
      <c r="BF6" s="15" t="n">
        <f aca="false">SUM(BF7,BF8,BF10,BF15,BF23,BF29,BF32,BF36,BF47,BF54,BF58)</f>
        <v>16</v>
      </c>
      <c r="BG6" s="15" t="n">
        <f aca="false">SUM(BG7,BG8,BG10,BG15,BG23,BG29,BG32,BG36,BG47,BG54,BG58)</f>
        <v>7</v>
      </c>
      <c r="BH6" s="15" t="n">
        <f aca="false">SUM(BH7,BH8,BH10,BH15,BH23,BH29,BH32,BH36,BH47,BH54,BH58)</f>
        <v>68</v>
      </c>
      <c r="BI6" s="15" t="n">
        <f aca="false">SUM(BI7,BI8,BI10,BI15,BI23,BI29,BI32,BI36,BI47,BI54,BI58)</f>
        <v>14</v>
      </c>
      <c r="BJ6" s="15" t="n">
        <f aca="false">SUM(BJ7,BJ8,BJ10,BJ15,BJ23,BJ29,BJ32,BJ36,BJ47,BJ54,BJ58)</f>
        <v>22</v>
      </c>
      <c r="BK6" s="15" t="n">
        <f aca="false">SUM(BK7,BK8,BK10,BK15,BK23,BK29,BK32,BK36,BK47,BK54,BK58)</f>
        <v>13</v>
      </c>
      <c r="BL6" s="15" t="n">
        <f aca="false">SUM(BL7,BL8,BL10,BL15,BL23,BL29,BL32,BL36,BL47,BL54,BL58)</f>
        <v>8</v>
      </c>
      <c r="BM6" s="15" t="n">
        <f aca="false">SUM(BM7,BM8,BM10,BM15,BM23,BM29,BM32,BM36,BM47,BM54,BM58)</f>
        <v>11</v>
      </c>
      <c r="BN6" s="15" t="n">
        <f aca="false">SUM(BN7,BN8,BN10,BN15,BN23,BN29,BN32,BN36,BN47,BN54,BN58)</f>
        <v>96</v>
      </c>
      <c r="BO6" s="15" t="n">
        <f aca="false">SUM(BO7,BO8,BO10,BO15,BO23,BO29,BO32,BO36,BO47,BO54,BO58)</f>
        <v>16</v>
      </c>
      <c r="BP6" s="15" t="n">
        <f aca="false">SUM(BP7,BP8,BP10,BP15,BP23,BP29,BP32,BP36,BP47,BP54,BP58)</f>
        <v>27</v>
      </c>
      <c r="BQ6" s="15" t="n">
        <f aca="false">SUM(BQ7,BQ8,BQ10,BQ15,BQ23,BQ29,BQ32,BQ36,BQ47,BQ54,BQ58)</f>
        <v>22</v>
      </c>
      <c r="BR6" s="15" t="n">
        <f aca="false">SUM(BR7,BR8,BR10,BR15,BR23,BR29,BR32,BR36,BR47,BR54,BR58)</f>
        <v>16</v>
      </c>
      <c r="BS6" s="15" t="n">
        <f aca="false">SUM(BS7,BS8,BS10,BS15,BS23,BS29,BS32,BS36,BS47,BS54,BS58)</f>
        <v>15</v>
      </c>
    </row>
    <row r="7" customFormat="false" ht="13.5" hidden="false" customHeight="false" outlineLevel="0" collapsed="false">
      <c r="A7" s="16" t="s">
        <v>26</v>
      </c>
      <c r="B7" s="17" t="n">
        <v>307</v>
      </c>
      <c r="C7" s="17" t="n">
        <v>53</v>
      </c>
      <c r="D7" s="17" t="n">
        <v>71</v>
      </c>
      <c r="E7" s="17" t="n">
        <v>49</v>
      </c>
      <c r="F7" s="17" t="n">
        <v>44</v>
      </c>
      <c r="G7" s="17" t="n">
        <v>39</v>
      </c>
      <c r="H7" s="17" t="n">
        <v>51</v>
      </c>
      <c r="I7" s="17" t="n">
        <v>307</v>
      </c>
      <c r="J7" s="17" t="s">
        <v>24</v>
      </c>
      <c r="K7" s="17" t="n">
        <v>138</v>
      </c>
      <c r="L7" s="17" t="n">
        <v>21</v>
      </c>
      <c r="M7" s="17" t="n">
        <v>15</v>
      </c>
      <c r="N7" s="17" t="n">
        <v>14</v>
      </c>
      <c r="O7" s="17" t="n">
        <v>20</v>
      </c>
      <c r="P7" s="17" t="n">
        <v>17</v>
      </c>
      <c r="Q7" s="17" t="n">
        <v>51</v>
      </c>
      <c r="R7" s="17" t="n">
        <v>138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86</v>
      </c>
      <c r="AM7" s="17" t="n">
        <v>22</v>
      </c>
      <c r="AN7" s="17" t="n">
        <v>21</v>
      </c>
      <c r="AO7" s="17" t="n">
        <v>19</v>
      </c>
      <c r="AP7" s="17" t="n">
        <v>16</v>
      </c>
      <c r="AQ7" s="17" t="n">
        <v>8</v>
      </c>
      <c r="AR7" s="17" t="n">
        <v>111</v>
      </c>
      <c r="AS7" s="17" t="n">
        <v>12</v>
      </c>
      <c r="AT7" s="17" t="n">
        <v>30</v>
      </c>
      <c r="AU7" s="17" t="n">
        <v>23</v>
      </c>
      <c r="AV7" s="17" t="n">
        <v>22</v>
      </c>
      <c r="AW7" s="17" t="n">
        <v>24</v>
      </c>
      <c r="AX7" s="17" t="n">
        <v>29</v>
      </c>
      <c r="AY7" s="17" t="n">
        <v>6</v>
      </c>
      <c r="AZ7" s="17" t="n">
        <v>8</v>
      </c>
      <c r="BA7" s="17" t="n">
        <v>2</v>
      </c>
      <c r="BB7" s="17" t="n">
        <v>6</v>
      </c>
      <c r="BC7" s="17" t="n">
        <v>7</v>
      </c>
      <c r="BD7" s="17" t="n">
        <v>30</v>
      </c>
      <c r="BE7" s="17" t="n">
        <v>13</v>
      </c>
      <c r="BF7" s="17" t="n">
        <v>12</v>
      </c>
      <c r="BG7" s="17" t="n">
        <v>5</v>
      </c>
      <c r="BH7" s="17" t="n">
        <v>51</v>
      </c>
      <c r="BI7" s="17" t="n">
        <v>13</v>
      </c>
      <c r="BJ7" s="17" t="n">
        <v>16</v>
      </c>
      <c r="BK7" s="17" t="n">
        <v>7</v>
      </c>
      <c r="BL7" s="17" t="n">
        <v>7</v>
      </c>
      <c r="BM7" s="17" t="n">
        <v>8</v>
      </c>
      <c r="BN7" s="17" t="n">
        <v>75</v>
      </c>
      <c r="BO7" s="17" t="n">
        <v>12</v>
      </c>
      <c r="BP7" s="17" t="n">
        <v>20</v>
      </c>
      <c r="BQ7" s="17" t="n">
        <v>17</v>
      </c>
      <c r="BR7" s="17" t="n">
        <v>13</v>
      </c>
      <c r="BS7" s="17" t="n">
        <v>13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4</v>
      </c>
      <c r="C8" s="15" t="n">
        <f aca="false">SUM(C9)</f>
        <v>1</v>
      </c>
      <c r="D8" s="15" t="n">
        <f aca="false">SUM(D9)</f>
        <v>2</v>
      </c>
      <c r="E8" s="15" t="n">
        <f aca="false">SUM(E9)</f>
        <v>0</v>
      </c>
      <c r="F8" s="15" t="n">
        <f aca="false">SUM(F9)</f>
        <v>1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5" t="n">
        <f aca="false">SUM(J9)</f>
        <v>4</v>
      </c>
      <c r="K8" s="15" t="n">
        <f aca="false">SUM(K9)</f>
        <v>4</v>
      </c>
      <c r="L8" s="15" t="n">
        <f aca="false">SUM(L9)</f>
        <v>1</v>
      </c>
      <c r="M8" s="15" t="n">
        <f aca="false">SUM(M9)</f>
        <v>2</v>
      </c>
      <c r="N8" s="15" t="n">
        <f aca="false">SUM(N9)</f>
        <v>0</v>
      </c>
      <c r="O8" s="15" t="n">
        <f aca="false">SUM(O9)</f>
        <v>1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4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3</v>
      </c>
      <c r="AM8" s="15" t="n">
        <f aca="false">SUM(AM9)</f>
        <v>1</v>
      </c>
      <c r="AN8" s="15" t="n">
        <f aca="false">SUM(AN9)</f>
        <v>1</v>
      </c>
      <c r="AO8" s="15" t="n">
        <f aca="false">SUM(AO9)</f>
        <v>0</v>
      </c>
      <c r="AP8" s="15" t="n">
        <f aca="false">SUM(AP9)</f>
        <v>1</v>
      </c>
      <c r="AQ8" s="15" t="n">
        <f aca="false">SUM(AQ9)</f>
        <v>0</v>
      </c>
      <c r="AR8" s="15" t="n">
        <f aca="false">SUM(AR9)</f>
        <v>1</v>
      </c>
      <c r="AS8" s="15" t="n">
        <f aca="false">SUM(AS9)</f>
        <v>0</v>
      </c>
      <c r="AT8" s="15" t="n">
        <f aca="false">SUM(AT9)</f>
        <v>1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4</v>
      </c>
      <c r="C9" s="20" t="n">
        <v>1</v>
      </c>
      <c r="D9" s="20" t="n">
        <v>2</v>
      </c>
      <c r="E9" s="20" t="s">
        <v>24</v>
      </c>
      <c r="F9" s="20" t="n">
        <v>1</v>
      </c>
      <c r="G9" s="20" t="s">
        <v>24</v>
      </c>
      <c r="H9" s="20" t="s">
        <v>24</v>
      </c>
      <c r="I9" s="20" t="s">
        <v>24</v>
      </c>
      <c r="J9" s="20" t="n">
        <v>4</v>
      </c>
      <c r="K9" s="20" t="n">
        <v>4</v>
      </c>
      <c r="L9" s="20" t="n">
        <v>1</v>
      </c>
      <c r="M9" s="20" t="n">
        <v>2</v>
      </c>
      <c r="N9" s="20" t="s">
        <v>24</v>
      </c>
      <c r="O9" s="20" t="n">
        <v>1</v>
      </c>
      <c r="P9" s="20" t="s">
        <v>24</v>
      </c>
      <c r="Q9" s="20" t="s">
        <v>24</v>
      </c>
      <c r="R9" s="20" t="s">
        <v>24</v>
      </c>
      <c r="S9" s="20" t="n">
        <v>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3</v>
      </c>
      <c r="AM9" s="20" t="n">
        <v>1</v>
      </c>
      <c r="AN9" s="20" t="n">
        <v>1</v>
      </c>
      <c r="AO9" s="20" t="s">
        <v>24</v>
      </c>
      <c r="AP9" s="20" t="n">
        <v>1</v>
      </c>
      <c r="AQ9" s="20" t="s">
        <v>24</v>
      </c>
      <c r="AR9" s="20" t="n">
        <v>1</v>
      </c>
      <c r="AS9" s="20" t="s">
        <v>24</v>
      </c>
      <c r="AT9" s="20" t="n">
        <v>1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39</v>
      </c>
      <c r="C10" s="15" t="n">
        <f aca="false">SUM(C11:C14)</f>
        <v>7</v>
      </c>
      <c r="D10" s="15" t="n">
        <f aca="false">SUM(D11:D14)</f>
        <v>7</v>
      </c>
      <c r="E10" s="15" t="n">
        <f aca="false">SUM(E11:E14)</f>
        <v>7</v>
      </c>
      <c r="F10" s="15" t="n">
        <f aca="false">SUM(F11:F14)</f>
        <v>5</v>
      </c>
      <c r="G10" s="15" t="n">
        <f aca="false">SUM(G11:G14)</f>
        <v>7</v>
      </c>
      <c r="H10" s="15" t="n">
        <f aca="false">SUM(H11:H14)</f>
        <v>6</v>
      </c>
      <c r="I10" s="15" t="n">
        <f aca="false">SUM(I11:I14)</f>
        <v>3</v>
      </c>
      <c r="J10" s="15" t="n">
        <f aca="false">SUM(J11:J14)</f>
        <v>36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9</v>
      </c>
      <c r="AM10" s="15" t="n">
        <f aca="false">SUM(AM11:AM14)</f>
        <v>5</v>
      </c>
      <c r="AN10" s="15" t="n">
        <f aca="false">SUM(AN11:AN14)</f>
        <v>5</v>
      </c>
      <c r="AO10" s="15" t="n">
        <f aca="false">SUM(AO11:AO14)</f>
        <v>6</v>
      </c>
      <c r="AP10" s="15" t="n">
        <f aca="false">SUM(AP11:AP14)</f>
        <v>0</v>
      </c>
      <c r="AQ10" s="15" t="n">
        <f aca="false">SUM(AQ11:AQ14)</f>
        <v>3</v>
      </c>
      <c r="AR10" s="15" t="n">
        <f aca="false">SUM(AR11:AR14)</f>
        <v>4</v>
      </c>
      <c r="AS10" s="15" t="n">
        <f aca="false">SUM(AS11:AS14)</f>
        <v>1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2</v>
      </c>
      <c r="AX10" s="15" t="n">
        <f aca="false">SUM(AX11:AX14)</f>
        <v>6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4</v>
      </c>
      <c r="BC10" s="15" t="n">
        <f aca="false">SUM(BC11:BC14)</f>
        <v>2</v>
      </c>
      <c r="BD10" s="15" t="n">
        <f aca="false">SUM(BD11:BD14)</f>
        <v>4</v>
      </c>
      <c r="BE10" s="15" t="n">
        <f aca="false">SUM(BE11:BE14)</f>
        <v>1</v>
      </c>
      <c r="BF10" s="15" t="n">
        <f aca="false">SUM(BF11:BF14)</f>
        <v>2</v>
      </c>
      <c r="BG10" s="15" t="n">
        <f aca="false">SUM(BG11:BG14)</f>
        <v>1</v>
      </c>
      <c r="BH10" s="15" t="n">
        <f aca="false">SUM(BH11:BH14)</f>
        <v>5</v>
      </c>
      <c r="BI10" s="15" t="n">
        <f aca="false">SUM(BI11:BI14)</f>
        <v>0</v>
      </c>
      <c r="BJ10" s="15" t="n">
        <f aca="false">SUM(BJ11:BJ14)</f>
        <v>1</v>
      </c>
      <c r="BK10" s="15" t="n">
        <f aca="false">SUM(BK11:BK14)</f>
        <v>1</v>
      </c>
      <c r="BL10" s="15" t="n">
        <f aca="false">SUM(BL11:BL14)</f>
        <v>1</v>
      </c>
      <c r="BM10" s="15" t="n">
        <f aca="false">SUM(BM11:BM14)</f>
        <v>2</v>
      </c>
      <c r="BN10" s="15" t="n">
        <f aca="false">SUM(BN11:BN14)</f>
        <v>3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0</v>
      </c>
      <c r="BR10" s="15" t="n">
        <f aca="false">SUM(BR11:BR14)</f>
        <v>2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7</v>
      </c>
      <c r="C11" s="20" t="n">
        <v>1</v>
      </c>
      <c r="D11" s="20" t="s">
        <v>24</v>
      </c>
      <c r="E11" s="20" t="n">
        <v>1</v>
      </c>
      <c r="F11" s="20" t="s">
        <v>24</v>
      </c>
      <c r="G11" s="20" t="n">
        <v>2</v>
      </c>
      <c r="H11" s="20" t="n">
        <v>3</v>
      </c>
      <c r="I11" s="20" t="s">
        <v>24</v>
      </c>
      <c r="J11" s="20" t="n">
        <v>7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2</v>
      </c>
      <c r="AM11" s="20" t="s">
        <v>24</v>
      </c>
      <c r="AN11" s="20" t="s">
        <v>24</v>
      </c>
      <c r="AO11" s="20" t="n">
        <v>1</v>
      </c>
      <c r="AP11" s="20" t="s">
        <v>24</v>
      </c>
      <c r="AQ11" s="20" t="n">
        <v>1</v>
      </c>
      <c r="AR11" s="20" t="n">
        <v>2</v>
      </c>
      <c r="AS11" s="20" t="n">
        <v>1</v>
      </c>
      <c r="AT11" s="20" t="s">
        <v>24</v>
      </c>
      <c r="AU11" s="20" t="s">
        <v>24</v>
      </c>
      <c r="AV11" s="20" t="s">
        <v>24</v>
      </c>
      <c r="AW11" s="20" t="n">
        <v>1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26</v>
      </c>
      <c r="C12" s="22" t="n">
        <v>4</v>
      </c>
      <c r="D12" s="22" t="n">
        <v>7</v>
      </c>
      <c r="E12" s="22" t="n">
        <v>5</v>
      </c>
      <c r="F12" s="22" t="n">
        <v>4</v>
      </c>
      <c r="G12" s="22" t="n">
        <v>5</v>
      </c>
      <c r="H12" s="22" t="n">
        <v>1</v>
      </c>
      <c r="I12" s="22" t="s">
        <v>24</v>
      </c>
      <c r="J12" s="22" t="n">
        <v>26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4</v>
      </c>
      <c r="AM12" s="22" t="n">
        <v>3</v>
      </c>
      <c r="AN12" s="22" t="n">
        <v>5</v>
      </c>
      <c r="AO12" s="22" t="n">
        <v>4</v>
      </c>
      <c r="AP12" s="22" t="s">
        <v>24</v>
      </c>
      <c r="AQ12" s="22" t="n">
        <v>2</v>
      </c>
      <c r="AR12" s="22" t="n">
        <v>2</v>
      </c>
      <c r="AS12" s="22" t="s">
        <v>24</v>
      </c>
      <c r="AT12" s="22" t="s">
        <v>24</v>
      </c>
      <c r="AU12" s="22" t="s">
        <v>24</v>
      </c>
      <c r="AV12" s="22" t="n">
        <v>1</v>
      </c>
      <c r="AW12" s="22" t="n">
        <v>1</v>
      </c>
      <c r="AX12" s="22" t="n">
        <v>5</v>
      </c>
      <c r="AY12" s="22" t="s">
        <v>24</v>
      </c>
      <c r="AZ12" s="22" t="s">
        <v>24</v>
      </c>
      <c r="BA12" s="22" t="s">
        <v>24</v>
      </c>
      <c r="BB12" s="22" t="n">
        <v>3</v>
      </c>
      <c r="BC12" s="22" t="n">
        <v>2</v>
      </c>
      <c r="BD12" s="22" t="n">
        <v>4</v>
      </c>
      <c r="BE12" s="22" t="n">
        <v>1</v>
      </c>
      <c r="BF12" s="22" t="n">
        <v>2</v>
      </c>
      <c r="BG12" s="22" t="n">
        <v>1</v>
      </c>
      <c r="BH12" s="22" t="n">
        <v>5</v>
      </c>
      <c r="BI12" s="22" t="s">
        <v>24</v>
      </c>
      <c r="BJ12" s="22" t="n">
        <v>1</v>
      </c>
      <c r="BK12" s="22" t="n">
        <v>1</v>
      </c>
      <c r="BL12" s="22" t="n">
        <v>1</v>
      </c>
      <c r="BM12" s="22" t="n">
        <v>2</v>
      </c>
      <c r="BN12" s="22" t="n">
        <v>3</v>
      </c>
      <c r="BO12" s="22" t="s">
        <v>24</v>
      </c>
      <c r="BP12" s="22" t="n">
        <v>1</v>
      </c>
      <c r="BQ12" s="22" t="s">
        <v>24</v>
      </c>
      <c r="BR12" s="22" t="n">
        <v>2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3</v>
      </c>
      <c r="C13" s="22" t="n">
        <v>1</v>
      </c>
      <c r="D13" s="22" t="s">
        <v>24</v>
      </c>
      <c r="E13" s="22" t="s">
        <v>24</v>
      </c>
      <c r="F13" s="22" t="n">
        <v>1</v>
      </c>
      <c r="G13" s="22" t="s">
        <v>24</v>
      </c>
      <c r="H13" s="22" t="n">
        <v>1</v>
      </c>
      <c r="I13" s="22" t="s">
        <v>24</v>
      </c>
      <c r="J13" s="22" t="n">
        <v>3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n">
        <v>1</v>
      </c>
      <c r="AN13" s="22" t="s">
        <v>24</v>
      </c>
      <c r="AO13" s="22" t="s">
        <v>24</v>
      </c>
      <c r="AP13" s="22" t="s">
        <v>24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n">
        <v>1</v>
      </c>
      <c r="AY13" s="22" t="s">
        <v>24</v>
      </c>
      <c r="AZ13" s="22" t="s">
        <v>24</v>
      </c>
      <c r="BA13" s="22" t="s">
        <v>24</v>
      </c>
      <c r="BB13" s="22" t="n">
        <v>1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3</v>
      </c>
      <c r="C14" s="24" t="n">
        <v>1</v>
      </c>
      <c r="D14" s="24" t="s">
        <v>24</v>
      </c>
      <c r="E14" s="24" t="n">
        <v>1</v>
      </c>
      <c r="F14" s="24" t="s">
        <v>24</v>
      </c>
      <c r="G14" s="24" t="s">
        <v>24</v>
      </c>
      <c r="H14" s="24" t="n">
        <v>1</v>
      </c>
      <c r="I14" s="24" t="n">
        <v>3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2</v>
      </c>
      <c r="AM14" s="24" t="n">
        <v>1</v>
      </c>
      <c r="AN14" s="24" t="s">
        <v>24</v>
      </c>
      <c r="AO14" s="24" t="n">
        <v>1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8</v>
      </c>
      <c r="C15" s="15" t="n">
        <f aca="false">SUM(C16:C22)</f>
        <v>0</v>
      </c>
      <c r="D15" s="15" t="n">
        <f aca="false">SUM(D16:D22)</f>
        <v>2</v>
      </c>
      <c r="E15" s="15" t="n">
        <f aca="false">SUM(E16:E22)</f>
        <v>3</v>
      </c>
      <c r="F15" s="15" t="n">
        <f aca="false">SUM(F16:F22)</f>
        <v>2</v>
      </c>
      <c r="G15" s="15" t="n">
        <f aca="false">SUM(G16:G22)</f>
        <v>1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8</v>
      </c>
      <c r="K15" s="15" t="n">
        <f aca="false">SUM(K16:K22)</f>
        <v>1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1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1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3</v>
      </c>
      <c r="AM15" s="15" t="n">
        <f aca="false">SUM(AM16:AM22)</f>
        <v>0</v>
      </c>
      <c r="AN15" s="15" t="n">
        <f aca="false">SUM(AN16:AN22)</f>
        <v>0</v>
      </c>
      <c r="AO15" s="15" t="n">
        <f aca="false">SUM(AO16:AO22)</f>
        <v>1</v>
      </c>
      <c r="AP15" s="15" t="n">
        <f aca="false">SUM(AP16:AP22)</f>
        <v>1</v>
      </c>
      <c r="AQ15" s="15" t="n">
        <f aca="false">SUM(AQ16:AQ22)</f>
        <v>1</v>
      </c>
      <c r="AR15" s="15" t="n">
        <f aca="false">SUM(AR16:AR22)</f>
        <v>3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1</v>
      </c>
      <c r="AV15" s="15" t="n">
        <f aca="false">SUM(AV16:AV22)</f>
        <v>1</v>
      </c>
      <c r="AW15" s="15" t="n">
        <f aca="false">SUM(AW16:AW22)</f>
        <v>0</v>
      </c>
      <c r="AX15" s="15" t="n">
        <f aca="false">SUM(AX16:AX22)</f>
        <v>2</v>
      </c>
      <c r="AY15" s="15" t="n">
        <f aca="false">SUM(AY16:AY22)</f>
        <v>0</v>
      </c>
      <c r="AZ15" s="15" t="n">
        <f aca="false">SUM(AZ16:AZ22)</f>
        <v>1</v>
      </c>
      <c r="BA15" s="15" t="n">
        <f aca="false">SUM(BA16:BA22)</f>
        <v>1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4</v>
      </c>
      <c r="BI15" s="15" t="n">
        <f aca="false">SUM(BI16:BI22)</f>
        <v>0</v>
      </c>
      <c r="BJ15" s="15" t="n">
        <f aca="false">SUM(BJ16:BJ22)</f>
        <v>2</v>
      </c>
      <c r="BK15" s="15" t="n">
        <f aca="false">SUM(BK16:BK22)</f>
        <v>2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0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0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6</v>
      </c>
      <c r="C16" s="20" t="s">
        <v>24</v>
      </c>
      <c r="D16" s="20" t="n">
        <v>1</v>
      </c>
      <c r="E16" s="20" t="n">
        <v>3</v>
      </c>
      <c r="F16" s="20" t="n">
        <v>2</v>
      </c>
      <c r="G16" s="20" t="s">
        <v>24</v>
      </c>
      <c r="H16" s="20" t="s">
        <v>24</v>
      </c>
      <c r="I16" s="20" t="s">
        <v>24</v>
      </c>
      <c r="J16" s="20" t="n">
        <v>6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2</v>
      </c>
      <c r="AM16" s="20" t="s">
        <v>24</v>
      </c>
      <c r="AN16" s="20" t="s">
        <v>24</v>
      </c>
      <c r="AO16" s="20" t="n">
        <v>1</v>
      </c>
      <c r="AP16" s="20" t="n">
        <v>1</v>
      </c>
      <c r="AQ16" s="20" t="s">
        <v>24</v>
      </c>
      <c r="AR16" s="20" t="n">
        <v>2</v>
      </c>
      <c r="AS16" s="20" t="s">
        <v>24</v>
      </c>
      <c r="AT16" s="20" t="s">
        <v>24</v>
      </c>
      <c r="AU16" s="20" t="n">
        <v>1</v>
      </c>
      <c r="AV16" s="20" t="n">
        <v>1</v>
      </c>
      <c r="AW16" s="20" t="s">
        <v>24</v>
      </c>
      <c r="AX16" s="20" t="n">
        <v>2</v>
      </c>
      <c r="AY16" s="20" t="s">
        <v>24</v>
      </c>
      <c r="AZ16" s="20" t="n">
        <v>1</v>
      </c>
      <c r="BA16" s="20" t="n">
        <v>1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3</v>
      </c>
      <c r="BI16" s="20" t="s">
        <v>24</v>
      </c>
      <c r="BJ16" s="20" t="n">
        <v>1</v>
      </c>
      <c r="BK16" s="20" t="n">
        <v>2</v>
      </c>
      <c r="BL16" s="20" t="s">
        <v>24</v>
      </c>
      <c r="BM16" s="20" t="s">
        <v>24</v>
      </c>
      <c r="BN16" s="20" t="s">
        <v>24</v>
      </c>
      <c r="BO16" s="20" t="s">
        <v>24</v>
      </c>
      <c r="BP16" s="20" t="s">
        <v>24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1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n">
        <v>1</v>
      </c>
      <c r="H17" s="22" t="s">
        <v>24</v>
      </c>
      <c r="I17" s="22" t="s">
        <v>24</v>
      </c>
      <c r="J17" s="22" t="n">
        <v>1</v>
      </c>
      <c r="K17" s="22" t="n">
        <v>1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n">
        <v>1</v>
      </c>
      <c r="Q17" s="22" t="s">
        <v>24</v>
      </c>
      <c r="R17" s="22" t="s">
        <v>24</v>
      </c>
      <c r="S17" s="22" t="n">
        <v>1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n">
        <v>1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n">
        <v>1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s">
        <v>24</v>
      </c>
      <c r="C18" s="22" t="s">
        <v>24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n">
        <v>1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n">
        <v>1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n">
        <v>1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15</v>
      </c>
      <c r="C23" s="15" t="n">
        <f aca="false">SUM(C24:C28)</f>
        <v>1</v>
      </c>
      <c r="D23" s="15" t="n">
        <f aca="false">SUM(D24:D28)</f>
        <v>2</v>
      </c>
      <c r="E23" s="15" t="n">
        <f aca="false">SUM(E24:E28)</f>
        <v>6</v>
      </c>
      <c r="F23" s="15" t="n">
        <f aca="false">SUM(F24:F28)</f>
        <v>0</v>
      </c>
      <c r="G23" s="15" t="n">
        <f aca="false">SUM(G24:G28)</f>
        <v>3</v>
      </c>
      <c r="H23" s="15" t="n">
        <f aca="false">SUM(H24:H28)</f>
        <v>3</v>
      </c>
      <c r="I23" s="15" t="n">
        <f aca="false">SUM(I24:I28)</f>
        <v>0</v>
      </c>
      <c r="J23" s="15" t="n">
        <f aca="false">SUM(J24:J28)</f>
        <v>15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5</v>
      </c>
      <c r="AM23" s="15" t="n">
        <f aca="false">SUM(AM24:AM28)</f>
        <v>1</v>
      </c>
      <c r="AN23" s="15" t="n">
        <f aca="false">SUM(AN24:AN28)</f>
        <v>1</v>
      </c>
      <c r="AO23" s="15" t="n">
        <f aca="false">SUM(AO24:AO28)</f>
        <v>1</v>
      </c>
      <c r="AP23" s="15" t="n">
        <f aca="false">SUM(AP24:AP28)</f>
        <v>0</v>
      </c>
      <c r="AQ23" s="15" t="n">
        <f aca="false">SUM(AQ24:AQ28)</f>
        <v>2</v>
      </c>
      <c r="AR23" s="15" t="n">
        <f aca="false">SUM(AR24:AR28)</f>
        <v>6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5</v>
      </c>
      <c r="AV23" s="15" t="n">
        <f aca="false">SUM(AV24:AV28)</f>
        <v>0</v>
      </c>
      <c r="AW23" s="15" t="n">
        <f aca="false">SUM(AW24:AW28)</f>
        <v>1</v>
      </c>
      <c r="AX23" s="15" t="n">
        <f aca="false">SUM(AX24:AX28)</f>
        <v>1</v>
      </c>
      <c r="AY23" s="15" t="n">
        <f aca="false">SUM(AY24:AY28)</f>
        <v>0</v>
      </c>
      <c r="AZ23" s="15" t="n">
        <f aca="false">SUM(AZ24:AZ28)</f>
        <v>1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1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3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2</v>
      </c>
      <c r="BR23" s="15" t="n">
        <f aca="false">SUM(BR24:BR28)</f>
        <v>0</v>
      </c>
      <c r="BS23" s="15" t="n">
        <f aca="false">SUM(BS24:BS28)</f>
        <v>1</v>
      </c>
    </row>
    <row r="24" customFormat="false" ht="13.5" hidden="false" customHeight="false" outlineLevel="0" collapsed="false">
      <c r="A24" s="26" t="s">
        <v>43</v>
      </c>
      <c r="B24" s="20" t="n">
        <v>3</v>
      </c>
      <c r="C24" s="20" t="s">
        <v>24</v>
      </c>
      <c r="D24" s="20" t="s">
        <v>24</v>
      </c>
      <c r="E24" s="20" t="n">
        <v>2</v>
      </c>
      <c r="F24" s="20" t="s">
        <v>24</v>
      </c>
      <c r="G24" s="20" t="s">
        <v>24</v>
      </c>
      <c r="H24" s="20" t="n">
        <v>1</v>
      </c>
      <c r="I24" s="20" t="s">
        <v>24</v>
      </c>
      <c r="J24" s="20" t="n">
        <v>3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2</v>
      </c>
      <c r="AS24" s="20" t="s">
        <v>24</v>
      </c>
      <c r="AT24" s="20" t="s">
        <v>24</v>
      </c>
      <c r="AU24" s="20" t="n">
        <v>2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n">
        <v>2</v>
      </c>
      <c r="BO24" s="20" t="s">
        <v>24</v>
      </c>
      <c r="BP24" s="20" t="s">
        <v>24</v>
      </c>
      <c r="BQ24" s="20" t="n">
        <v>2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6</v>
      </c>
      <c r="C26" s="22" t="s">
        <v>24</v>
      </c>
      <c r="D26" s="22" t="n">
        <v>2</v>
      </c>
      <c r="E26" s="22" t="n">
        <v>3</v>
      </c>
      <c r="F26" s="22" t="s">
        <v>24</v>
      </c>
      <c r="G26" s="22" t="n">
        <v>1</v>
      </c>
      <c r="H26" s="22" t="s">
        <v>24</v>
      </c>
      <c r="I26" s="22" t="s">
        <v>24</v>
      </c>
      <c r="J26" s="22" t="n">
        <v>6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n">
        <v>1</v>
      </c>
      <c r="AO26" s="22" t="s">
        <v>24</v>
      </c>
      <c r="AP26" s="22" t="s">
        <v>24</v>
      </c>
      <c r="AQ26" s="22" t="s">
        <v>24</v>
      </c>
      <c r="AR26" s="22" t="n">
        <v>4</v>
      </c>
      <c r="AS26" s="22" t="s">
        <v>24</v>
      </c>
      <c r="AT26" s="22" t="s">
        <v>24</v>
      </c>
      <c r="AU26" s="22" t="n">
        <v>3</v>
      </c>
      <c r="AV26" s="22" t="s">
        <v>24</v>
      </c>
      <c r="AW26" s="22" t="n">
        <v>1</v>
      </c>
      <c r="AX26" s="22" t="n">
        <v>1</v>
      </c>
      <c r="AY26" s="22" t="s">
        <v>24</v>
      </c>
      <c r="AZ26" s="22" t="n">
        <v>1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n">
        <v>1</v>
      </c>
      <c r="BI26" s="22" t="s">
        <v>24</v>
      </c>
      <c r="BJ26" s="22" t="n">
        <v>1</v>
      </c>
      <c r="BK26" s="22" t="s">
        <v>24</v>
      </c>
      <c r="BL26" s="22" t="s">
        <v>24</v>
      </c>
      <c r="BM26" s="22" t="s">
        <v>24</v>
      </c>
      <c r="BN26" s="22" t="n">
        <v>1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n">
        <v>1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n">
        <v>1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n">
        <v>1</v>
      </c>
      <c r="AM27" s="22" t="n">
        <v>1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5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n">
        <v>2</v>
      </c>
      <c r="H28" s="24" t="n">
        <v>2</v>
      </c>
      <c r="I28" s="24" t="s">
        <v>24</v>
      </c>
      <c r="J28" s="24" t="n">
        <v>5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3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n">
        <v>2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20</v>
      </c>
      <c r="C29" s="15" t="n">
        <f aca="false">SUM(C30:C31)</f>
        <v>3</v>
      </c>
      <c r="D29" s="15" t="n">
        <f aca="false">SUM(D30:D31)</f>
        <v>4</v>
      </c>
      <c r="E29" s="15" t="n">
        <f aca="false">SUM(E30:E31)</f>
        <v>2</v>
      </c>
      <c r="F29" s="15" t="n">
        <f aca="false">SUM(F30:F31)</f>
        <v>4</v>
      </c>
      <c r="G29" s="15" t="n">
        <f aca="false">SUM(G30:G31)</f>
        <v>3</v>
      </c>
      <c r="H29" s="15" t="n">
        <f aca="false">SUM(H30:H31)</f>
        <v>4</v>
      </c>
      <c r="I29" s="15" t="n">
        <f aca="false">SUM(I30:I31)</f>
        <v>6</v>
      </c>
      <c r="J29" s="15" t="n">
        <f aca="false">SUM(J30:J31)</f>
        <v>14</v>
      </c>
      <c r="K29" s="15" t="n">
        <f aca="false">SUM(K30:K31)</f>
        <v>2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2</v>
      </c>
      <c r="R29" s="15" t="n">
        <f aca="false">SUM(R30:R31)</f>
        <v>2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12</v>
      </c>
      <c r="AM29" s="15" t="n">
        <f aca="false">SUM(AM30:AM31)</f>
        <v>3</v>
      </c>
      <c r="AN29" s="15" t="n">
        <f aca="false">SUM(AN30:AN31)</f>
        <v>2</v>
      </c>
      <c r="AO29" s="15" t="n">
        <f aca="false">SUM(AO30:AO31)</f>
        <v>2</v>
      </c>
      <c r="AP29" s="15" t="n">
        <f aca="false">SUM(AP30:AP31)</f>
        <v>3</v>
      </c>
      <c r="AQ29" s="15" t="n">
        <f aca="false">SUM(AQ30:AQ31)</f>
        <v>2</v>
      </c>
      <c r="AR29" s="15" t="n">
        <f aca="false">SUM(AR30:AR31)</f>
        <v>3</v>
      </c>
      <c r="AS29" s="15" t="n">
        <f aca="false">SUM(AS30:AS31)</f>
        <v>0</v>
      </c>
      <c r="AT29" s="15" t="n">
        <f aca="false">SUM(AT30:AT31)</f>
        <v>2</v>
      </c>
      <c r="AU29" s="15" t="n">
        <f aca="false">SUM(AU30:AU31)</f>
        <v>0</v>
      </c>
      <c r="AV29" s="15" t="n">
        <f aca="false">SUM(AV30:AV31)</f>
        <v>1</v>
      </c>
      <c r="AW29" s="15" t="n">
        <f aca="false">SUM(AW30:AW31)</f>
        <v>0</v>
      </c>
      <c r="AX29" s="15" t="n">
        <f aca="false">SUM(AX30:AX31)</f>
        <v>1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1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0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3</v>
      </c>
      <c r="BO29" s="15" t="n">
        <f aca="false">SUM(BO30:BO31)</f>
        <v>0</v>
      </c>
      <c r="BP29" s="15" t="n">
        <f aca="false">SUM(BP30:BP31)</f>
        <v>2</v>
      </c>
      <c r="BQ29" s="15" t="n">
        <f aca="false">SUM(BQ30:BQ31)</f>
        <v>0</v>
      </c>
      <c r="BR29" s="15" t="n">
        <f aca="false">SUM(BR30:BR31)</f>
        <v>1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20</v>
      </c>
      <c r="C30" s="20" t="n">
        <v>3</v>
      </c>
      <c r="D30" s="20" t="n">
        <v>4</v>
      </c>
      <c r="E30" s="20" t="n">
        <v>2</v>
      </c>
      <c r="F30" s="20" t="n">
        <v>4</v>
      </c>
      <c r="G30" s="20" t="n">
        <v>3</v>
      </c>
      <c r="H30" s="20" t="n">
        <v>4</v>
      </c>
      <c r="I30" s="20" t="n">
        <v>6</v>
      </c>
      <c r="J30" s="20" t="n">
        <v>14</v>
      </c>
      <c r="K30" s="20" t="n">
        <v>2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2</v>
      </c>
      <c r="R30" s="20" t="n">
        <v>2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12</v>
      </c>
      <c r="AM30" s="20" t="n">
        <v>3</v>
      </c>
      <c r="AN30" s="20" t="n">
        <v>2</v>
      </c>
      <c r="AO30" s="20" t="n">
        <v>2</v>
      </c>
      <c r="AP30" s="20" t="n">
        <v>3</v>
      </c>
      <c r="AQ30" s="20" t="n">
        <v>2</v>
      </c>
      <c r="AR30" s="20" t="n">
        <v>3</v>
      </c>
      <c r="AS30" s="20" t="s">
        <v>24</v>
      </c>
      <c r="AT30" s="20" t="n">
        <v>2</v>
      </c>
      <c r="AU30" s="20" t="s">
        <v>24</v>
      </c>
      <c r="AV30" s="20" t="n">
        <v>1</v>
      </c>
      <c r="AW30" s="20" t="s">
        <v>24</v>
      </c>
      <c r="AX30" s="20" t="n">
        <v>1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n">
        <v>1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n">
        <v>3</v>
      </c>
      <c r="BO30" s="20" t="s">
        <v>24</v>
      </c>
      <c r="BP30" s="20" t="n">
        <v>2</v>
      </c>
      <c r="BQ30" s="20" t="s">
        <v>24</v>
      </c>
      <c r="BR30" s="20" t="n">
        <v>1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70</v>
      </c>
      <c r="C32" s="15" t="n">
        <f aca="false">SUM(C33:C35)</f>
        <v>7</v>
      </c>
      <c r="D32" s="15" t="n">
        <f aca="false">SUM(D33:D35)</f>
        <v>10</v>
      </c>
      <c r="E32" s="15" t="n">
        <f aca="false">SUM(E33:E35)</f>
        <v>13</v>
      </c>
      <c r="F32" s="15" t="n">
        <f aca="false">SUM(F33:F35)</f>
        <v>10</v>
      </c>
      <c r="G32" s="15" t="n">
        <f aca="false">SUM(G33:G35)</f>
        <v>13</v>
      </c>
      <c r="H32" s="15" t="n">
        <f aca="false">SUM(H33:H35)</f>
        <v>17</v>
      </c>
      <c r="I32" s="15" t="n">
        <f aca="false">SUM(I33:I35)</f>
        <v>0</v>
      </c>
      <c r="J32" s="15" t="n">
        <f aca="false">SUM(J33:J35)</f>
        <v>70</v>
      </c>
      <c r="K32" s="15" t="n">
        <f aca="false">SUM(K33:K35)</f>
        <v>16</v>
      </c>
      <c r="L32" s="15" t="n">
        <f aca="false">SUM(L33:L35)</f>
        <v>7</v>
      </c>
      <c r="M32" s="15" t="n">
        <f aca="false">SUM(M33:M35)</f>
        <v>5</v>
      </c>
      <c r="N32" s="15" t="n">
        <f aca="false">SUM(N33:N35)</f>
        <v>2</v>
      </c>
      <c r="O32" s="15" t="n">
        <f aca="false">SUM(O33:O35)</f>
        <v>2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16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25</v>
      </c>
      <c r="AM32" s="15" t="n">
        <f aca="false">SUM(AM33:AM35)</f>
        <v>4</v>
      </c>
      <c r="AN32" s="15" t="n">
        <f aca="false">SUM(AN33:AN35)</f>
        <v>6</v>
      </c>
      <c r="AO32" s="15" t="n">
        <f aca="false">SUM(AO33:AO35)</f>
        <v>4</v>
      </c>
      <c r="AP32" s="15" t="n">
        <f aca="false">SUM(AP33:AP35)</f>
        <v>5</v>
      </c>
      <c r="AQ32" s="15" t="n">
        <f aca="false">SUM(AQ33:AQ35)</f>
        <v>6</v>
      </c>
      <c r="AR32" s="15" t="n">
        <f aca="false">SUM(AR33:AR35)</f>
        <v>22</v>
      </c>
      <c r="AS32" s="15" t="n">
        <f aca="false">SUM(AS33:AS35)</f>
        <v>2</v>
      </c>
      <c r="AT32" s="15" t="n">
        <f aca="false">SUM(AT33:AT35)</f>
        <v>2</v>
      </c>
      <c r="AU32" s="15" t="n">
        <f aca="false">SUM(AU33:AU35)</f>
        <v>7</v>
      </c>
      <c r="AV32" s="15" t="n">
        <f aca="false">SUM(AV33:AV35)</f>
        <v>5</v>
      </c>
      <c r="AW32" s="15" t="n">
        <f aca="false">SUM(AW33:AW35)</f>
        <v>6</v>
      </c>
      <c r="AX32" s="15" t="n">
        <f aca="false">SUM(AX33:AX35)</f>
        <v>2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1</v>
      </c>
      <c r="BD32" s="15" t="n">
        <f aca="false">SUM(BD33:BD35)</f>
        <v>4</v>
      </c>
      <c r="BE32" s="15" t="n">
        <f aca="false">SUM(BE33:BE35)</f>
        <v>1</v>
      </c>
      <c r="BF32" s="15" t="n">
        <f aca="false">SUM(BF33:BF35)</f>
        <v>2</v>
      </c>
      <c r="BG32" s="15" t="n">
        <f aca="false">SUM(BG33:BG35)</f>
        <v>1</v>
      </c>
      <c r="BH32" s="15" t="n">
        <f aca="false">SUM(BH33:BH35)</f>
        <v>5</v>
      </c>
      <c r="BI32" s="15" t="n">
        <f aca="false">SUM(BI33:BI35)</f>
        <v>0</v>
      </c>
      <c r="BJ32" s="15" t="n">
        <f aca="false">SUM(BJ33:BJ35)</f>
        <v>1</v>
      </c>
      <c r="BK32" s="15" t="n">
        <f aca="false">SUM(BK33:BK35)</f>
        <v>3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10</v>
      </c>
      <c r="BO32" s="15" t="n">
        <f aca="false">SUM(BO33:BO35)</f>
        <v>3</v>
      </c>
      <c r="BP32" s="15" t="n">
        <f aca="false">SUM(BP33:BP35)</f>
        <v>3</v>
      </c>
      <c r="BQ32" s="15" t="n">
        <f aca="false">SUM(BQ33:BQ35)</f>
        <v>3</v>
      </c>
      <c r="BR32" s="15" t="n">
        <f aca="false">SUM(BR33:BR35)</f>
        <v>0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19</v>
      </c>
      <c r="C33" s="20" t="n">
        <v>7</v>
      </c>
      <c r="D33" s="20" t="n">
        <v>5</v>
      </c>
      <c r="E33" s="20" t="n">
        <v>2</v>
      </c>
      <c r="F33" s="20" t="n">
        <v>2</v>
      </c>
      <c r="G33" s="20" t="s">
        <v>24</v>
      </c>
      <c r="H33" s="20" t="n">
        <v>3</v>
      </c>
      <c r="I33" s="20" t="s">
        <v>24</v>
      </c>
      <c r="J33" s="20" t="n">
        <v>19</v>
      </c>
      <c r="K33" s="20" t="n">
        <v>16</v>
      </c>
      <c r="L33" s="20" t="n">
        <v>7</v>
      </c>
      <c r="M33" s="20" t="n">
        <v>5</v>
      </c>
      <c r="N33" s="20" t="n">
        <v>2</v>
      </c>
      <c r="O33" s="20" t="n">
        <v>2</v>
      </c>
      <c r="P33" s="20" t="s">
        <v>24</v>
      </c>
      <c r="Q33" s="20" t="s">
        <v>24</v>
      </c>
      <c r="R33" s="20" t="s">
        <v>24</v>
      </c>
      <c r="S33" s="20" t="n">
        <v>16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9</v>
      </c>
      <c r="AM33" s="20" t="n">
        <v>4</v>
      </c>
      <c r="AN33" s="20" t="n">
        <v>2</v>
      </c>
      <c r="AO33" s="20" t="n">
        <v>1</v>
      </c>
      <c r="AP33" s="20" t="n">
        <v>2</v>
      </c>
      <c r="AQ33" s="20" t="s">
        <v>24</v>
      </c>
      <c r="AR33" s="20" t="n">
        <v>5</v>
      </c>
      <c r="AS33" s="20" t="n">
        <v>2</v>
      </c>
      <c r="AT33" s="20" t="n">
        <v>2</v>
      </c>
      <c r="AU33" s="20" t="n">
        <v>1</v>
      </c>
      <c r="AV33" s="20" t="s">
        <v>24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2</v>
      </c>
      <c r="BE33" s="20" t="n">
        <v>1</v>
      </c>
      <c r="BF33" s="20" t="n">
        <v>1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6</v>
      </c>
      <c r="BO33" s="20" t="n">
        <v>3</v>
      </c>
      <c r="BP33" s="20" t="n">
        <v>3</v>
      </c>
      <c r="BQ33" s="20" t="s">
        <v>24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51</v>
      </c>
      <c r="C34" s="22" t="s">
        <v>24</v>
      </c>
      <c r="D34" s="22" t="n">
        <v>5</v>
      </c>
      <c r="E34" s="22" t="n">
        <v>11</v>
      </c>
      <c r="F34" s="22" t="n">
        <v>8</v>
      </c>
      <c r="G34" s="22" t="n">
        <v>13</v>
      </c>
      <c r="H34" s="22" t="n">
        <v>14</v>
      </c>
      <c r="I34" s="22" t="s">
        <v>24</v>
      </c>
      <c r="J34" s="22" t="n">
        <v>51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6</v>
      </c>
      <c r="AM34" s="22" t="s">
        <v>24</v>
      </c>
      <c r="AN34" s="22" t="n">
        <v>4</v>
      </c>
      <c r="AO34" s="22" t="n">
        <v>3</v>
      </c>
      <c r="AP34" s="22" t="n">
        <v>3</v>
      </c>
      <c r="AQ34" s="22" t="n">
        <v>6</v>
      </c>
      <c r="AR34" s="22" t="n">
        <v>17</v>
      </c>
      <c r="AS34" s="22" t="s">
        <v>24</v>
      </c>
      <c r="AT34" s="22" t="s">
        <v>24</v>
      </c>
      <c r="AU34" s="22" t="n">
        <v>6</v>
      </c>
      <c r="AV34" s="22" t="n">
        <v>5</v>
      </c>
      <c r="AW34" s="22" t="n">
        <v>6</v>
      </c>
      <c r="AX34" s="22" t="n">
        <v>2</v>
      </c>
      <c r="AY34" s="22" t="s">
        <v>24</v>
      </c>
      <c r="AZ34" s="22" t="s">
        <v>24</v>
      </c>
      <c r="BA34" s="22" t="n">
        <v>1</v>
      </c>
      <c r="BB34" s="22" t="s">
        <v>24</v>
      </c>
      <c r="BC34" s="22" t="n">
        <v>1</v>
      </c>
      <c r="BD34" s="22" t="n">
        <v>2</v>
      </c>
      <c r="BE34" s="22" t="s">
        <v>24</v>
      </c>
      <c r="BF34" s="22" t="n">
        <v>1</v>
      </c>
      <c r="BG34" s="22" t="n">
        <v>1</v>
      </c>
      <c r="BH34" s="22" t="n">
        <v>4</v>
      </c>
      <c r="BI34" s="22" t="s">
        <v>24</v>
      </c>
      <c r="BJ34" s="22" t="n">
        <v>1</v>
      </c>
      <c r="BK34" s="22" t="n">
        <v>2</v>
      </c>
      <c r="BL34" s="22" t="s">
        <v>24</v>
      </c>
      <c r="BM34" s="22" t="n">
        <v>1</v>
      </c>
      <c r="BN34" s="22" t="n">
        <v>4</v>
      </c>
      <c r="BO34" s="22" t="s">
        <v>24</v>
      </c>
      <c r="BP34" s="22" t="s">
        <v>24</v>
      </c>
      <c r="BQ34" s="22" t="n">
        <v>3</v>
      </c>
      <c r="BR34" s="22" t="s">
        <v>24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29</v>
      </c>
      <c r="C36" s="15" t="n">
        <f aca="false">SUM(C37:C46)</f>
        <v>4</v>
      </c>
      <c r="D36" s="15" t="n">
        <f aca="false">SUM(D37:D46)</f>
        <v>3</v>
      </c>
      <c r="E36" s="15" t="n">
        <f aca="false">SUM(E37:E46)</f>
        <v>2</v>
      </c>
      <c r="F36" s="15" t="n">
        <f aca="false">SUM(F37:F46)</f>
        <v>3</v>
      </c>
      <c r="G36" s="15" t="n">
        <f aca="false">SUM(G37:G46)</f>
        <v>3</v>
      </c>
      <c r="H36" s="15" t="n">
        <f aca="false">SUM(H37:H46)</f>
        <v>14</v>
      </c>
      <c r="I36" s="15" t="n">
        <f aca="false">SUM(I37:I46)</f>
        <v>8</v>
      </c>
      <c r="J36" s="15" t="n">
        <f aca="false">SUM(J37:J46)</f>
        <v>21</v>
      </c>
      <c r="K36" s="15" t="n">
        <f aca="false">SUM(K37:K46)</f>
        <v>3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3</v>
      </c>
      <c r="R36" s="15" t="n">
        <f aca="false">SUM(R37:R46)</f>
        <v>0</v>
      </c>
      <c r="S36" s="15" t="n">
        <f aca="false">SUM(S37:S46)</f>
        <v>3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14</v>
      </c>
      <c r="AM36" s="15" t="n">
        <f aca="false">SUM(AM37:AM46)</f>
        <v>4</v>
      </c>
      <c r="AN36" s="15" t="n">
        <f aca="false">SUM(AN37:AN46)</f>
        <v>2</v>
      </c>
      <c r="AO36" s="15" t="n">
        <f aca="false">SUM(AO37:AO46)</f>
        <v>2</v>
      </c>
      <c r="AP36" s="15" t="n">
        <f aca="false">SUM(AP37:AP46)</f>
        <v>3</v>
      </c>
      <c r="AQ36" s="15" t="n">
        <f aca="false">SUM(AQ37:AQ46)</f>
        <v>3</v>
      </c>
      <c r="AR36" s="15" t="n">
        <f aca="false">SUM(AR37:AR46)</f>
        <v>1</v>
      </c>
      <c r="AS36" s="15" t="n">
        <f aca="false">SUM(AS37:AS46)</f>
        <v>0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1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25</v>
      </c>
      <c r="C37" s="20" t="n">
        <v>4</v>
      </c>
      <c r="D37" s="20" t="n">
        <v>3</v>
      </c>
      <c r="E37" s="20" t="n">
        <v>2</v>
      </c>
      <c r="F37" s="20" t="n">
        <v>3</v>
      </c>
      <c r="G37" s="20" t="n">
        <v>3</v>
      </c>
      <c r="H37" s="20" t="n">
        <v>10</v>
      </c>
      <c r="I37" s="20" t="n">
        <v>8</v>
      </c>
      <c r="J37" s="20" t="n">
        <v>17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4</v>
      </c>
      <c r="AM37" s="20" t="n">
        <v>4</v>
      </c>
      <c r="AN37" s="20" t="n">
        <v>2</v>
      </c>
      <c r="AO37" s="20" t="n">
        <v>2</v>
      </c>
      <c r="AP37" s="20" t="n">
        <v>3</v>
      </c>
      <c r="AQ37" s="20" t="n">
        <v>3</v>
      </c>
      <c r="AR37" s="20" t="n">
        <v>1</v>
      </c>
      <c r="AS37" s="20" t="s">
        <v>24</v>
      </c>
      <c r="AT37" s="20" t="n">
        <v>1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1</v>
      </c>
      <c r="BI37" s="20" t="s">
        <v>24</v>
      </c>
      <c r="BJ37" s="20" t="n">
        <v>1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n">
        <v>1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n">
        <v>1</v>
      </c>
      <c r="I41" s="22" t="s">
        <v>24</v>
      </c>
      <c r="J41" s="22" t="n">
        <v>1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3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3</v>
      </c>
      <c r="I43" s="22" t="s">
        <v>24</v>
      </c>
      <c r="J43" s="22" t="n">
        <v>3</v>
      </c>
      <c r="K43" s="22" t="n">
        <v>3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3</v>
      </c>
      <c r="R43" s="22" t="s">
        <v>24</v>
      </c>
      <c r="S43" s="22" t="n">
        <v>3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24</v>
      </c>
      <c r="C47" s="15" t="n">
        <f aca="false">SUM(C48:C53)</f>
        <v>3</v>
      </c>
      <c r="D47" s="15" t="n">
        <f aca="false">SUM(D48:D53)</f>
        <v>0</v>
      </c>
      <c r="E47" s="15" t="n">
        <f aca="false">SUM(E48:E53)</f>
        <v>6</v>
      </c>
      <c r="F47" s="15" t="n">
        <f aca="false">SUM(F48:F53)</f>
        <v>6</v>
      </c>
      <c r="G47" s="15" t="n">
        <f aca="false">SUM(G48:G53)</f>
        <v>6</v>
      </c>
      <c r="H47" s="15" t="n">
        <f aca="false">SUM(H48:H53)</f>
        <v>3</v>
      </c>
      <c r="I47" s="15" t="n">
        <f aca="false">SUM(I48:I53)</f>
        <v>13</v>
      </c>
      <c r="J47" s="15" t="n">
        <f aca="false">SUM(J48:J53)</f>
        <v>11</v>
      </c>
      <c r="K47" s="15" t="n">
        <f aca="false">SUM(K48:K53)</f>
        <v>4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1</v>
      </c>
      <c r="O47" s="15" t="n">
        <f aca="false">SUM(O48:O53)</f>
        <v>0</v>
      </c>
      <c r="P47" s="15" t="n">
        <f aca="false">SUM(P48:P53)</f>
        <v>3</v>
      </c>
      <c r="Q47" s="15" t="n">
        <f aca="false">SUM(Q48:Q53)</f>
        <v>0</v>
      </c>
      <c r="R47" s="15" t="n">
        <f aca="false">SUM(R48:R53)</f>
        <v>1</v>
      </c>
      <c r="S47" s="15" t="n">
        <f aca="false">SUM(S48:S53)</f>
        <v>3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5</v>
      </c>
      <c r="AM47" s="15" t="n">
        <f aca="false">SUM(AM48:AM53)</f>
        <v>0</v>
      </c>
      <c r="AN47" s="15" t="n">
        <f aca="false">SUM(AN48:AN53)</f>
        <v>0</v>
      </c>
      <c r="AO47" s="15" t="n">
        <f aca="false">SUM(AO48:AO53)</f>
        <v>5</v>
      </c>
      <c r="AP47" s="15" t="n">
        <f aca="false">SUM(AP48:AP53)</f>
        <v>5</v>
      </c>
      <c r="AQ47" s="15" t="n">
        <f aca="false">SUM(AQ48:AQ53)</f>
        <v>5</v>
      </c>
      <c r="AR47" s="15" t="n">
        <f aca="false">SUM(AR48:AR53)</f>
        <v>4</v>
      </c>
      <c r="AS47" s="15" t="n">
        <f aca="false">SUM(AS48:AS53)</f>
        <v>1</v>
      </c>
      <c r="AT47" s="15" t="n">
        <f aca="false">SUM(AT48:AT53)</f>
        <v>0</v>
      </c>
      <c r="AU47" s="15" t="n">
        <f aca="false">SUM(AU48:AU53)</f>
        <v>1</v>
      </c>
      <c r="AV47" s="15" t="n">
        <f aca="false">SUM(AV48:AV53)</f>
        <v>1</v>
      </c>
      <c r="AW47" s="15" t="n">
        <f aca="false">SUM(AW48:AW53)</f>
        <v>1</v>
      </c>
      <c r="AX47" s="15" t="n">
        <f aca="false">SUM(AX48:AX53)</f>
        <v>1</v>
      </c>
      <c r="AY47" s="15" t="n">
        <f aca="false">SUM(AY48:AY53)</f>
        <v>1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0</v>
      </c>
      <c r="BD47" s="15" t="n">
        <f aca="false">SUM(BD48:BD53)</f>
        <v>1</v>
      </c>
      <c r="BE47" s="15" t="n">
        <f aca="false">SUM(BE48:BE53)</f>
        <v>1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1</v>
      </c>
      <c r="BI47" s="15" t="n">
        <f aca="false">SUM(BI48:BI53)</f>
        <v>1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1</v>
      </c>
      <c r="BO47" s="15" t="n">
        <f aca="false">SUM(BO48:BO53)</f>
        <v>1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0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14</v>
      </c>
      <c r="C48" s="20" t="n">
        <v>2</v>
      </c>
      <c r="D48" s="20" t="s">
        <v>24</v>
      </c>
      <c r="E48" s="20" t="n">
        <v>3</v>
      </c>
      <c r="F48" s="20" t="n">
        <v>5</v>
      </c>
      <c r="G48" s="20" t="n">
        <v>4</v>
      </c>
      <c r="H48" s="20" t="s">
        <v>24</v>
      </c>
      <c r="I48" s="20" t="n">
        <v>9</v>
      </c>
      <c r="J48" s="20" t="n">
        <v>5</v>
      </c>
      <c r="K48" s="20" t="n">
        <v>1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n">
        <v>1</v>
      </c>
      <c r="Q48" s="20" t="s">
        <v>24</v>
      </c>
      <c r="R48" s="20" t="n">
        <v>1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0</v>
      </c>
      <c r="AM48" s="20" t="s">
        <v>24</v>
      </c>
      <c r="AN48" s="20" t="s">
        <v>24</v>
      </c>
      <c r="AO48" s="20" t="n">
        <v>3</v>
      </c>
      <c r="AP48" s="20" t="n">
        <v>4</v>
      </c>
      <c r="AQ48" s="20" t="n">
        <v>3</v>
      </c>
      <c r="AR48" s="20" t="n">
        <v>2</v>
      </c>
      <c r="AS48" s="20" t="s">
        <v>24</v>
      </c>
      <c r="AT48" s="20" t="s">
        <v>24</v>
      </c>
      <c r="AU48" s="20" t="s">
        <v>24</v>
      </c>
      <c r="AV48" s="20" t="n">
        <v>1</v>
      </c>
      <c r="AW48" s="20" t="n">
        <v>1</v>
      </c>
      <c r="AX48" s="20" t="n">
        <v>1</v>
      </c>
      <c r="AY48" s="20" t="n">
        <v>1</v>
      </c>
      <c r="AZ48" s="20" t="s">
        <v>24</v>
      </c>
      <c r="BA48" s="20" t="s">
        <v>24</v>
      </c>
      <c r="BB48" s="20" t="s">
        <v>24</v>
      </c>
      <c r="BC48" s="20" t="s">
        <v>24</v>
      </c>
      <c r="BD48" s="20" t="n">
        <v>1</v>
      </c>
      <c r="BE48" s="20" t="n">
        <v>1</v>
      </c>
      <c r="BF48" s="20" t="s">
        <v>24</v>
      </c>
      <c r="BG48" s="20" t="s">
        <v>24</v>
      </c>
      <c r="BH48" s="20" t="n">
        <v>1</v>
      </c>
      <c r="BI48" s="20" t="n">
        <v>1</v>
      </c>
      <c r="BJ48" s="20" t="s">
        <v>24</v>
      </c>
      <c r="BK48" s="20" t="s">
        <v>24</v>
      </c>
      <c r="BL48" s="20" t="s">
        <v>24</v>
      </c>
      <c r="BM48" s="20" t="s">
        <v>24</v>
      </c>
      <c r="BN48" s="20" t="n">
        <v>1</v>
      </c>
      <c r="BO48" s="20" t="n">
        <v>1</v>
      </c>
      <c r="BP48" s="20" t="s">
        <v>24</v>
      </c>
      <c r="BQ48" s="20" t="s">
        <v>24</v>
      </c>
      <c r="BR48" s="20" t="s">
        <v>24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2</v>
      </c>
      <c r="C49" s="22" t="n">
        <v>1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2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2</v>
      </c>
      <c r="AS49" s="22" t="n">
        <v>1</v>
      </c>
      <c r="AT49" s="22" t="s">
        <v>24</v>
      </c>
      <c r="AU49" s="22" t="n">
        <v>1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4</v>
      </c>
      <c r="C51" s="22" t="s">
        <v>24</v>
      </c>
      <c r="D51" s="22" t="s">
        <v>24</v>
      </c>
      <c r="E51" s="22" t="n">
        <v>1</v>
      </c>
      <c r="F51" s="22" t="s">
        <v>24</v>
      </c>
      <c r="G51" s="22" t="s">
        <v>24</v>
      </c>
      <c r="H51" s="22" t="n">
        <v>3</v>
      </c>
      <c r="I51" s="22" t="n">
        <v>4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1</v>
      </c>
      <c r="AM51" s="22" t="s">
        <v>24</v>
      </c>
      <c r="AN51" s="22" t="s">
        <v>24</v>
      </c>
      <c r="AO51" s="22" t="n">
        <v>1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s">
        <v>24</v>
      </c>
      <c r="D52" s="22" t="s">
        <v>24</v>
      </c>
      <c r="E52" s="22" t="s">
        <v>24</v>
      </c>
      <c r="F52" s="22" t="n">
        <v>1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s">
        <v>24</v>
      </c>
      <c r="AO52" s="22" t="s">
        <v>24</v>
      </c>
      <c r="AP52" s="22" t="n">
        <v>1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3</v>
      </c>
      <c r="C53" s="24" t="s">
        <v>24</v>
      </c>
      <c r="D53" s="24" t="s">
        <v>24</v>
      </c>
      <c r="E53" s="24" t="n">
        <v>1</v>
      </c>
      <c r="F53" s="24" t="s">
        <v>24</v>
      </c>
      <c r="G53" s="24" t="n">
        <v>2</v>
      </c>
      <c r="H53" s="24" t="s">
        <v>24</v>
      </c>
      <c r="I53" s="24" t="s">
        <v>24</v>
      </c>
      <c r="J53" s="24" t="n">
        <v>3</v>
      </c>
      <c r="K53" s="24" t="n">
        <v>3</v>
      </c>
      <c r="L53" s="24" t="s">
        <v>24</v>
      </c>
      <c r="M53" s="24" t="s">
        <v>24</v>
      </c>
      <c r="N53" s="24" t="n">
        <v>1</v>
      </c>
      <c r="O53" s="24" t="s">
        <v>24</v>
      </c>
      <c r="P53" s="24" t="n">
        <v>2</v>
      </c>
      <c r="Q53" s="24" t="s">
        <v>24</v>
      </c>
      <c r="R53" s="24" t="s">
        <v>24</v>
      </c>
      <c r="S53" s="24" t="n">
        <v>3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3</v>
      </c>
      <c r="AM53" s="24" t="s">
        <v>24</v>
      </c>
      <c r="AN53" s="24" t="s">
        <v>24</v>
      </c>
      <c r="AO53" s="24" t="n">
        <v>1</v>
      </c>
      <c r="AP53" s="24" t="s">
        <v>24</v>
      </c>
      <c r="AQ53" s="24" t="n">
        <v>2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8</v>
      </c>
      <c r="C54" s="15" t="n">
        <f aca="false">SUM(C55:C57)</f>
        <v>0</v>
      </c>
      <c r="D54" s="15" t="n">
        <f aca="false">SUM(D55:D57)</f>
        <v>2</v>
      </c>
      <c r="E54" s="15" t="n">
        <f aca="false">SUM(E55:E57)</f>
        <v>1</v>
      </c>
      <c r="F54" s="15" t="n">
        <f aca="false">SUM(F55:F57)</f>
        <v>1</v>
      </c>
      <c r="G54" s="15" t="n">
        <f aca="false">SUM(G55:G57)</f>
        <v>0</v>
      </c>
      <c r="H54" s="15" t="n">
        <f aca="false">SUM(H55:H57)</f>
        <v>4</v>
      </c>
      <c r="I54" s="15" t="n">
        <f aca="false">SUM(I55:I57)</f>
        <v>0</v>
      </c>
      <c r="J54" s="15" t="n">
        <f aca="false">SUM(J55:J57)</f>
        <v>8</v>
      </c>
      <c r="K54" s="15" t="n">
        <f aca="false">SUM(K55:K57)</f>
        <v>8</v>
      </c>
      <c r="L54" s="15" t="n">
        <f aca="false">SUM(L55:L57)</f>
        <v>0</v>
      </c>
      <c r="M54" s="15" t="n">
        <f aca="false">SUM(M55:M57)</f>
        <v>2</v>
      </c>
      <c r="N54" s="15" t="n">
        <f aca="false">SUM(N55:N57)</f>
        <v>1</v>
      </c>
      <c r="O54" s="15" t="n">
        <f aca="false">SUM(O55:O57)</f>
        <v>1</v>
      </c>
      <c r="P54" s="15" t="n">
        <f aca="false">SUM(P55:P57)</f>
        <v>0</v>
      </c>
      <c r="Q54" s="15" t="n">
        <f aca="false">SUM(Q55:Q57)</f>
        <v>4</v>
      </c>
      <c r="R54" s="15" t="n">
        <f aca="false">SUM(R55:R57)</f>
        <v>0</v>
      </c>
      <c r="S54" s="15" t="n">
        <f aca="false">SUM(S55:S57)</f>
        <v>8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3</v>
      </c>
      <c r="AM54" s="15" t="n">
        <f aca="false">SUM(AM55:AM57)</f>
        <v>0</v>
      </c>
      <c r="AN54" s="15" t="n">
        <f aca="false">SUM(AN55:AN57)</f>
        <v>2</v>
      </c>
      <c r="AO54" s="15" t="n">
        <f aca="false">SUM(AO55:AO57)</f>
        <v>1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1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0</v>
      </c>
      <c r="AV54" s="15" t="n">
        <f aca="false">SUM(AV55:AV57)</f>
        <v>1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1</v>
      </c>
      <c r="BO54" s="15" t="n">
        <f aca="false">SUM(BO55:BO57)</f>
        <v>0</v>
      </c>
      <c r="BP54" s="15" t="n">
        <f aca="false">SUM(BP55:BP57)</f>
        <v>1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4</v>
      </c>
      <c r="I55" s="20" t="s">
        <v>24</v>
      </c>
      <c r="J55" s="20" t="n">
        <v>4</v>
      </c>
      <c r="K55" s="20" t="n">
        <v>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4</v>
      </c>
      <c r="R55" s="20" t="s">
        <v>24</v>
      </c>
      <c r="S55" s="20" t="n">
        <v>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4</v>
      </c>
      <c r="C56" s="22" t="s">
        <v>24</v>
      </c>
      <c r="D56" s="22" t="n">
        <v>2</v>
      </c>
      <c r="E56" s="22" t="n">
        <v>1</v>
      </c>
      <c r="F56" s="22" t="n">
        <v>1</v>
      </c>
      <c r="G56" s="22" t="s">
        <v>24</v>
      </c>
      <c r="H56" s="22" t="s">
        <v>24</v>
      </c>
      <c r="I56" s="22" t="s">
        <v>24</v>
      </c>
      <c r="J56" s="22" t="n">
        <v>4</v>
      </c>
      <c r="K56" s="22" t="n">
        <v>4</v>
      </c>
      <c r="L56" s="22" t="s">
        <v>24</v>
      </c>
      <c r="M56" s="22" t="n">
        <v>2</v>
      </c>
      <c r="N56" s="22" t="n">
        <v>1</v>
      </c>
      <c r="O56" s="22" t="n">
        <v>1</v>
      </c>
      <c r="P56" s="22" t="s">
        <v>24</v>
      </c>
      <c r="Q56" s="22" t="s">
        <v>24</v>
      </c>
      <c r="R56" s="22" t="s">
        <v>24</v>
      </c>
      <c r="S56" s="22" t="n">
        <v>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3</v>
      </c>
      <c r="AM56" s="22" t="s">
        <v>24</v>
      </c>
      <c r="AN56" s="22" t="n">
        <v>2</v>
      </c>
      <c r="AO56" s="22" t="n">
        <v>1</v>
      </c>
      <c r="AP56" s="22" t="s">
        <v>24</v>
      </c>
      <c r="AQ56" s="22" t="s">
        <v>24</v>
      </c>
      <c r="AR56" s="22" t="n">
        <v>1</v>
      </c>
      <c r="AS56" s="22" t="s">
        <v>24</v>
      </c>
      <c r="AT56" s="22" t="s">
        <v>24</v>
      </c>
      <c r="AU56" s="22" t="s">
        <v>24</v>
      </c>
      <c r="AV56" s="22" t="n">
        <v>1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1</v>
      </c>
      <c r="BO56" s="22" t="s">
        <v>24</v>
      </c>
      <c r="BP56" s="22" t="n">
        <v>1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</v>
      </c>
      <c r="C58" s="15" t="n">
        <f aca="false">SUM(C59:C61)</f>
        <v>0</v>
      </c>
      <c r="D58" s="15" t="n">
        <f aca="false">SUM(D59:D61)</f>
        <v>0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1</v>
      </c>
      <c r="I58" s="15" t="n">
        <f aca="false">SUM(I59:I61)</f>
        <v>0</v>
      </c>
      <c r="J58" s="15" t="n">
        <f aca="false">SUM(J59:J61)</f>
        <v>1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0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s">
        <v>24</v>
      </c>
      <c r="E59" s="20" t="s">
        <v>24</v>
      </c>
      <c r="F59" s="20" t="s">
        <v>24</v>
      </c>
      <c r="G59" s="20" t="s">
        <v>24</v>
      </c>
      <c r="H59" s="20" t="n">
        <v>1</v>
      </c>
      <c r="I59" s="20" t="s">
        <v>24</v>
      </c>
      <c r="J59" s="20" t="n">
        <v>1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s">
        <v>24</v>
      </c>
      <c r="C60" s="22" t="s">
        <v>24</v>
      </c>
      <c r="D60" s="22" t="s">
        <v>24</v>
      </c>
      <c r="E60" s="22" t="s">
        <v>24</v>
      </c>
      <c r="F60" s="22" t="s">
        <v>24</v>
      </c>
      <c r="G60" s="22" t="s">
        <v>24</v>
      </c>
      <c r="H60" s="22" t="s">
        <v>24</v>
      </c>
      <c r="I60" s="22" t="s">
        <v>24</v>
      </c>
      <c r="J60" s="22" t="s">
        <v>2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38646</v>
      </c>
      <c r="C5" s="15" t="n">
        <v>4520</v>
      </c>
      <c r="D5" s="15" t="n">
        <v>7238</v>
      </c>
      <c r="E5" s="15" t="n">
        <v>6737</v>
      </c>
      <c r="F5" s="15" t="n">
        <v>6196</v>
      </c>
      <c r="G5" s="15" t="n">
        <v>6017</v>
      </c>
      <c r="H5" s="15" t="n">
        <v>7872</v>
      </c>
      <c r="I5" s="15" t="n">
        <v>31021</v>
      </c>
      <c r="J5" s="15" t="n">
        <v>7625</v>
      </c>
      <c r="K5" s="15" t="n">
        <v>15847</v>
      </c>
      <c r="L5" s="15" t="n">
        <v>1653</v>
      </c>
      <c r="M5" s="15" t="n">
        <v>2598</v>
      </c>
      <c r="N5" s="15" t="n">
        <v>2526</v>
      </c>
      <c r="O5" s="15" t="n">
        <v>2597</v>
      </c>
      <c r="P5" s="15" t="n">
        <v>2686</v>
      </c>
      <c r="Q5" s="15" t="n">
        <v>3721</v>
      </c>
      <c r="R5" s="15" t="n">
        <v>13125</v>
      </c>
      <c r="S5" s="15" t="n">
        <v>2722</v>
      </c>
      <c r="T5" s="15" t="n">
        <v>331</v>
      </c>
      <c r="U5" s="15" t="n">
        <v>5</v>
      </c>
      <c r="V5" s="15" t="n">
        <v>22</v>
      </c>
      <c r="W5" s="15" t="n">
        <v>14</v>
      </c>
      <c r="X5" s="15" t="n">
        <v>44</v>
      </c>
      <c r="Y5" s="15" t="n">
        <v>41</v>
      </c>
      <c r="Z5" s="15" t="n">
        <v>205</v>
      </c>
      <c r="AA5" s="15" t="n">
        <v>323</v>
      </c>
      <c r="AB5" s="15" t="n">
        <v>8</v>
      </c>
      <c r="AC5" s="15" t="n">
        <v>1</v>
      </c>
      <c r="AD5" s="15" t="s">
        <v>24</v>
      </c>
      <c r="AE5" s="15" t="s">
        <v>24</v>
      </c>
      <c r="AF5" s="15" t="s">
        <v>24</v>
      </c>
      <c r="AG5" s="15" t="n">
        <v>1</v>
      </c>
      <c r="AH5" s="15" t="s">
        <v>24</v>
      </c>
      <c r="AI5" s="15" t="s">
        <v>24</v>
      </c>
      <c r="AJ5" s="15" t="s">
        <v>24</v>
      </c>
      <c r="AK5" s="15" t="n">
        <v>1</v>
      </c>
      <c r="AL5" s="15" t="n">
        <v>15980</v>
      </c>
      <c r="AM5" s="15" t="n">
        <v>2416</v>
      </c>
      <c r="AN5" s="15" t="n">
        <v>3744</v>
      </c>
      <c r="AO5" s="15" t="n">
        <v>3454</v>
      </c>
      <c r="AP5" s="15" t="n">
        <v>3264</v>
      </c>
      <c r="AQ5" s="15" t="n">
        <v>3102</v>
      </c>
      <c r="AR5" s="15" t="n">
        <v>7710</v>
      </c>
      <c r="AS5" s="15" t="n">
        <v>787</v>
      </c>
      <c r="AT5" s="15" t="n">
        <v>1683</v>
      </c>
      <c r="AU5" s="15" t="n">
        <v>1803</v>
      </c>
      <c r="AV5" s="15" t="n">
        <v>1680</v>
      </c>
      <c r="AW5" s="15" t="n">
        <v>1757</v>
      </c>
      <c r="AX5" s="15" t="n">
        <v>3363</v>
      </c>
      <c r="AY5" s="15" t="n">
        <v>347</v>
      </c>
      <c r="AZ5" s="15" t="n">
        <v>478</v>
      </c>
      <c r="BA5" s="15" t="n">
        <v>353</v>
      </c>
      <c r="BB5" s="15" t="n">
        <v>1132</v>
      </c>
      <c r="BC5" s="15" t="n">
        <v>1053</v>
      </c>
      <c r="BD5" s="15" t="n">
        <v>2986</v>
      </c>
      <c r="BE5" s="15" t="n">
        <v>871</v>
      </c>
      <c r="BF5" s="15" t="n">
        <v>1168</v>
      </c>
      <c r="BG5" s="15" t="n">
        <v>947</v>
      </c>
      <c r="BH5" s="15" t="n">
        <v>4874</v>
      </c>
      <c r="BI5" s="15" t="n">
        <v>880</v>
      </c>
      <c r="BJ5" s="15" t="n">
        <v>1201</v>
      </c>
      <c r="BK5" s="15" t="n">
        <v>994</v>
      </c>
      <c r="BL5" s="15" t="n">
        <v>935</v>
      </c>
      <c r="BM5" s="15" t="n">
        <v>864</v>
      </c>
      <c r="BN5" s="15" t="n">
        <v>8567</v>
      </c>
      <c r="BO5" s="15" t="n">
        <v>1160</v>
      </c>
      <c r="BP5" s="15" t="n">
        <v>1985</v>
      </c>
      <c r="BQ5" s="15" t="n">
        <v>1901</v>
      </c>
      <c r="BR5" s="15" t="n">
        <v>1762</v>
      </c>
      <c r="BS5" s="15" t="n">
        <v>1759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234</v>
      </c>
      <c r="C6" s="15" t="n">
        <f aca="false">SUM(C7,C8,C10,C15,C23,C29,C32,C36,C47,C54,C58)</f>
        <v>33</v>
      </c>
      <c r="D6" s="15" t="n">
        <f aca="false">SUM(D7,D8,D10,D15,D23,D29,D32,D36,D47,D54,D58)</f>
        <v>60</v>
      </c>
      <c r="E6" s="15" t="n">
        <f aca="false">SUM(E7,E8,E10,E15,E23,E29,E32,E36,E47,E54,E58)</f>
        <v>50</v>
      </c>
      <c r="F6" s="15" t="n">
        <f aca="false">SUM(F7,F8,F10,F15,F23,F29,F32,F36,F47,F54,F58)</f>
        <v>26</v>
      </c>
      <c r="G6" s="15" t="n">
        <f aca="false">SUM(G7,G8,G10,G15,G23,G29,G32,G36,G47,G54,G58)</f>
        <v>27</v>
      </c>
      <c r="H6" s="15" t="n">
        <f aca="false">SUM(H7,H8,H10,H15,H23,H29,H32,H36,H47,H54,H58)</f>
        <v>38</v>
      </c>
      <c r="I6" s="15" t="n">
        <f aca="false">SUM(I7,I8,I10,I15,I23,I29,I32,I36,I47,I54,I58)</f>
        <v>154</v>
      </c>
      <c r="J6" s="15" t="n">
        <f aca="false">SUM(J7,J8,J10,J15,J23,J29,J32,J36,J47,J54,J58)</f>
        <v>80</v>
      </c>
      <c r="K6" s="15" t="n">
        <f aca="false">SUM(K7,K8,K10,K15,K23,K29,K32,K36,K47,K54,K58)</f>
        <v>71</v>
      </c>
      <c r="L6" s="15" t="n">
        <f aca="false">SUM(L7,L8,L10,L15,L23,L29,L32,L36,L47,L54,L58)</f>
        <v>10</v>
      </c>
      <c r="M6" s="15" t="n">
        <f aca="false">SUM(M7,M8,M10,M15,M23,M29,M32,M36,M47,M54,M58)</f>
        <v>14</v>
      </c>
      <c r="N6" s="15" t="n">
        <f aca="false">SUM(N7,N8,N10,N15,N23,N29,N32,N36,N47,N54,N58)</f>
        <v>11</v>
      </c>
      <c r="O6" s="15" t="n">
        <f aca="false">SUM(O7,O8,O10,O15,O23,O29,O32,O36,O47,O54,O58)</f>
        <v>7</v>
      </c>
      <c r="P6" s="15" t="n">
        <f aca="false">SUM(P7,P8,P10,P15,P23,P29,P32,P36,P47,P54,P58)</f>
        <v>5</v>
      </c>
      <c r="Q6" s="15" t="n">
        <f aca="false">SUM(Q7,Q8,Q10,Q15,Q23,Q29,Q32,Q36,Q47,Q54,Q58)</f>
        <v>24</v>
      </c>
      <c r="R6" s="15" t="n">
        <f aca="false">SUM(R7,R8,R10,R15,R23,R29,R32,R36,R47,R54,R58)</f>
        <v>57</v>
      </c>
      <c r="S6" s="15" t="n">
        <f aca="false">SUM(S7,S8,S10,S15,S23,S29,S32,S36,S47,S54,S58)</f>
        <v>14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71</v>
      </c>
      <c r="AM6" s="15" t="n">
        <f aca="false">SUM(AM7,AM8,AM10,AM15,AM23,AM29,AM32,AM36,AM47,AM54,AM58)</f>
        <v>14</v>
      </c>
      <c r="AN6" s="15" t="n">
        <f aca="false">SUM(AN7,AN8,AN10,AN15,AN23,AN29,AN32,AN36,AN47,AN54,AN58)</f>
        <v>13</v>
      </c>
      <c r="AO6" s="15" t="n">
        <f aca="false">SUM(AO7,AO8,AO10,AO15,AO23,AO29,AO32,AO36,AO47,AO54,AO58)</f>
        <v>22</v>
      </c>
      <c r="AP6" s="15" t="n">
        <f aca="false">SUM(AP7,AP8,AP10,AP15,AP23,AP29,AP32,AP36,AP47,AP54,AP58)</f>
        <v>11</v>
      </c>
      <c r="AQ6" s="15" t="n">
        <f aca="false">SUM(AQ7,AQ8,AQ10,AQ15,AQ23,AQ29,AQ32,AQ36,AQ47,AQ54,AQ58)</f>
        <v>11</v>
      </c>
      <c r="AR6" s="15" t="n">
        <f aca="false">SUM(AR7,AR8,AR10,AR15,AR23,AR29,AR32,AR36,AR47,AR54,AR58)</f>
        <v>78</v>
      </c>
      <c r="AS6" s="15" t="n">
        <f aca="false">SUM(AS7,AS8,AS10,AS15,AS23,AS29,AS32,AS36,AS47,AS54,AS58)</f>
        <v>8</v>
      </c>
      <c r="AT6" s="15" t="n">
        <f aca="false">SUM(AT7,AT8,AT10,AT15,AT23,AT29,AT32,AT36,AT47,AT54,AT58)</f>
        <v>27</v>
      </c>
      <c r="AU6" s="15" t="n">
        <f aca="false">SUM(AU7,AU8,AU10,AU15,AU23,AU29,AU32,AU36,AU47,AU54,AU58)</f>
        <v>21</v>
      </c>
      <c r="AV6" s="15" t="n">
        <f aca="false">SUM(AV7,AV8,AV10,AV15,AV23,AV29,AV32,AV36,AV47,AV54,AV58)</f>
        <v>12</v>
      </c>
      <c r="AW6" s="15" t="n">
        <f aca="false">SUM(AW7,AW8,AW10,AW15,AW23,AW29,AW32,AW36,AW47,AW54,AW58)</f>
        <v>10</v>
      </c>
      <c r="AX6" s="15" t="n">
        <f aca="false">SUM(AX7,AX8,AX10,AX15,AX23,AX29,AX32,AX36,AX47,AX54,AX58)</f>
        <v>20</v>
      </c>
      <c r="AY6" s="15" t="n">
        <f aca="false">SUM(AY7,AY8,AY10,AY15,AY23,AY29,AY32,AY36,AY47,AY54,AY58)</f>
        <v>2</v>
      </c>
      <c r="AZ6" s="15" t="n">
        <f aca="false">SUM(AZ7,AZ8,AZ10,AZ15,AZ23,AZ29,AZ32,AZ36,AZ47,AZ54,AZ58)</f>
        <v>8</v>
      </c>
      <c r="BA6" s="15" t="n">
        <f aca="false">SUM(BA7,BA8,BA10,BA15,BA23,BA29,BA32,BA36,BA47,BA54,BA58)</f>
        <v>1</v>
      </c>
      <c r="BB6" s="15" t="n">
        <f aca="false">SUM(BB7,BB8,BB10,BB15,BB23,BB29,BB32,BB36,BB47,BB54,BB58)</f>
        <v>3</v>
      </c>
      <c r="BC6" s="15" t="n">
        <f aca="false">SUM(BC7,BC8,BC10,BC15,BC23,BC29,BC32,BC36,BC47,BC54,BC58)</f>
        <v>6</v>
      </c>
      <c r="BD6" s="15" t="n">
        <f aca="false">SUM(BD7,BD8,BD10,BD15,BD23,BD29,BD32,BD36,BD47,BD54,BD58)</f>
        <v>27</v>
      </c>
      <c r="BE6" s="15" t="n">
        <f aca="false">SUM(BE7,BE8,BE10,BE15,BE23,BE29,BE32,BE36,BE47,BE54,BE58)</f>
        <v>9</v>
      </c>
      <c r="BF6" s="15" t="n">
        <f aca="false">SUM(BF7,BF8,BF10,BF15,BF23,BF29,BF32,BF36,BF47,BF54,BF58)</f>
        <v>12</v>
      </c>
      <c r="BG6" s="15" t="n">
        <f aca="false">SUM(BG7,BG8,BG10,BG15,BG23,BG29,BG32,BG36,BG47,BG54,BG58)</f>
        <v>6</v>
      </c>
      <c r="BH6" s="15" t="n">
        <f aca="false">SUM(BH7,BH8,BH10,BH15,BH23,BH29,BH32,BH36,BH47,BH54,BH58)</f>
        <v>42</v>
      </c>
      <c r="BI6" s="15" t="n">
        <f aca="false">SUM(BI7,BI8,BI10,BI15,BI23,BI29,BI32,BI36,BI47,BI54,BI58)</f>
        <v>7</v>
      </c>
      <c r="BJ6" s="15" t="n">
        <f aca="false">SUM(BJ7,BJ8,BJ10,BJ15,BJ23,BJ29,BJ32,BJ36,BJ47,BJ54,BJ58)</f>
        <v>18</v>
      </c>
      <c r="BK6" s="15" t="n">
        <f aca="false">SUM(BK7,BK8,BK10,BK15,BK23,BK29,BK32,BK36,BK47,BK54,BK58)</f>
        <v>8</v>
      </c>
      <c r="BL6" s="15" t="n">
        <f aca="false">SUM(BL7,BL8,BL10,BL15,BL23,BL29,BL32,BL36,BL47,BL54,BL58)</f>
        <v>4</v>
      </c>
      <c r="BM6" s="15" t="n">
        <f aca="false">SUM(BM7,BM8,BM10,BM15,BM23,BM29,BM32,BM36,BM47,BM54,BM58)</f>
        <v>5</v>
      </c>
      <c r="BN6" s="15" t="n">
        <f aca="false">SUM(BN7,BN8,BN10,BN15,BN23,BN29,BN32,BN36,BN47,BN54,BN58)</f>
        <v>55</v>
      </c>
      <c r="BO6" s="15" t="n">
        <f aca="false">SUM(BO7,BO8,BO10,BO15,BO23,BO29,BO32,BO36,BO47,BO54,BO58)</f>
        <v>8</v>
      </c>
      <c r="BP6" s="15" t="n">
        <f aca="false">SUM(BP7,BP8,BP10,BP15,BP23,BP29,BP32,BP36,BP47,BP54,BP58)</f>
        <v>20</v>
      </c>
      <c r="BQ6" s="15" t="n">
        <f aca="false">SUM(BQ7,BQ8,BQ10,BQ15,BQ23,BQ29,BQ32,BQ36,BQ47,BQ54,BQ58)</f>
        <v>15</v>
      </c>
      <c r="BR6" s="15" t="n">
        <f aca="false">SUM(BR7,BR8,BR10,BR15,BR23,BR29,BR32,BR36,BR47,BR54,BR58)</f>
        <v>6</v>
      </c>
      <c r="BS6" s="15" t="n">
        <f aca="false">SUM(BS7,BS8,BS10,BS15,BS23,BS29,BS32,BS36,BS47,BS54,BS58)</f>
        <v>6</v>
      </c>
    </row>
    <row r="7" customFormat="false" ht="13.5" hidden="false" customHeight="false" outlineLevel="0" collapsed="false">
      <c r="A7" s="16" t="s">
        <v>26</v>
      </c>
      <c r="B7" s="17" t="n">
        <v>147</v>
      </c>
      <c r="C7" s="17" t="n">
        <v>25</v>
      </c>
      <c r="D7" s="17" t="n">
        <v>44</v>
      </c>
      <c r="E7" s="17" t="n">
        <v>28</v>
      </c>
      <c r="F7" s="17" t="n">
        <v>17</v>
      </c>
      <c r="G7" s="17" t="n">
        <v>12</v>
      </c>
      <c r="H7" s="17" t="n">
        <v>21</v>
      </c>
      <c r="I7" s="17" t="n">
        <v>147</v>
      </c>
      <c r="J7" s="17" t="s">
        <v>24</v>
      </c>
      <c r="K7" s="17" t="n">
        <v>57</v>
      </c>
      <c r="L7" s="17" t="n">
        <v>8</v>
      </c>
      <c r="M7" s="17" t="n">
        <v>10</v>
      </c>
      <c r="N7" s="17" t="n">
        <v>9</v>
      </c>
      <c r="O7" s="17" t="n">
        <v>5</v>
      </c>
      <c r="P7" s="17" t="n">
        <v>4</v>
      </c>
      <c r="Q7" s="17" t="n">
        <v>21</v>
      </c>
      <c r="R7" s="17" t="n">
        <v>57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33</v>
      </c>
      <c r="AM7" s="17" t="n">
        <v>9</v>
      </c>
      <c r="AN7" s="17" t="n">
        <v>6</v>
      </c>
      <c r="AO7" s="17" t="n">
        <v>12</v>
      </c>
      <c r="AP7" s="17" t="n">
        <v>4</v>
      </c>
      <c r="AQ7" s="17" t="n">
        <v>2</v>
      </c>
      <c r="AR7" s="17" t="n">
        <v>58</v>
      </c>
      <c r="AS7" s="17" t="n">
        <v>7</v>
      </c>
      <c r="AT7" s="17" t="n">
        <v>21</v>
      </c>
      <c r="AU7" s="17" t="n">
        <v>12</v>
      </c>
      <c r="AV7" s="17" t="n">
        <v>10</v>
      </c>
      <c r="AW7" s="17" t="n">
        <v>8</v>
      </c>
      <c r="AX7" s="17" t="n">
        <v>13</v>
      </c>
      <c r="AY7" s="17" t="n">
        <v>2</v>
      </c>
      <c r="AZ7" s="17" t="n">
        <v>6</v>
      </c>
      <c r="BA7" s="17" t="s">
        <v>24</v>
      </c>
      <c r="BB7" s="17" t="n">
        <v>3</v>
      </c>
      <c r="BC7" s="17" t="n">
        <v>2</v>
      </c>
      <c r="BD7" s="17" t="n">
        <v>22</v>
      </c>
      <c r="BE7" s="17" t="n">
        <v>7</v>
      </c>
      <c r="BF7" s="17" t="n">
        <v>11</v>
      </c>
      <c r="BG7" s="17" t="n">
        <v>4</v>
      </c>
      <c r="BH7" s="17" t="n">
        <v>31</v>
      </c>
      <c r="BI7" s="17" t="n">
        <v>7</v>
      </c>
      <c r="BJ7" s="17" t="n">
        <v>13</v>
      </c>
      <c r="BK7" s="17" t="n">
        <v>4</v>
      </c>
      <c r="BL7" s="17" t="n">
        <v>4</v>
      </c>
      <c r="BM7" s="17" t="n">
        <v>3</v>
      </c>
      <c r="BN7" s="17" t="n">
        <v>47</v>
      </c>
      <c r="BO7" s="17" t="n">
        <v>7</v>
      </c>
      <c r="BP7" s="17" t="n">
        <v>17</v>
      </c>
      <c r="BQ7" s="17" t="n">
        <v>12</v>
      </c>
      <c r="BR7" s="17" t="n">
        <v>5</v>
      </c>
      <c r="BS7" s="17" t="n">
        <v>6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2</v>
      </c>
      <c r="C8" s="15" t="n">
        <f aca="false">SUM(C9)</f>
        <v>0</v>
      </c>
      <c r="D8" s="15" t="n">
        <f aca="false">SUM(D9)</f>
        <v>2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5" t="n">
        <f aca="false">SUM(J9)</f>
        <v>2</v>
      </c>
      <c r="K8" s="15" t="n">
        <f aca="false">SUM(K9)</f>
        <v>2</v>
      </c>
      <c r="L8" s="15" t="n">
        <f aca="false">SUM(L9)</f>
        <v>0</v>
      </c>
      <c r="M8" s="15" t="n">
        <f aca="false">SUM(M9)</f>
        <v>2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2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1</v>
      </c>
      <c r="AM8" s="15" t="n">
        <f aca="false">SUM(AM9)</f>
        <v>0</v>
      </c>
      <c r="AN8" s="15" t="n">
        <f aca="false">SUM(AN9)</f>
        <v>1</v>
      </c>
      <c r="AO8" s="15" t="n">
        <f aca="false">SUM(AO9)</f>
        <v>0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1</v>
      </c>
      <c r="AS8" s="15" t="n">
        <f aca="false">SUM(AS9)</f>
        <v>0</v>
      </c>
      <c r="AT8" s="15" t="n">
        <f aca="false">SUM(AT9)</f>
        <v>1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2</v>
      </c>
      <c r="C9" s="20" t="s">
        <v>24</v>
      </c>
      <c r="D9" s="20" t="n">
        <v>2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n">
        <v>2</v>
      </c>
      <c r="K9" s="20" t="n">
        <v>2</v>
      </c>
      <c r="L9" s="20" t="s">
        <v>24</v>
      </c>
      <c r="M9" s="20" t="n">
        <v>2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n">
        <v>2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1</v>
      </c>
      <c r="AM9" s="20" t="s">
        <v>24</v>
      </c>
      <c r="AN9" s="20" t="n">
        <v>1</v>
      </c>
      <c r="AO9" s="20" t="s">
        <v>24</v>
      </c>
      <c r="AP9" s="20" t="s">
        <v>24</v>
      </c>
      <c r="AQ9" s="20" t="s">
        <v>24</v>
      </c>
      <c r="AR9" s="20" t="n">
        <v>1</v>
      </c>
      <c r="AS9" s="20" t="s">
        <v>24</v>
      </c>
      <c r="AT9" s="20" t="n">
        <v>1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8</v>
      </c>
      <c r="C10" s="15" t="n">
        <f aca="false">SUM(C11:C14)</f>
        <v>1</v>
      </c>
      <c r="D10" s="15" t="n">
        <f aca="false">SUM(D11:D14)</f>
        <v>0</v>
      </c>
      <c r="E10" s="15" t="n">
        <f aca="false">SUM(E11:E14)</f>
        <v>4</v>
      </c>
      <c r="F10" s="15" t="n">
        <f aca="false">SUM(F11:F14)</f>
        <v>0</v>
      </c>
      <c r="G10" s="15" t="n">
        <f aca="false">SUM(G11:G14)</f>
        <v>2</v>
      </c>
      <c r="H10" s="15" t="n">
        <f aca="false">SUM(H11:H14)</f>
        <v>1</v>
      </c>
      <c r="I10" s="15" t="n">
        <f aca="false">SUM(I11:I14)</f>
        <v>1</v>
      </c>
      <c r="J10" s="15" t="n">
        <f aca="false">SUM(J11:J14)</f>
        <v>7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3</v>
      </c>
      <c r="AM10" s="15" t="n">
        <f aca="false">SUM(AM11:AM14)</f>
        <v>0</v>
      </c>
      <c r="AN10" s="15" t="n">
        <f aca="false">SUM(AN11:AN14)</f>
        <v>0</v>
      </c>
      <c r="AO10" s="15" t="n">
        <f aca="false">SUM(AO11:AO14)</f>
        <v>3</v>
      </c>
      <c r="AP10" s="15" t="n">
        <f aca="false">SUM(AP11:AP14)</f>
        <v>0</v>
      </c>
      <c r="AQ10" s="15" t="n">
        <f aca="false">SUM(AQ11:AQ14)</f>
        <v>0</v>
      </c>
      <c r="AR10" s="15" t="n">
        <f aca="false">SUM(AR11:AR14)</f>
        <v>0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0</v>
      </c>
      <c r="AW10" s="15" t="n">
        <f aca="false">SUM(AW11:AW14)</f>
        <v>0</v>
      </c>
      <c r="AX10" s="15" t="n">
        <f aca="false">SUM(AX11:AX14)</f>
        <v>2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2</v>
      </c>
      <c r="BD10" s="15" t="n">
        <f aca="false">SUM(BD11:BD14)</f>
        <v>2</v>
      </c>
      <c r="BE10" s="15" t="n">
        <f aca="false">SUM(BE11:BE14)</f>
        <v>1</v>
      </c>
      <c r="BF10" s="15" t="n">
        <f aca="false">SUM(BF11:BF14)</f>
        <v>0</v>
      </c>
      <c r="BG10" s="15" t="n">
        <f aca="false">SUM(BG11:BG14)</f>
        <v>1</v>
      </c>
      <c r="BH10" s="15" t="n">
        <f aca="false">SUM(BH11:BH14)</f>
        <v>3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1</v>
      </c>
      <c r="BL10" s="15" t="n">
        <f aca="false">SUM(BL11:BL14)</f>
        <v>0</v>
      </c>
      <c r="BM10" s="15" t="n">
        <f aca="false">SUM(BM11:BM14)</f>
        <v>2</v>
      </c>
      <c r="BN10" s="15" t="n">
        <f aca="false">SUM(BN11:BN14)</f>
        <v>0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0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s">
        <v>24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7</v>
      </c>
      <c r="C12" s="22" t="n">
        <v>1</v>
      </c>
      <c r="D12" s="22" t="s">
        <v>24</v>
      </c>
      <c r="E12" s="22" t="n">
        <v>4</v>
      </c>
      <c r="F12" s="22" t="s">
        <v>24</v>
      </c>
      <c r="G12" s="22" t="n">
        <v>2</v>
      </c>
      <c r="H12" s="22" t="s">
        <v>24</v>
      </c>
      <c r="I12" s="22" t="s">
        <v>24</v>
      </c>
      <c r="J12" s="22" t="n">
        <v>7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3</v>
      </c>
      <c r="AM12" s="22" t="s">
        <v>24</v>
      </c>
      <c r="AN12" s="22" t="s">
        <v>24</v>
      </c>
      <c r="AO12" s="22" t="n">
        <v>3</v>
      </c>
      <c r="AP12" s="22" t="s">
        <v>24</v>
      </c>
      <c r="AQ12" s="22" t="s">
        <v>2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n">
        <v>2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n">
        <v>2</v>
      </c>
      <c r="BD12" s="22" t="n">
        <v>2</v>
      </c>
      <c r="BE12" s="22" t="n">
        <v>1</v>
      </c>
      <c r="BF12" s="22" t="s">
        <v>24</v>
      </c>
      <c r="BG12" s="22" t="n">
        <v>1</v>
      </c>
      <c r="BH12" s="22" t="n">
        <v>3</v>
      </c>
      <c r="BI12" s="22" t="s">
        <v>24</v>
      </c>
      <c r="BJ12" s="22" t="s">
        <v>24</v>
      </c>
      <c r="BK12" s="22" t="n">
        <v>1</v>
      </c>
      <c r="BL12" s="22" t="s">
        <v>24</v>
      </c>
      <c r="BM12" s="22" t="n">
        <v>2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s">
        <v>24</v>
      </c>
      <c r="C13" s="22" t="s">
        <v>24</v>
      </c>
      <c r="D13" s="22" t="s">
        <v>24</v>
      </c>
      <c r="E13" s="22" t="s">
        <v>24</v>
      </c>
      <c r="F13" s="22" t="s">
        <v>24</v>
      </c>
      <c r="G13" s="22" t="s">
        <v>24</v>
      </c>
      <c r="H13" s="22" t="s">
        <v>24</v>
      </c>
      <c r="I13" s="22" t="s">
        <v>24</v>
      </c>
      <c r="J13" s="22" t="s">
        <v>2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s">
        <v>24</v>
      </c>
      <c r="AM13" s="22" t="s">
        <v>24</v>
      </c>
      <c r="AN13" s="22" t="s">
        <v>24</v>
      </c>
      <c r="AO13" s="22" t="s">
        <v>24</v>
      </c>
      <c r="AP13" s="22" t="s">
        <v>24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1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n">
        <v>1</v>
      </c>
      <c r="I14" s="24" t="n">
        <v>1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3</v>
      </c>
      <c r="C15" s="15" t="n">
        <f aca="false">SUM(C16:C22)</f>
        <v>0</v>
      </c>
      <c r="D15" s="15" t="n">
        <f aca="false">SUM(D16:D22)</f>
        <v>2</v>
      </c>
      <c r="E15" s="15" t="n">
        <f aca="false">SUM(E16:E22)</f>
        <v>1</v>
      </c>
      <c r="F15" s="15" t="n">
        <f aca="false">SUM(F16:F22)</f>
        <v>0</v>
      </c>
      <c r="G15" s="15" t="n">
        <f aca="false">SUM(G16:G22)</f>
        <v>0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3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</v>
      </c>
      <c r="AM15" s="15" t="n">
        <f aca="false">SUM(AM16:AM22)</f>
        <v>0</v>
      </c>
      <c r="AN15" s="15" t="n">
        <f aca="false">SUM(AN16:AN22)</f>
        <v>0</v>
      </c>
      <c r="AO15" s="15" t="n">
        <f aca="false">SUM(AO16:AO22)</f>
        <v>1</v>
      </c>
      <c r="AP15" s="15" t="n">
        <f aca="false">SUM(AP16:AP22)</f>
        <v>0</v>
      </c>
      <c r="AQ15" s="15" t="n">
        <f aca="false">SUM(AQ16:AQ22)</f>
        <v>0</v>
      </c>
      <c r="AR15" s="15" t="n">
        <f aca="false">SUM(AR16:AR22)</f>
        <v>1</v>
      </c>
      <c r="AS15" s="15" t="n">
        <f aca="false">SUM(AS16:AS22)</f>
        <v>0</v>
      </c>
      <c r="AT15" s="15" t="n">
        <f aca="false">SUM(AT16:AT22)</f>
        <v>1</v>
      </c>
      <c r="AU15" s="15" t="n">
        <f aca="false">SUM(AU16:AU22)</f>
        <v>0</v>
      </c>
      <c r="AV15" s="15" t="n">
        <f aca="false">SUM(AV16:AV22)</f>
        <v>0</v>
      </c>
      <c r="AW15" s="15" t="n">
        <f aca="false">SUM(AW16:AW22)</f>
        <v>0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1</v>
      </c>
      <c r="BA15" s="15" t="n">
        <f aca="false">SUM(BA16:BA22)</f>
        <v>0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2</v>
      </c>
      <c r="BI15" s="15" t="n">
        <f aca="false">SUM(BI16:BI22)</f>
        <v>0</v>
      </c>
      <c r="BJ15" s="15" t="n">
        <f aca="false">SUM(BJ16:BJ22)</f>
        <v>2</v>
      </c>
      <c r="BK15" s="15" t="n">
        <f aca="false">SUM(BK16:BK22)</f>
        <v>0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0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0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2</v>
      </c>
      <c r="C16" s="20" t="s">
        <v>24</v>
      </c>
      <c r="D16" s="20" t="n">
        <v>1</v>
      </c>
      <c r="E16" s="20" t="n">
        <v>1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n">
        <v>2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s">
        <v>24</v>
      </c>
      <c r="AO16" s="20" t="n">
        <v>1</v>
      </c>
      <c r="AP16" s="20" t="s">
        <v>24</v>
      </c>
      <c r="AQ16" s="20" t="s">
        <v>24</v>
      </c>
      <c r="AR16" s="20" t="s">
        <v>24</v>
      </c>
      <c r="AS16" s="20" t="s">
        <v>24</v>
      </c>
      <c r="AT16" s="20" t="s">
        <v>24</v>
      </c>
      <c r="AU16" s="20" t="s">
        <v>24</v>
      </c>
      <c r="AV16" s="20" t="s">
        <v>24</v>
      </c>
      <c r="AW16" s="20" t="s">
        <v>24</v>
      </c>
      <c r="AX16" s="20" t="n">
        <v>1</v>
      </c>
      <c r="AY16" s="20" t="s">
        <v>24</v>
      </c>
      <c r="AZ16" s="20" t="n">
        <v>1</v>
      </c>
      <c r="BA16" s="20" t="s">
        <v>24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n">
        <v>1</v>
      </c>
      <c r="BK16" s="20" t="s">
        <v>24</v>
      </c>
      <c r="BL16" s="20" t="s">
        <v>24</v>
      </c>
      <c r="BM16" s="20" t="s">
        <v>24</v>
      </c>
      <c r="BN16" s="20" t="s">
        <v>24</v>
      </c>
      <c r="BO16" s="20" t="s">
        <v>24</v>
      </c>
      <c r="BP16" s="20" t="s">
        <v>24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s">
        <v>24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s">
        <v>24</v>
      </c>
      <c r="C18" s="22" t="s">
        <v>24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1</v>
      </c>
      <c r="C20" s="22" t="s">
        <v>24</v>
      </c>
      <c r="D20" s="22" t="n">
        <v>1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n">
        <v>1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n">
        <v>1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n">
        <v>1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8</v>
      </c>
      <c r="C23" s="15" t="n">
        <f aca="false">SUM(C24:C28)</f>
        <v>0</v>
      </c>
      <c r="D23" s="15" t="n">
        <f aca="false">SUM(D24:D28)</f>
        <v>1</v>
      </c>
      <c r="E23" s="15" t="n">
        <f aca="false">SUM(E24:E28)</f>
        <v>5</v>
      </c>
      <c r="F23" s="15" t="n">
        <f aca="false">SUM(F24:F28)</f>
        <v>0</v>
      </c>
      <c r="G23" s="15" t="n">
        <f aca="false">SUM(G24:G28)</f>
        <v>1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8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2</v>
      </c>
      <c r="AM23" s="15" t="n">
        <f aca="false">SUM(AM24:AM28)</f>
        <v>0</v>
      </c>
      <c r="AN23" s="15" t="n">
        <f aca="false">SUM(AN24:AN28)</f>
        <v>0</v>
      </c>
      <c r="AO23" s="15" t="n">
        <f aca="false">SUM(AO24:AO28)</f>
        <v>1</v>
      </c>
      <c r="AP23" s="15" t="n">
        <f aca="false">SUM(AP24:AP28)</f>
        <v>0</v>
      </c>
      <c r="AQ23" s="15" t="n">
        <f aca="false">SUM(AQ24:AQ28)</f>
        <v>1</v>
      </c>
      <c r="AR23" s="15" t="n">
        <f aca="false">SUM(AR24:AR28)</f>
        <v>4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4</v>
      </c>
      <c r="AV23" s="15" t="n">
        <f aca="false">SUM(AV24:AV28)</f>
        <v>0</v>
      </c>
      <c r="AW23" s="15" t="n">
        <f aca="false">SUM(AW24:AW28)</f>
        <v>0</v>
      </c>
      <c r="AX23" s="15" t="n">
        <f aca="false">SUM(AX24:AX28)</f>
        <v>1</v>
      </c>
      <c r="AY23" s="15" t="n">
        <f aca="false">SUM(AY24:AY28)</f>
        <v>0</v>
      </c>
      <c r="AZ23" s="15" t="n">
        <f aca="false">SUM(AZ24:AZ28)</f>
        <v>1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1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1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1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n">
        <v>1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n">
        <v>1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n">
        <v>1</v>
      </c>
      <c r="BO24" s="20" t="s">
        <v>24</v>
      </c>
      <c r="BP24" s="20" t="s">
        <v>24</v>
      </c>
      <c r="BQ24" s="20" t="n">
        <v>1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4</v>
      </c>
      <c r="C26" s="22" t="s">
        <v>24</v>
      </c>
      <c r="D26" s="22" t="n">
        <v>1</v>
      </c>
      <c r="E26" s="22" t="n">
        <v>3</v>
      </c>
      <c r="F26" s="22" t="s">
        <v>24</v>
      </c>
      <c r="G26" s="22" t="s">
        <v>24</v>
      </c>
      <c r="H26" s="22" t="s">
        <v>24</v>
      </c>
      <c r="I26" s="22" t="s">
        <v>24</v>
      </c>
      <c r="J26" s="22" t="n">
        <v>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s">
        <v>24</v>
      </c>
      <c r="AM26" s="22" t="s">
        <v>24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3</v>
      </c>
      <c r="AS26" s="22" t="s">
        <v>24</v>
      </c>
      <c r="AT26" s="22" t="s">
        <v>24</v>
      </c>
      <c r="AU26" s="22" t="n">
        <v>3</v>
      </c>
      <c r="AV26" s="22" t="s">
        <v>24</v>
      </c>
      <c r="AW26" s="22" t="s">
        <v>24</v>
      </c>
      <c r="AX26" s="22" t="n">
        <v>1</v>
      </c>
      <c r="AY26" s="22" t="s">
        <v>24</v>
      </c>
      <c r="AZ26" s="22" t="n">
        <v>1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n">
        <v>1</v>
      </c>
      <c r="BI26" s="22" t="s">
        <v>24</v>
      </c>
      <c r="BJ26" s="22" t="n">
        <v>1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3</v>
      </c>
      <c r="C28" s="24" t="s">
        <v>24</v>
      </c>
      <c r="D28" s="24" t="s">
        <v>24</v>
      </c>
      <c r="E28" s="24" t="n">
        <v>1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3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2</v>
      </c>
      <c r="AM28" s="24" t="s">
        <v>24</v>
      </c>
      <c r="AN28" s="24" t="s">
        <v>24</v>
      </c>
      <c r="AO28" s="24" t="n">
        <v>1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8</v>
      </c>
      <c r="C29" s="15" t="n">
        <f aca="false">SUM(C30:C31)</f>
        <v>1</v>
      </c>
      <c r="D29" s="15" t="n">
        <f aca="false">SUM(D30:D31)</f>
        <v>3</v>
      </c>
      <c r="E29" s="15" t="n">
        <f aca="false">SUM(E30:E31)</f>
        <v>0</v>
      </c>
      <c r="F29" s="15" t="n">
        <f aca="false">SUM(F30:F31)</f>
        <v>2</v>
      </c>
      <c r="G29" s="15" t="n">
        <f aca="false">SUM(G30:G31)</f>
        <v>2</v>
      </c>
      <c r="H29" s="15" t="n">
        <f aca="false">SUM(H30:H31)</f>
        <v>0</v>
      </c>
      <c r="I29" s="15" t="n">
        <f aca="false">SUM(I30:I31)</f>
        <v>0</v>
      </c>
      <c r="J29" s="15" t="n">
        <f aca="false">SUM(J30:J31)</f>
        <v>8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5</v>
      </c>
      <c r="AM29" s="15" t="n">
        <f aca="false">SUM(AM30:AM31)</f>
        <v>1</v>
      </c>
      <c r="AN29" s="15" t="n">
        <f aca="false">SUM(AN30:AN31)</f>
        <v>1</v>
      </c>
      <c r="AO29" s="15" t="n">
        <f aca="false">SUM(AO30:AO31)</f>
        <v>0</v>
      </c>
      <c r="AP29" s="15" t="n">
        <f aca="false">SUM(AP30:AP31)</f>
        <v>2</v>
      </c>
      <c r="AQ29" s="15" t="n">
        <f aca="false">SUM(AQ30:AQ31)</f>
        <v>1</v>
      </c>
      <c r="AR29" s="15" t="n">
        <f aca="false">SUM(AR30:AR31)</f>
        <v>2</v>
      </c>
      <c r="AS29" s="15" t="n">
        <f aca="false">SUM(AS30:AS31)</f>
        <v>0</v>
      </c>
      <c r="AT29" s="15" t="n">
        <f aca="false">SUM(AT30:AT31)</f>
        <v>2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0</v>
      </c>
      <c r="AX29" s="15" t="n">
        <f aca="false">SUM(AX30:AX31)</f>
        <v>1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1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0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3</v>
      </c>
      <c r="BO29" s="15" t="n">
        <f aca="false">SUM(BO30:BO31)</f>
        <v>0</v>
      </c>
      <c r="BP29" s="15" t="n">
        <f aca="false">SUM(BP30:BP31)</f>
        <v>2</v>
      </c>
      <c r="BQ29" s="15" t="n">
        <f aca="false">SUM(BQ30:BQ31)</f>
        <v>0</v>
      </c>
      <c r="BR29" s="15" t="n">
        <f aca="false">SUM(BR30:BR31)</f>
        <v>1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8</v>
      </c>
      <c r="C30" s="20" t="n">
        <v>1</v>
      </c>
      <c r="D30" s="20" t="n">
        <v>3</v>
      </c>
      <c r="E30" s="20" t="s">
        <v>24</v>
      </c>
      <c r="F30" s="20" t="n">
        <v>2</v>
      </c>
      <c r="G30" s="20" t="n">
        <v>2</v>
      </c>
      <c r="H30" s="20" t="s">
        <v>24</v>
      </c>
      <c r="I30" s="20" t="s">
        <v>24</v>
      </c>
      <c r="J30" s="20" t="n">
        <v>8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5</v>
      </c>
      <c r="AM30" s="20" t="n">
        <v>1</v>
      </c>
      <c r="AN30" s="20" t="n">
        <v>1</v>
      </c>
      <c r="AO30" s="20" t="s">
        <v>24</v>
      </c>
      <c r="AP30" s="20" t="n">
        <v>2</v>
      </c>
      <c r="AQ30" s="20" t="n">
        <v>1</v>
      </c>
      <c r="AR30" s="20" t="n">
        <v>2</v>
      </c>
      <c r="AS30" s="20" t="s">
        <v>24</v>
      </c>
      <c r="AT30" s="20" t="n">
        <v>2</v>
      </c>
      <c r="AU30" s="20" t="s">
        <v>24</v>
      </c>
      <c r="AV30" s="20" t="s">
        <v>24</v>
      </c>
      <c r="AW30" s="20" t="s">
        <v>24</v>
      </c>
      <c r="AX30" s="20" t="n">
        <v>1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n">
        <v>1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n">
        <v>3</v>
      </c>
      <c r="BO30" s="20" t="s">
        <v>24</v>
      </c>
      <c r="BP30" s="20" t="n">
        <v>2</v>
      </c>
      <c r="BQ30" s="20" t="s">
        <v>24</v>
      </c>
      <c r="BR30" s="20" t="n">
        <v>1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7</v>
      </c>
      <c r="C32" s="15" t="n">
        <f aca="false">SUM(C33:C35)</f>
        <v>2</v>
      </c>
      <c r="D32" s="15" t="n">
        <f aca="false">SUM(D33:D35)</f>
        <v>4</v>
      </c>
      <c r="E32" s="15" t="n">
        <f aca="false">SUM(E33:E35)</f>
        <v>9</v>
      </c>
      <c r="F32" s="15" t="n">
        <f aca="false">SUM(F33:F35)</f>
        <v>7</v>
      </c>
      <c r="G32" s="15" t="n">
        <f aca="false">SUM(G33:G35)</f>
        <v>7</v>
      </c>
      <c r="H32" s="15" t="n">
        <f aca="false">SUM(H33:H35)</f>
        <v>8</v>
      </c>
      <c r="I32" s="15" t="n">
        <f aca="false">SUM(I33:I35)</f>
        <v>0</v>
      </c>
      <c r="J32" s="15" t="n">
        <f aca="false">SUM(J33:J35)</f>
        <v>37</v>
      </c>
      <c r="K32" s="15" t="n">
        <f aca="false">SUM(K33:K35)</f>
        <v>6</v>
      </c>
      <c r="L32" s="15" t="n">
        <f aca="false">SUM(L33:L35)</f>
        <v>2</v>
      </c>
      <c r="M32" s="15" t="n">
        <f aca="false">SUM(M33:M35)</f>
        <v>1</v>
      </c>
      <c r="N32" s="15" t="n">
        <f aca="false">SUM(N33:N35)</f>
        <v>1</v>
      </c>
      <c r="O32" s="15" t="n">
        <f aca="false">SUM(O33:O35)</f>
        <v>2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6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5</v>
      </c>
      <c r="AM32" s="15" t="n">
        <f aca="false">SUM(AM33:AM35)</f>
        <v>2</v>
      </c>
      <c r="AN32" s="15" t="n">
        <f aca="false">SUM(AN33:AN35)</f>
        <v>2</v>
      </c>
      <c r="AO32" s="15" t="n">
        <f aca="false">SUM(AO33:AO35)</f>
        <v>2</v>
      </c>
      <c r="AP32" s="15" t="n">
        <f aca="false">SUM(AP33:AP35)</f>
        <v>5</v>
      </c>
      <c r="AQ32" s="15" t="n">
        <f aca="false">SUM(AQ33:AQ35)</f>
        <v>4</v>
      </c>
      <c r="AR32" s="15" t="n">
        <f aca="false">SUM(AR33:AR35)</f>
        <v>10</v>
      </c>
      <c r="AS32" s="15" t="n">
        <f aca="false">SUM(AS33:AS35)</f>
        <v>0</v>
      </c>
      <c r="AT32" s="15" t="n">
        <f aca="false">SUM(AT33:AT35)</f>
        <v>1</v>
      </c>
      <c r="AU32" s="15" t="n">
        <f aca="false">SUM(AU33:AU35)</f>
        <v>5</v>
      </c>
      <c r="AV32" s="15" t="n">
        <f aca="false">SUM(AV33:AV35)</f>
        <v>2</v>
      </c>
      <c r="AW32" s="15" t="n">
        <f aca="false">SUM(AW33:AW35)</f>
        <v>2</v>
      </c>
      <c r="AX32" s="15" t="n">
        <f aca="false">SUM(AX33:AX35)</f>
        <v>2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1</v>
      </c>
      <c r="BB32" s="15" t="n">
        <f aca="false">SUM(BB33:BB35)</f>
        <v>0</v>
      </c>
      <c r="BC32" s="15" t="n">
        <f aca="false">SUM(BC33:BC35)</f>
        <v>1</v>
      </c>
      <c r="BD32" s="15" t="n">
        <f aca="false">SUM(BD33:BD35)</f>
        <v>2</v>
      </c>
      <c r="BE32" s="15" t="n">
        <f aca="false">SUM(BE33:BE35)</f>
        <v>0</v>
      </c>
      <c r="BF32" s="15" t="n">
        <f aca="false">SUM(BF33:BF35)</f>
        <v>1</v>
      </c>
      <c r="BG32" s="15" t="n">
        <f aca="false">SUM(BG33:BG35)</f>
        <v>1</v>
      </c>
      <c r="BH32" s="15" t="n">
        <f aca="false">SUM(BH33:BH35)</f>
        <v>4</v>
      </c>
      <c r="BI32" s="15" t="n">
        <f aca="false">SUM(BI33:BI35)</f>
        <v>0</v>
      </c>
      <c r="BJ32" s="15" t="n">
        <f aca="false">SUM(BJ33:BJ35)</f>
        <v>1</v>
      </c>
      <c r="BK32" s="15" t="n">
        <f aca="false">SUM(BK33:BK35)</f>
        <v>3</v>
      </c>
      <c r="BL32" s="15" t="n">
        <f aca="false">SUM(BL33:BL35)</f>
        <v>0</v>
      </c>
      <c r="BM32" s="15" t="n">
        <f aca="false">SUM(BM33:BM35)</f>
        <v>0</v>
      </c>
      <c r="BN32" s="15" t="n">
        <f aca="false">SUM(BN33:BN35)</f>
        <v>3</v>
      </c>
      <c r="BO32" s="15" t="n">
        <f aca="false">SUM(BO33:BO35)</f>
        <v>0</v>
      </c>
      <c r="BP32" s="15" t="n">
        <f aca="false">SUM(BP33:BP35)</f>
        <v>1</v>
      </c>
      <c r="BQ32" s="15" t="n">
        <f aca="false">SUM(BQ33:BQ35)</f>
        <v>2</v>
      </c>
      <c r="BR32" s="15" t="n">
        <f aca="false">SUM(BR33:BR35)</f>
        <v>0</v>
      </c>
      <c r="BS32" s="15" t="n">
        <f aca="false">SUM(BS33:BS35)</f>
        <v>0</v>
      </c>
    </row>
    <row r="33" customFormat="false" ht="13.5" hidden="false" customHeight="false" outlineLevel="0" collapsed="false">
      <c r="A33" s="19" t="s">
        <v>52</v>
      </c>
      <c r="B33" s="20" t="n">
        <v>6</v>
      </c>
      <c r="C33" s="20" t="n">
        <v>2</v>
      </c>
      <c r="D33" s="20" t="n">
        <v>1</v>
      </c>
      <c r="E33" s="20" t="n">
        <v>1</v>
      </c>
      <c r="F33" s="20" t="n">
        <v>2</v>
      </c>
      <c r="G33" s="20" t="s">
        <v>24</v>
      </c>
      <c r="H33" s="20" t="s">
        <v>24</v>
      </c>
      <c r="I33" s="20" t="s">
        <v>24</v>
      </c>
      <c r="J33" s="20" t="n">
        <v>6</v>
      </c>
      <c r="K33" s="20" t="n">
        <v>6</v>
      </c>
      <c r="L33" s="20" t="n">
        <v>2</v>
      </c>
      <c r="M33" s="20" t="n">
        <v>1</v>
      </c>
      <c r="N33" s="20" t="n">
        <v>1</v>
      </c>
      <c r="O33" s="20" t="n">
        <v>2</v>
      </c>
      <c r="P33" s="20" t="s">
        <v>24</v>
      </c>
      <c r="Q33" s="20" t="s">
        <v>24</v>
      </c>
      <c r="R33" s="20" t="s">
        <v>24</v>
      </c>
      <c r="S33" s="20" t="n">
        <v>6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4</v>
      </c>
      <c r="AM33" s="20" t="n">
        <v>2</v>
      </c>
      <c r="AN33" s="20" t="s">
        <v>24</v>
      </c>
      <c r="AO33" s="20" t="s">
        <v>24</v>
      </c>
      <c r="AP33" s="20" t="n">
        <v>2</v>
      </c>
      <c r="AQ33" s="20" t="s">
        <v>24</v>
      </c>
      <c r="AR33" s="20" t="n">
        <v>2</v>
      </c>
      <c r="AS33" s="20" t="s">
        <v>24</v>
      </c>
      <c r="AT33" s="20" t="n">
        <v>1</v>
      </c>
      <c r="AU33" s="20" t="n">
        <v>1</v>
      </c>
      <c r="AV33" s="20" t="s">
        <v>24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s">
        <v>24</v>
      </c>
      <c r="BE33" s="20" t="s">
        <v>24</v>
      </c>
      <c r="BF33" s="20" t="s">
        <v>24</v>
      </c>
      <c r="BG33" s="20" t="s">
        <v>24</v>
      </c>
      <c r="BH33" s="20" t="n">
        <v>1</v>
      </c>
      <c r="BI33" s="20" t="s">
        <v>24</v>
      </c>
      <c r="BJ33" s="20" t="s">
        <v>24</v>
      </c>
      <c r="BK33" s="20" t="n">
        <v>1</v>
      </c>
      <c r="BL33" s="20" t="s">
        <v>24</v>
      </c>
      <c r="BM33" s="20" t="s">
        <v>24</v>
      </c>
      <c r="BN33" s="20" t="n">
        <v>1</v>
      </c>
      <c r="BO33" s="20" t="s">
        <v>24</v>
      </c>
      <c r="BP33" s="20" t="n">
        <v>1</v>
      </c>
      <c r="BQ33" s="20" t="s">
        <v>24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31</v>
      </c>
      <c r="C34" s="22" t="s">
        <v>24</v>
      </c>
      <c r="D34" s="22" t="n">
        <v>3</v>
      </c>
      <c r="E34" s="22" t="n">
        <v>8</v>
      </c>
      <c r="F34" s="22" t="n">
        <v>5</v>
      </c>
      <c r="G34" s="22" t="n">
        <v>7</v>
      </c>
      <c r="H34" s="22" t="n">
        <v>8</v>
      </c>
      <c r="I34" s="22" t="s">
        <v>24</v>
      </c>
      <c r="J34" s="22" t="n">
        <v>31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1</v>
      </c>
      <c r="AM34" s="22" t="s">
        <v>24</v>
      </c>
      <c r="AN34" s="22" t="n">
        <v>2</v>
      </c>
      <c r="AO34" s="22" t="n">
        <v>2</v>
      </c>
      <c r="AP34" s="22" t="n">
        <v>3</v>
      </c>
      <c r="AQ34" s="22" t="n">
        <v>4</v>
      </c>
      <c r="AR34" s="22" t="n">
        <v>8</v>
      </c>
      <c r="AS34" s="22" t="s">
        <v>24</v>
      </c>
      <c r="AT34" s="22" t="s">
        <v>24</v>
      </c>
      <c r="AU34" s="22" t="n">
        <v>4</v>
      </c>
      <c r="AV34" s="22" t="n">
        <v>2</v>
      </c>
      <c r="AW34" s="22" t="n">
        <v>2</v>
      </c>
      <c r="AX34" s="22" t="n">
        <v>2</v>
      </c>
      <c r="AY34" s="22" t="s">
        <v>24</v>
      </c>
      <c r="AZ34" s="22" t="s">
        <v>24</v>
      </c>
      <c r="BA34" s="22" t="n">
        <v>1</v>
      </c>
      <c r="BB34" s="22" t="s">
        <v>24</v>
      </c>
      <c r="BC34" s="22" t="n">
        <v>1</v>
      </c>
      <c r="BD34" s="22" t="n">
        <v>2</v>
      </c>
      <c r="BE34" s="22" t="s">
        <v>24</v>
      </c>
      <c r="BF34" s="22" t="n">
        <v>1</v>
      </c>
      <c r="BG34" s="22" t="n">
        <v>1</v>
      </c>
      <c r="BH34" s="22" t="n">
        <v>3</v>
      </c>
      <c r="BI34" s="22" t="s">
        <v>24</v>
      </c>
      <c r="BJ34" s="22" t="n">
        <v>1</v>
      </c>
      <c r="BK34" s="22" t="n">
        <v>2</v>
      </c>
      <c r="BL34" s="22" t="s">
        <v>24</v>
      </c>
      <c r="BM34" s="22" t="s">
        <v>24</v>
      </c>
      <c r="BN34" s="22" t="n">
        <v>2</v>
      </c>
      <c r="BO34" s="22" t="s">
        <v>24</v>
      </c>
      <c r="BP34" s="22" t="s">
        <v>24</v>
      </c>
      <c r="BQ34" s="22" t="n">
        <v>2</v>
      </c>
      <c r="BR34" s="22" t="s">
        <v>24</v>
      </c>
      <c r="BS34" s="22" t="s">
        <v>24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0</v>
      </c>
      <c r="C36" s="15" t="n">
        <f aca="false">SUM(C37:C46)</f>
        <v>2</v>
      </c>
      <c r="D36" s="15" t="n">
        <f aca="false">SUM(D37:D46)</f>
        <v>3</v>
      </c>
      <c r="E36" s="15" t="n">
        <f aca="false">SUM(E37:E46)</f>
        <v>1</v>
      </c>
      <c r="F36" s="15" t="n">
        <f aca="false">SUM(F37:F46)</f>
        <v>0</v>
      </c>
      <c r="G36" s="15" t="n">
        <f aca="false">SUM(G37:G46)</f>
        <v>1</v>
      </c>
      <c r="H36" s="15" t="n">
        <f aca="false">SUM(H37:H46)</f>
        <v>3</v>
      </c>
      <c r="I36" s="15" t="n">
        <f aca="false">SUM(I37:I46)</f>
        <v>3</v>
      </c>
      <c r="J36" s="15" t="n">
        <f aca="false">SUM(J37:J46)</f>
        <v>7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1</v>
      </c>
      <c r="R36" s="15" t="n">
        <f aca="false">SUM(R37:R46)</f>
        <v>0</v>
      </c>
      <c r="S36" s="15" t="n">
        <f aca="false">SUM(S37:S46)</f>
        <v>1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6</v>
      </c>
      <c r="AM36" s="15" t="n">
        <f aca="false">SUM(AM37:AM46)</f>
        <v>2</v>
      </c>
      <c r="AN36" s="15" t="n">
        <f aca="false">SUM(AN37:AN46)</f>
        <v>2</v>
      </c>
      <c r="AO36" s="15" t="n">
        <f aca="false">SUM(AO37:AO46)</f>
        <v>1</v>
      </c>
      <c r="AP36" s="15" t="n">
        <f aca="false">SUM(AP37:AP46)</f>
        <v>0</v>
      </c>
      <c r="AQ36" s="15" t="n">
        <f aca="false">SUM(AQ37:AQ46)</f>
        <v>1</v>
      </c>
      <c r="AR36" s="15" t="n">
        <f aca="false">SUM(AR37:AR46)</f>
        <v>1</v>
      </c>
      <c r="AS36" s="15" t="n">
        <f aca="false">SUM(AS37:AS46)</f>
        <v>0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1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9</v>
      </c>
      <c r="C37" s="20" t="n">
        <v>2</v>
      </c>
      <c r="D37" s="20" t="n">
        <v>3</v>
      </c>
      <c r="E37" s="20" t="n">
        <v>1</v>
      </c>
      <c r="F37" s="20" t="s">
        <v>24</v>
      </c>
      <c r="G37" s="20" t="n">
        <v>1</v>
      </c>
      <c r="H37" s="20" t="n">
        <v>2</v>
      </c>
      <c r="I37" s="20" t="n">
        <v>3</v>
      </c>
      <c r="J37" s="20" t="n">
        <v>6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6</v>
      </c>
      <c r="AM37" s="20" t="n">
        <v>2</v>
      </c>
      <c r="AN37" s="20" t="n">
        <v>2</v>
      </c>
      <c r="AO37" s="20" t="n">
        <v>1</v>
      </c>
      <c r="AP37" s="20" t="s">
        <v>24</v>
      </c>
      <c r="AQ37" s="20" t="n">
        <v>1</v>
      </c>
      <c r="AR37" s="20" t="n">
        <v>1</v>
      </c>
      <c r="AS37" s="20" t="s">
        <v>24</v>
      </c>
      <c r="AT37" s="20" t="n">
        <v>1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n">
        <v>1</v>
      </c>
      <c r="BI37" s="20" t="s">
        <v>24</v>
      </c>
      <c r="BJ37" s="20" t="n">
        <v>1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1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1</v>
      </c>
      <c r="I43" s="22" t="s">
        <v>24</v>
      </c>
      <c r="J43" s="22" t="n">
        <v>1</v>
      </c>
      <c r="K43" s="22" t="n">
        <v>1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1</v>
      </c>
      <c r="R43" s="22" t="s">
        <v>24</v>
      </c>
      <c r="S43" s="22" t="n">
        <v>1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6</v>
      </c>
      <c r="C47" s="15" t="n">
        <f aca="false">SUM(C48:C53)</f>
        <v>2</v>
      </c>
      <c r="D47" s="15" t="n">
        <f aca="false">SUM(D48:D53)</f>
        <v>0</v>
      </c>
      <c r="E47" s="15" t="n">
        <f aca="false">SUM(E48:E53)</f>
        <v>1</v>
      </c>
      <c r="F47" s="15" t="n">
        <f aca="false">SUM(F48:F53)</f>
        <v>0</v>
      </c>
      <c r="G47" s="15" t="n">
        <f aca="false">SUM(G48:G53)</f>
        <v>2</v>
      </c>
      <c r="H47" s="15" t="n">
        <f aca="false">SUM(H48:H53)</f>
        <v>1</v>
      </c>
      <c r="I47" s="15" t="n">
        <f aca="false">SUM(I48:I53)</f>
        <v>3</v>
      </c>
      <c r="J47" s="15" t="n">
        <f aca="false">SUM(J48:J53)</f>
        <v>3</v>
      </c>
      <c r="K47" s="15" t="n">
        <f aca="false">SUM(K48:K53)</f>
        <v>1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0</v>
      </c>
      <c r="O47" s="15" t="n">
        <f aca="false">SUM(O48:O53)</f>
        <v>0</v>
      </c>
      <c r="P47" s="15" t="n">
        <f aca="false">SUM(P48:P53)</f>
        <v>1</v>
      </c>
      <c r="Q47" s="15" t="n">
        <f aca="false">SUM(Q48:Q53)</f>
        <v>0</v>
      </c>
      <c r="R47" s="15" t="n">
        <f aca="false">SUM(R48:R53)</f>
        <v>0</v>
      </c>
      <c r="S47" s="15" t="n">
        <f aca="false">SUM(S48:S53)</f>
        <v>1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3</v>
      </c>
      <c r="AM47" s="15" t="n">
        <f aca="false">SUM(AM48:AM53)</f>
        <v>0</v>
      </c>
      <c r="AN47" s="15" t="n">
        <f aca="false">SUM(AN48:AN53)</f>
        <v>0</v>
      </c>
      <c r="AO47" s="15" t="n">
        <f aca="false">SUM(AO48:AO53)</f>
        <v>1</v>
      </c>
      <c r="AP47" s="15" t="n">
        <f aca="false">SUM(AP48:AP53)</f>
        <v>0</v>
      </c>
      <c r="AQ47" s="15" t="n">
        <f aca="false">SUM(AQ48:AQ53)</f>
        <v>2</v>
      </c>
      <c r="AR47" s="15" t="n">
        <f aca="false">SUM(AR48:AR53)</f>
        <v>1</v>
      </c>
      <c r="AS47" s="15" t="n">
        <f aca="false">SUM(AS48:AS53)</f>
        <v>1</v>
      </c>
      <c r="AT47" s="15" t="n">
        <f aca="false">SUM(AT48:AT53)</f>
        <v>0</v>
      </c>
      <c r="AU47" s="15" t="n">
        <f aca="false">SUM(AU48:AU53)</f>
        <v>0</v>
      </c>
      <c r="AV47" s="15" t="n">
        <f aca="false">SUM(AV48:AV53)</f>
        <v>0</v>
      </c>
      <c r="AW47" s="15" t="n">
        <f aca="false">SUM(AW48:AW53)</f>
        <v>0</v>
      </c>
      <c r="AX47" s="15" t="n">
        <f aca="false">SUM(AX48:AX53)</f>
        <v>0</v>
      </c>
      <c r="AY47" s="15" t="n">
        <f aca="false">SUM(AY48:AY53)</f>
        <v>0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0</v>
      </c>
      <c r="BD47" s="15" t="n">
        <f aca="false">SUM(BD48:BD53)</f>
        <v>1</v>
      </c>
      <c r="BE47" s="15" t="n">
        <f aca="false">SUM(BE48:BE53)</f>
        <v>1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0</v>
      </c>
      <c r="BI47" s="15" t="n">
        <f aca="false">SUM(BI48:BI53)</f>
        <v>0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1</v>
      </c>
      <c r="BO47" s="15" t="n">
        <f aca="false">SUM(BO48:BO53)</f>
        <v>1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0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2</v>
      </c>
      <c r="C48" s="20" t="n">
        <v>1</v>
      </c>
      <c r="D48" s="20" t="s">
        <v>24</v>
      </c>
      <c r="E48" s="20" t="s">
        <v>24</v>
      </c>
      <c r="F48" s="20" t="s">
        <v>24</v>
      </c>
      <c r="G48" s="20" t="n">
        <v>1</v>
      </c>
      <c r="H48" s="20" t="s">
        <v>24</v>
      </c>
      <c r="I48" s="20" t="n">
        <v>1</v>
      </c>
      <c r="J48" s="20" t="n">
        <v>1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</v>
      </c>
      <c r="AM48" s="20" t="s">
        <v>24</v>
      </c>
      <c r="AN48" s="20" t="s">
        <v>24</v>
      </c>
      <c r="AO48" s="20" t="s">
        <v>24</v>
      </c>
      <c r="AP48" s="20" t="s">
        <v>24</v>
      </c>
      <c r="AQ48" s="20" t="n">
        <v>1</v>
      </c>
      <c r="AR48" s="20" t="s">
        <v>24</v>
      </c>
      <c r="AS48" s="20" t="s">
        <v>24</v>
      </c>
      <c r="AT48" s="20" t="s">
        <v>24</v>
      </c>
      <c r="AU48" s="20" t="s">
        <v>24</v>
      </c>
      <c r="AV48" s="20" t="s">
        <v>24</v>
      </c>
      <c r="AW48" s="20" t="s">
        <v>24</v>
      </c>
      <c r="AX48" s="20" t="s">
        <v>24</v>
      </c>
      <c r="AY48" s="20" t="s">
        <v>24</v>
      </c>
      <c r="AZ48" s="20" t="s">
        <v>24</v>
      </c>
      <c r="BA48" s="20" t="s">
        <v>24</v>
      </c>
      <c r="BB48" s="20" t="s">
        <v>24</v>
      </c>
      <c r="BC48" s="20" t="s">
        <v>24</v>
      </c>
      <c r="BD48" s="20" t="n">
        <v>1</v>
      </c>
      <c r="BE48" s="20" t="n">
        <v>1</v>
      </c>
      <c r="BF48" s="20" t="s">
        <v>24</v>
      </c>
      <c r="BG48" s="20" t="s">
        <v>24</v>
      </c>
      <c r="BH48" s="20" t="s">
        <v>24</v>
      </c>
      <c r="BI48" s="20" t="s">
        <v>24</v>
      </c>
      <c r="BJ48" s="20" t="s">
        <v>24</v>
      </c>
      <c r="BK48" s="20" t="s">
        <v>24</v>
      </c>
      <c r="BL48" s="20" t="s">
        <v>24</v>
      </c>
      <c r="BM48" s="20" t="s">
        <v>24</v>
      </c>
      <c r="BN48" s="20" t="n">
        <v>1</v>
      </c>
      <c r="BO48" s="20" t="n">
        <v>1</v>
      </c>
      <c r="BP48" s="20" t="s">
        <v>24</v>
      </c>
      <c r="BQ48" s="20" t="s">
        <v>24</v>
      </c>
      <c r="BR48" s="20" t="s">
        <v>24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n">
        <v>1</v>
      </c>
      <c r="D49" s="22" t="s">
        <v>24</v>
      </c>
      <c r="E49" s="22" t="s">
        <v>24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1</v>
      </c>
      <c r="AS49" s="22" t="n">
        <v>1</v>
      </c>
      <c r="AT49" s="22" t="s">
        <v>24</v>
      </c>
      <c r="AU49" s="22" t="s">
        <v>24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2</v>
      </c>
      <c r="C51" s="22" t="s">
        <v>24</v>
      </c>
      <c r="D51" s="22" t="s">
        <v>24</v>
      </c>
      <c r="E51" s="22" t="n">
        <v>1</v>
      </c>
      <c r="F51" s="22" t="s">
        <v>24</v>
      </c>
      <c r="G51" s="22" t="s">
        <v>24</v>
      </c>
      <c r="H51" s="22" t="n">
        <v>1</v>
      </c>
      <c r="I51" s="22" t="n">
        <v>2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1</v>
      </c>
      <c r="AM51" s="22" t="s">
        <v>24</v>
      </c>
      <c r="AN51" s="22" t="s">
        <v>24</v>
      </c>
      <c r="AO51" s="22" t="n">
        <v>1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s">
        <v>24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s">
        <v>24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n">
        <v>1</v>
      </c>
      <c r="H53" s="24" t="s">
        <v>24</v>
      </c>
      <c r="I53" s="24" t="s">
        <v>24</v>
      </c>
      <c r="J53" s="24" t="n">
        <v>1</v>
      </c>
      <c r="K53" s="24" t="n">
        <v>1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n">
        <v>1</v>
      </c>
      <c r="Q53" s="24" t="s">
        <v>24</v>
      </c>
      <c r="R53" s="24" t="s">
        <v>24</v>
      </c>
      <c r="S53" s="24" t="n">
        <v>1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1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4</v>
      </c>
      <c r="C54" s="15" t="n">
        <f aca="false">SUM(C55:C57)</f>
        <v>0</v>
      </c>
      <c r="D54" s="15" t="n">
        <f aca="false">SUM(D55:D57)</f>
        <v>1</v>
      </c>
      <c r="E54" s="15" t="n">
        <f aca="false">SUM(E55:E57)</f>
        <v>1</v>
      </c>
      <c r="F54" s="15" t="n">
        <f aca="false">SUM(F55:F57)</f>
        <v>0</v>
      </c>
      <c r="G54" s="15" t="n">
        <f aca="false">SUM(G55:G57)</f>
        <v>0</v>
      </c>
      <c r="H54" s="15" t="n">
        <f aca="false">SUM(H55:H57)</f>
        <v>2</v>
      </c>
      <c r="I54" s="15" t="n">
        <f aca="false">SUM(I55:I57)</f>
        <v>0</v>
      </c>
      <c r="J54" s="15" t="n">
        <f aca="false">SUM(J55:J57)</f>
        <v>4</v>
      </c>
      <c r="K54" s="15" t="n">
        <f aca="false">SUM(K55:K57)</f>
        <v>4</v>
      </c>
      <c r="L54" s="15" t="n">
        <f aca="false">SUM(L55:L57)</f>
        <v>0</v>
      </c>
      <c r="M54" s="15" t="n">
        <f aca="false">SUM(M55:M57)</f>
        <v>1</v>
      </c>
      <c r="N54" s="15" t="n">
        <f aca="false">SUM(N55:N57)</f>
        <v>1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2</v>
      </c>
      <c r="R54" s="15" t="n">
        <f aca="false">SUM(R55:R57)</f>
        <v>0</v>
      </c>
      <c r="S54" s="15" t="n">
        <f aca="false">SUM(S55:S57)</f>
        <v>4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2</v>
      </c>
      <c r="AM54" s="15" t="n">
        <f aca="false">SUM(AM55:AM57)</f>
        <v>0</v>
      </c>
      <c r="AN54" s="15" t="n">
        <f aca="false">SUM(AN55:AN57)</f>
        <v>1</v>
      </c>
      <c r="AO54" s="15" t="n">
        <f aca="false">SUM(AO55:AO57)</f>
        <v>1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0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0</v>
      </c>
      <c r="AV54" s="15" t="n">
        <f aca="false">SUM(AV55:AV57)</f>
        <v>0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0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2</v>
      </c>
      <c r="I55" s="20" t="s">
        <v>24</v>
      </c>
      <c r="J55" s="20" t="n">
        <v>2</v>
      </c>
      <c r="K55" s="20" t="n">
        <v>2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2</v>
      </c>
      <c r="R55" s="20" t="s">
        <v>24</v>
      </c>
      <c r="S55" s="20" t="n">
        <v>2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2</v>
      </c>
      <c r="C56" s="22" t="s">
        <v>24</v>
      </c>
      <c r="D56" s="22" t="n">
        <v>1</v>
      </c>
      <c r="E56" s="22" t="n">
        <v>1</v>
      </c>
      <c r="F56" s="22" t="s">
        <v>24</v>
      </c>
      <c r="G56" s="22" t="s">
        <v>24</v>
      </c>
      <c r="H56" s="22" t="s">
        <v>24</v>
      </c>
      <c r="I56" s="22" t="s">
        <v>24</v>
      </c>
      <c r="J56" s="22" t="n">
        <v>2</v>
      </c>
      <c r="K56" s="22" t="n">
        <v>2</v>
      </c>
      <c r="L56" s="22" t="s">
        <v>24</v>
      </c>
      <c r="M56" s="22" t="n">
        <v>1</v>
      </c>
      <c r="N56" s="22" t="n">
        <v>1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n">
        <v>2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2</v>
      </c>
      <c r="AM56" s="22" t="s">
        <v>24</v>
      </c>
      <c r="AN56" s="22" t="n">
        <v>1</v>
      </c>
      <c r="AO56" s="22" t="n">
        <v>1</v>
      </c>
      <c r="AP56" s="22" t="s">
        <v>24</v>
      </c>
      <c r="AQ56" s="22" t="s">
        <v>24</v>
      </c>
      <c r="AR56" s="22" t="s">
        <v>24</v>
      </c>
      <c r="AS56" s="22" t="s">
        <v>24</v>
      </c>
      <c r="AT56" s="22" t="s">
        <v>24</v>
      </c>
      <c r="AU56" s="22" t="s">
        <v>24</v>
      </c>
      <c r="AV56" s="22" t="s">
        <v>24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s">
        <v>24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</v>
      </c>
      <c r="C58" s="15" t="n">
        <f aca="false">SUM(C59:C61)</f>
        <v>0</v>
      </c>
      <c r="D58" s="15" t="n">
        <f aca="false">SUM(D59:D61)</f>
        <v>0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1</v>
      </c>
      <c r="I58" s="15" t="n">
        <f aca="false">SUM(I59:I61)</f>
        <v>0</v>
      </c>
      <c r="J58" s="15" t="n">
        <f aca="false">SUM(J59:J61)</f>
        <v>1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0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s">
        <v>24</v>
      </c>
      <c r="E59" s="20" t="s">
        <v>24</v>
      </c>
      <c r="F59" s="20" t="s">
        <v>24</v>
      </c>
      <c r="G59" s="20" t="s">
        <v>24</v>
      </c>
      <c r="H59" s="20" t="n">
        <v>1</v>
      </c>
      <c r="I59" s="20" t="s">
        <v>24</v>
      </c>
      <c r="J59" s="20" t="n">
        <v>1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s">
        <v>24</v>
      </c>
      <c r="C60" s="22" t="s">
        <v>24</v>
      </c>
      <c r="D60" s="22" t="s">
        <v>24</v>
      </c>
      <c r="E60" s="22" t="s">
        <v>24</v>
      </c>
      <c r="F60" s="22" t="s">
        <v>24</v>
      </c>
      <c r="G60" s="22" t="s">
        <v>24</v>
      </c>
      <c r="H60" s="22" t="s">
        <v>24</v>
      </c>
      <c r="I60" s="22" t="s">
        <v>24</v>
      </c>
      <c r="J60" s="22" t="s">
        <v>2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45827</v>
      </c>
      <c r="C5" s="15" t="n">
        <v>5679</v>
      </c>
      <c r="D5" s="15" t="n">
        <v>5562</v>
      </c>
      <c r="E5" s="15" t="n">
        <v>4970</v>
      </c>
      <c r="F5" s="15" t="n">
        <v>6312</v>
      </c>
      <c r="G5" s="15" t="n">
        <v>7662</v>
      </c>
      <c r="H5" s="15" t="n">
        <v>15556</v>
      </c>
      <c r="I5" s="15" t="n">
        <v>37004</v>
      </c>
      <c r="J5" s="15" t="n">
        <v>8823</v>
      </c>
      <c r="K5" s="15" t="n">
        <v>20215</v>
      </c>
      <c r="L5" s="15" t="n">
        <v>2210</v>
      </c>
      <c r="M5" s="15" t="n">
        <v>2150</v>
      </c>
      <c r="N5" s="15" t="n">
        <v>1861</v>
      </c>
      <c r="O5" s="15" t="n">
        <v>2684</v>
      </c>
      <c r="P5" s="15" t="n">
        <v>3496</v>
      </c>
      <c r="Q5" s="15" t="n">
        <v>7728</v>
      </c>
      <c r="R5" s="15" t="n">
        <v>17096</v>
      </c>
      <c r="S5" s="15" t="n">
        <v>3119</v>
      </c>
      <c r="T5" s="15" t="n">
        <v>522</v>
      </c>
      <c r="U5" s="15" t="n">
        <v>2</v>
      </c>
      <c r="V5" s="15" t="n">
        <v>10</v>
      </c>
      <c r="W5" s="15" t="n">
        <v>7</v>
      </c>
      <c r="X5" s="15" t="n">
        <v>29</v>
      </c>
      <c r="Y5" s="15" t="n">
        <v>36</v>
      </c>
      <c r="Z5" s="15" t="n">
        <v>438</v>
      </c>
      <c r="AA5" s="15" t="n">
        <v>515</v>
      </c>
      <c r="AB5" s="15" t="n">
        <v>7</v>
      </c>
      <c r="AC5" s="15" t="n">
        <v>5</v>
      </c>
      <c r="AD5" s="15" t="n">
        <v>2</v>
      </c>
      <c r="AE5" s="15" t="n">
        <v>2</v>
      </c>
      <c r="AF5" s="15" t="n">
        <v>1</v>
      </c>
      <c r="AG5" s="15" t="s">
        <v>24</v>
      </c>
      <c r="AH5" s="15" t="s">
        <v>24</v>
      </c>
      <c r="AI5" s="15" t="s">
        <v>24</v>
      </c>
      <c r="AJ5" s="15" t="n">
        <v>4</v>
      </c>
      <c r="AK5" s="15" t="n">
        <v>1</v>
      </c>
      <c r="AL5" s="15" t="n">
        <v>18362</v>
      </c>
      <c r="AM5" s="15" t="n">
        <v>4063</v>
      </c>
      <c r="AN5" s="15" t="n">
        <v>3488</v>
      </c>
      <c r="AO5" s="15" t="n">
        <v>2932</v>
      </c>
      <c r="AP5" s="15" t="n">
        <v>3649</v>
      </c>
      <c r="AQ5" s="15" t="n">
        <v>4230</v>
      </c>
      <c r="AR5" s="15" t="n">
        <v>7215</v>
      </c>
      <c r="AS5" s="15" t="n">
        <v>628</v>
      </c>
      <c r="AT5" s="15" t="n">
        <v>1082</v>
      </c>
      <c r="AU5" s="15" t="n">
        <v>1303</v>
      </c>
      <c r="AV5" s="15" t="n">
        <v>1802</v>
      </c>
      <c r="AW5" s="15" t="n">
        <v>2400</v>
      </c>
      <c r="AX5" s="15" t="n">
        <v>2783</v>
      </c>
      <c r="AY5" s="15" t="n">
        <v>450</v>
      </c>
      <c r="AZ5" s="15" t="n">
        <v>387</v>
      </c>
      <c r="BA5" s="15" t="n">
        <v>282</v>
      </c>
      <c r="BB5" s="15" t="n">
        <v>749</v>
      </c>
      <c r="BC5" s="15" t="n">
        <v>915</v>
      </c>
      <c r="BD5" s="15" t="n">
        <v>1250</v>
      </c>
      <c r="BE5" s="15" t="n">
        <v>426</v>
      </c>
      <c r="BF5" s="15" t="n">
        <v>493</v>
      </c>
      <c r="BG5" s="15" t="n">
        <v>331</v>
      </c>
      <c r="BH5" s="15" t="n">
        <v>2993</v>
      </c>
      <c r="BI5" s="15" t="n">
        <v>547</v>
      </c>
      <c r="BJ5" s="15" t="n">
        <v>597</v>
      </c>
      <c r="BK5" s="15" t="n">
        <v>464</v>
      </c>
      <c r="BL5" s="15" t="n">
        <v>606</v>
      </c>
      <c r="BM5" s="15" t="n">
        <v>779</v>
      </c>
      <c r="BN5" s="15" t="n">
        <v>4823</v>
      </c>
      <c r="BO5" s="15" t="n">
        <v>619</v>
      </c>
      <c r="BP5" s="15" t="n">
        <v>874</v>
      </c>
      <c r="BQ5" s="15" t="n">
        <v>813</v>
      </c>
      <c r="BR5" s="15" t="n">
        <v>1074</v>
      </c>
      <c r="BS5" s="15" t="n">
        <v>1443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291</v>
      </c>
      <c r="C6" s="15" t="n">
        <f aca="false">SUM(C7,C8,C10,C15,C23,C29,C32,C36,C47,C54,C58)</f>
        <v>46</v>
      </c>
      <c r="D6" s="15" t="n">
        <f aca="false">SUM(D7,D8,D10,D15,D23,D29,D32,D36,D47,D54,D58)</f>
        <v>43</v>
      </c>
      <c r="E6" s="15" t="n">
        <f aca="false">SUM(E7,E8,E10,E15,E23,E29,E32,E36,E47,E54,E58)</f>
        <v>39</v>
      </c>
      <c r="F6" s="15" t="n">
        <f aca="false">SUM(F7,F8,F10,F15,F23,F29,F32,F36,F47,F54,F58)</f>
        <v>50</v>
      </c>
      <c r="G6" s="15" t="n">
        <f aca="false">SUM(G7,G8,G10,G15,G23,G29,G32,G36,G47,G54,G58)</f>
        <v>48</v>
      </c>
      <c r="H6" s="15" t="n">
        <f aca="false">SUM(H7,H8,H10,H15,H23,H29,H32,H36,H47,H54,H58)</f>
        <v>65</v>
      </c>
      <c r="I6" s="15" t="n">
        <f aca="false">SUM(I7,I8,I10,I15,I23,I29,I32,I36,I47,I54,I58)</f>
        <v>183</v>
      </c>
      <c r="J6" s="15" t="n">
        <f aca="false">SUM(J7,J8,J10,J15,J23,J29,J32,J36,J47,J54,J58)</f>
        <v>108</v>
      </c>
      <c r="K6" s="15" t="n">
        <f aca="false">SUM(K7,K8,K10,K15,K23,K29,K32,K36,K47,K54,K58)</f>
        <v>105</v>
      </c>
      <c r="L6" s="15" t="n">
        <f aca="false">SUM(L7,L8,L10,L15,L23,L29,L32,L36,L47,L54,L58)</f>
        <v>19</v>
      </c>
      <c r="M6" s="15" t="n">
        <f aca="false">SUM(M7,M8,M10,M15,M23,M29,M32,M36,M47,M54,M58)</f>
        <v>10</v>
      </c>
      <c r="N6" s="15" t="n">
        <f aca="false">SUM(N7,N8,N10,N15,N23,N29,N32,N36,N47,N54,N58)</f>
        <v>7</v>
      </c>
      <c r="O6" s="15" t="n">
        <f aca="false">SUM(O7,O8,O10,O15,O23,O29,O32,O36,O47,O54,O58)</f>
        <v>17</v>
      </c>
      <c r="P6" s="15" t="n">
        <f aca="false">SUM(P7,P8,P10,P15,P23,P29,P32,P36,P47,P54,P58)</f>
        <v>16</v>
      </c>
      <c r="Q6" s="15" t="n">
        <f aca="false">SUM(Q7,Q8,Q10,Q15,Q23,Q29,Q32,Q36,Q47,Q54,Q58)</f>
        <v>36</v>
      </c>
      <c r="R6" s="15" t="n">
        <f aca="false">SUM(R7,R8,R10,R15,R23,R29,R32,R36,R47,R54,R58)</f>
        <v>84</v>
      </c>
      <c r="S6" s="15" t="n">
        <f aca="false">SUM(S7,S8,S10,S15,S23,S29,S32,S36,S47,S54,S58)</f>
        <v>21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14</v>
      </c>
      <c r="AM6" s="15" t="n">
        <f aca="false">SUM(AM7,AM8,AM10,AM15,AM23,AM29,AM32,AM36,AM47,AM54,AM58)</f>
        <v>26</v>
      </c>
      <c r="AN6" s="15" t="n">
        <f aca="false">SUM(AN7,AN8,AN10,AN15,AN23,AN29,AN32,AN36,AN47,AN54,AN58)</f>
        <v>27</v>
      </c>
      <c r="AO6" s="15" t="n">
        <f aca="false">SUM(AO7,AO8,AO10,AO15,AO23,AO29,AO32,AO36,AO47,AO54,AO58)</f>
        <v>19</v>
      </c>
      <c r="AP6" s="15" t="n">
        <f aca="false">SUM(AP7,AP8,AP10,AP15,AP23,AP29,AP32,AP36,AP47,AP54,AP58)</f>
        <v>23</v>
      </c>
      <c r="AQ6" s="15" t="n">
        <f aca="false">SUM(AQ7,AQ8,AQ10,AQ15,AQ23,AQ29,AQ32,AQ36,AQ47,AQ54,AQ58)</f>
        <v>19</v>
      </c>
      <c r="AR6" s="15" t="n">
        <f aca="false">SUM(AR7,AR8,AR10,AR15,AR23,AR29,AR32,AR36,AR47,AR54,AR58)</f>
        <v>78</v>
      </c>
      <c r="AS6" s="15" t="n">
        <f aca="false">SUM(AS7,AS8,AS10,AS15,AS23,AS29,AS32,AS36,AS47,AS54,AS58)</f>
        <v>8</v>
      </c>
      <c r="AT6" s="15" t="n">
        <f aca="false">SUM(AT7,AT8,AT10,AT15,AT23,AT29,AT32,AT36,AT47,AT54,AT58)</f>
        <v>10</v>
      </c>
      <c r="AU6" s="15" t="n">
        <f aca="false">SUM(AU7,AU8,AU10,AU15,AU23,AU29,AU32,AU36,AU47,AU54,AU58)</f>
        <v>16</v>
      </c>
      <c r="AV6" s="15" t="n">
        <f aca="false">SUM(AV7,AV8,AV10,AV15,AV23,AV29,AV32,AV36,AV47,AV54,AV58)</f>
        <v>20</v>
      </c>
      <c r="AW6" s="15" t="n">
        <f aca="false">SUM(AW7,AW8,AW10,AW15,AW23,AW29,AW32,AW36,AW47,AW54,AW58)</f>
        <v>24</v>
      </c>
      <c r="AX6" s="15" t="n">
        <f aca="false">SUM(AX7,AX8,AX10,AX15,AX23,AX29,AX32,AX36,AX47,AX54,AX58)</f>
        <v>22</v>
      </c>
      <c r="AY6" s="15" t="n">
        <f aca="false">SUM(AY7,AY8,AY10,AY15,AY23,AY29,AY32,AY36,AY47,AY54,AY58)</f>
        <v>5</v>
      </c>
      <c r="AZ6" s="15" t="n">
        <f aca="false">SUM(AZ7,AZ8,AZ10,AZ15,AZ23,AZ29,AZ32,AZ36,AZ47,AZ54,AZ58)</f>
        <v>2</v>
      </c>
      <c r="BA6" s="15" t="n">
        <f aca="false">SUM(BA7,BA8,BA10,BA15,BA23,BA29,BA32,BA36,BA47,BA54,BA58)</f>
        <v>3</v>
      </c>
      <c r="BB6" s="15" t="n">
        <f aca="false">SUM(BB7,BB8,BB10,BB15,BB23,BB29,BB32,BB36,BB47,BB54,BB58)</f>
        <v>7</v>
      </c>
      <c r="BC6" s="15" t="n">
        <f aca="false">SUM(BC7,BC8,BC10,BC15,BC23,BC29,BC32,BC36,BC47,BC54,BC58)</f>
        <v>5</v>
      </c>
      <c r="BD6" s="15" t="n">
        <f aca="false">SUM(BD7,BD8,BD10,BD15,BD23,BD29,BD32,BD36,BD47,BD54,BD58)</f>
        <v>12</v>
      </c>
      <c r="BE6" s="15" t="n">
        <f aca="false">SUM(BE7,BE8,BE10,BE15,BE23,BE29,BE32,BE36,BE47,BE54,BE58)</f>
        <v>7</v>
      </c>
      <c r="BF6" s="15" t="n">
        <f aca="false">SUM(BF7,BF8,BF10,BF15,BF23,BF29,BF32,BF36,BF47,BF54,BF58)</f>
        <v>4</v>
      </c>
      <c r="BG6" s="15" t="n">
        <f aca="false">SUM(BG7,BG8,BG10,BG15,BG23,BG29,BG32,BG36,BG47,BG54,BG58)</f>
        <v>1</v>
      </c>
      <c r="BH6" s="15" t="n">
        <f aca="false">SUM(BH7,BH8,BH10,BH15,BH23,BH29,BH32,BH36,BH47,BH54,BH58)</f>
        <v>26</v>
      </c>
      <c r="BI6" s="15" t="n">
        <f aca="false">SUM(BI7,BI8,BI10,BI15,BI23,BI29,BI32,BI36,BI47,BI54,BI58)</f>
        <v>7</v>
      </c>
      <c r="BJ6" s="15" t="n">
        <f aca="false">SUM(BJ7,BJ8,BJ10,BJ15,BJ23,BJ29,BJ32,BJ36,BJ47,BJ54,BJ58)</f>
        <v>4</v>
      </c>
      <c r="BK6" s="15" t="n">
        <f aca="false">SUM(BK7,BK8,BK10,BK15,BK23,BK29,BK32,BK36,BK47,BK54,BK58)</f>
        <v>5</v>
      </c>
      <c r="BL6" s="15" t="n">
        <f aca="false">SUM(BL7,BL8,BL10,BL15,BL23,BL29,BL32,BL36,BL47,BL54,BL58)</f>
        <v>4</v>
      </c>
      <c r="BM6" s="15" t="n">
        <f aca="false">SUM(BM7,BM8,BM10,BM15,BM23,BM29,BM32,BM36,BM47,BM54,BM58)</f>
        <v>6</v>
      </c>
      <c r="BN6" s="15" t="n">
        <f aca="false">SUM(BN7,BN8,BN10,BN15,BN23,BN29,BN32,BN36,BN47,BN54,BN58)</f>
        <v>41</v>
      </c>
      <c r="BO6" s="15" t="n">
        <f aca="false">SUM(BO7,BO8,BO10,BO15,BO23,BO29,BO32,BO36,BO47,BO54,BO58)</f>
        <v>8</v>
      </c>
      <c r="BP6" s="15" t="n">
        <f aca="false">SUM(BP7,BP8,BP10,BP15,BP23,BP29,BP32,BP36,BP47,BP54,BP58)</f>
        <v>7</v>
      </c>
      <c r="BQ6" s="15" t="n">
        <f aca="false">SUM(BQ7,BQ8,BQ10,BQ15,BQ23,BQ29,BQ32,BQ36,BQ47,BQ54,BQ58)</f>
        <v>7</v>
      </c>
      <c r="BR6" s="15" t="n">
        <f aca="false">SUM(BR7,BR8,BR10,BR15,BR23,BR29,BR32,BR36,BR47,BR54,BR58)</f>
        <v>10</v>
      </c>
      <c r="BS6" s="15" t="n">
        <f aca="false">SUM(BS7,BS8,BS10,BS15,BS23,BS29,BS32,BS36,BS47,BS54,BS58)</f>
        <v>9</v>
      </c>
    </row>
    <row r="7" customFormat="false" ht="13.5" hidden="false" customHeight="false" outlineLevel="0" collapsed="false">
      <c r="A7" s="16" t="s">
        <v>26</v>
      </c>
      <c r="B7" s="17" t="n">
        <v>160</v>
      </c>
      <c r="C7" s="17" t="n">
        <v>28</v>
      </c>
      <c r="D7" s="17" t="n">
        <v>27</v>
      </c>
      <c r="E7" s="17" t="n">
        <v>21</v>
      </c>
      <c r="F7" s="17" t="n">
        <v>27</v>
      </c>
      <c r="G7" s="17" t="n">
        <v>27</v>
      </c>
      <c r="H7" s="17" t="n">
        <v>30</v>
      </c>
      <c r="I7" s="17" t="n">
        <v>160</v>
      </c>
      <c r="J7" s="17" t="s">
        <v>24</v>
      </c>
      <c r="K7" s="17" t="n">
        <v>81</v>
      </c>
      <c r="L7" s="17" t="n">
        <v>13</v>
      </c>
      <c r="M7" s="17" t="n">
        <v>5</v>
      </c>
      <c r="N7" s="17" t="n">
        <v>5</v>
      </c>
      <c r="O7" s="17" t="n">
        <v>15</v>
      </c>
      <c r="P7" s="17" t="n">
        <v>13</v>
      </c>
      <c r="Q7" s="17" t="n">
        <v>30</v>
      </c>
      <c r="R7" s="17" t="n">
        <v>81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53</v>
      </c>
      <c r="AM7" s="17" t="n">
        <v>13</v>
      </c>
      <c r="AN7" s="17" t="n">
        <v>15</v>
      </c>
      <c r="AO7" s="17" t="n">
        <v>7</v>
      </c>
      <c r="AP7" s="17" t="n">
        <v>12</v>
      </c>
      <c r="AQ7" s="17" t="n">
        <v>6</v>
      </c>
      <c r="AR7" s="17" t="n">
        <v>53</v>
      </c>
      <c r="AS7" s="17" t="n">
        <v>5</v>
      </c>
      <c r="AT7" s="17" t="n">
        <v>9</v>
      </c>
      <c r="AU7" s="17" t="n">
        <v>11</v>
      </c>
      <c r="AV7" s="17" t="n">
        <v>12</v>
      </c>
      <c r="AW7" s="17" t="n">
        <v>16</v>
      </c>
      <c r="AX7" s="17" t="n">
        <v>16</v>
      </c>
      <c r="AY7" s="17" t="n">
        <v>4</v>
      </c>
      <c r="AZ7" s="17" t="n">
        <v>2</v>
      </c>
      <c r="BA7" s="17" t="n">
        <v>2</v>
      </c>
      <c r="BB7" s="17" t="n">
        <v>3</v>
      </c>
      <c r="BC7" s="17" t="n">
        <v>5</v>
      </c>
      <c r="BD7" s="17" t="n">
        <v>8</v>
      </c>
      <c r="BE7" s="17" t="n">
        <v>6</v>
      </c>
      <c r="BF7" s="17" t="n">
        <v>1</v>
      </c>
      <c r="BG7" s="17" t="n">
        <v>1</v>
      </c>
      <c r="BH7" s="17" t="n">
        <v>20</v>
      </c>
      <c r="BI7" s="17" t="n">
        <v>6</v>
      </c>
      <c r="BJ7" s="17" t="n">
        <v>3</v>
      </c>
      <c r="BK7" s="17" t="n">
        <v>3</v>
      </c>
      <c r="BL7" s="17" t="n">
        <v>3</v>
      </c>
      <c r="BM7" s="17" t="n">
        <v>5</v>
      </c>
      <c r="BN7" s="17" t="n">
        <v>28</v>
      </c>
      <c r="BO7" s="17" t="n">
        <v>5</v>
      </c>
      <c r="BP7" s="17" t="n">
        <v>3</v>
      </c>
      <c r="BQ7" s="17" t="n">
        <v>5</v>
      </c>
      <c r="BR7" s="17" t="n">
        <v>8</v>
      </c>
      <c r="BS7" s="17" t="n">
        <v>7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2</v>
      </c>
      <c r="C8" s="15" t="n">
        <f aca="false">SUM(C9)</f>
        <v>1</v>
      </c>
      <c r="D8" s="15" t="n">
        <f aca="false">SUM(D9)</f>
        <v>0</v>
      </c>
      <c r="E8" s="15" t="n">
        <f aca="false">SUM(E9)</f>
        <v>0</v>
      </c>
      <c r="F8" s="15" t="n">
        <f aca="false">SUM(F9)</f>
        <v>1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5" t="n">
        <f aca="false">SUM(J9)</f>
        <v>2</v>
      </c>
      <c r="K8" s="15" t="n">
        <f aca="false">SUM(K9)</f>
        <v>2</v>
      </c>
      <c r="L8" s="15" t="n">
        <f aca="false">SUM(L9)</f>
        <v>1</v>
      </c>
      <c r="M8" s="15" t="n">
        <f aca="false">SUM(M9)</f>
        <v>0</v>
      </c>
      <c r="N8" s="15" t="n">
        <f aca="false">SUM(N9)</f>
        <v>0</v>
      </c>
      <c r="O8" s="15" t="n">
        <f aca="false">SUM(O9)</f>
        <v>1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2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2</v>
      </c>
      <c r="AM8" s="15" t="n">
        <f aca="false">SUM(AM9)</f>
        <v>1</v>
      </c>
      <c r="AN8" s="15" t="n">
        <f aca="false">SUM(AN9)</f>
        <v>0</v>
      </c>
      <c r="AO8" s="15" t="n">
        <f aca="false">SUM(AO9)</f>
        <v>0</v>
      </c>
      <c r="AP8" s="15" t="n">
        <f aca="false">SUM(AP9)</f>
        <v>1</v>
      </c>
      <c r="AQ8" s="15" t="n">
        <f aca="false">SUM(AQ9)</f>
        <v>0</v>
      </c>
      <c r="AR8" s="15" t="n">
        <f aca="false">SUM(AR9)</f>
        <v>0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0</v>
      </c>
      <c r="AV8" s="15" t="n">
        <f aca="false">SUM(AV9)</f>
        <v>0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2</v>
      </c>
      <c r="C9" s="20" t="n">
        <v>1</v>
      </c>
      <c r="D9" s="20" t="s">
        <v>24</v>
      </c>
      <c r="E9" s="20" t="s">
        <v>24</v>
      </c>
      <c r="F9" s="20" t="n">
        <v>1</v>
      </c>
      <c r="G9" s="20" t="s">
        <v>24</v>
      </c>
      <c r="H9" s="20" t="s">
        <v>24</v>
      </c>
      <c r="I9" s="20" t="s">
        <v>24</v>
      </c>
      <c r="J9" s="20" t="n">
        <v>2</v>
      </c>
      <c r="K9" s="20" t="n">
        <v>2</v>
      </c>
      <c r="L9" s="20" t="n">
        <v>1</v>
      </c>
      <c r="M9" s="20" t="s">
        <v>24</v>
      </c>
      <c r="N9" s="20" t="s">
        <v>24</v>
      </c>
      <c r="O9" s="20" t="n">
        <v>1</v>
      </c>
      <c r="P9" s="20" t="s">
        <v>24</v>
      </c>
      <c r="Q9" s="20" t="s">
        <v>24</v>
      </c>
      <c r="R9" s="20" t="s">
        <v>24</v>
      </c>
      <c r="S9" s="20" t="n">
        <v>2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2</v>
      </c>
      <c r="AM9" s="20" t="n">
        <v>1</v>
      </c>
      <c r="AN9" s="20" t="s">
        <v>24</v>
      </c>
      <c r="AO9" s="20" t="s">
        <v>24</v>
      </c>
      <c r="AP9" s="20" t="n">
        <v>1</v>
      </c>
      <c r="AQ9" s="20" t="s">
        <v>24</v>
      </c>
      <c r="AR9" s="20" t="s">
        <v>24</v>
      </c>
      <c r="AS9" s="20" t="s">
        <v>24</v>
      </c>
      <c r="AT9" s="20" t="s">
        <v>24</v>
      </c>
      <c r="AU9" s="20" t="s">
        <v>24</v>
      </c>
      <c r="AV9" s="20" t="s">
        <v>24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31</v>
      </c>
      <c r="C10" s="15" t="n">
        <f aca="false">SUM(C11:C14)</f>
        <v>6</v>
      </c>
      <c r="D10" s="15" t="n">
        <f aca="false">SUM(D11:D14)</f>
        <v>7</v>
      </c>
      <c r="E10" s="15" t="n">
        <f aca="false">SUM(E11:E14)</f>
        <v>3</v>
      </c>
      <c r="F10" s="15" t="n">
        <f aca="false">SUM(F11:F14)</f>
        <v>5</v>
      </c>
      <c r="G10" s="15" t="n">
        <f aca="false">SUM(G11:G14)</f>
        <v>5</v>
      </c>
      <c r="H10" s="15" t="n">
        <f aca="false">SUM(H11:H14)</f>
        <v>5</v>
      </c>
      <c r="I10" s="15" t="n">
        <f aca="false">SUM(I11:I14)</f>
        <v>2</v>
      </c>
      <c r="J10" s="15" t="n">
        <f aca="false">SUM(J11:J14)</f>
        <v>29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5" t="n">
        <f aca="false">SUM(P11:P14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6</v>
      </c>
      <c r="AM10" s="15" t="n">
        <f aca="false">SUM(AM11:AM14)</f>
        <v>5</v>
      </c>
      <c r="AN10" s="15" t="n">
        <f aca="false">SUM(AN11:AN14)</f>
        <v>5</v>
      </c>
      <c r="AO10" s="15" t="n">
        <f aca="false">SUM(AO11:AO14)</f>
        <v>3</v>
      </c>
      <c r="AP10" s="15" t="n">
        <f aca="false">SUM(AP11:AP14)</f>
        <v>0</v>
      </c>
      <c r="AQ10" s="15" t="n">
        <f aca="false">SUM(AQ11:AQ14)</f>
        <v>3</v>
      </c>
      <c r="AR10" s="15" t="n">
        <f aca="false">SUM(AR11:AR14)</f>
        <v>4</v>
      </c>
      <c r="AS10" s="15" t="n">
        <f aca="false">SUM(AS11:AS14)</f>
        <v>1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2</v>
      </c>
      <c r="AX10" s="15" t="n">
        <f aca="false">SUM(AX11:AX14)</f>
        <v>4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4</v>
      </c>
      <c r="BC10" s="15" t="n">
        <f aca="false">SUM(BC11:BC14)</f>
        <v>0</v>
      </c>
      <c r="BD10" s="15" t="n">
        <f aca="false">SUM(BD11:BD14)</f>
        <v>2</v>
      </c>
      <c r="BE10" s="15" t="n">
        <f aca="false">SUM(BE11:BE14)</f>
        <v>0</v>
      </c>
      <c r="BF10" s="15" t="n">
        <f aca="false">SUM(BF11:BF14)</f>
        <v>2</v>
      </c>
      <c r="BG10" s="15" t="n">
        <f aca="false">SUM(BG11:BG14)</f>
        <v>0</v>
      </c>
      <c r="BH10" s="15" t="n">
        <f aca="false">SUM(BH11:BH14)</f>
        <v>2</v>
      </c>
      <c r="BI10" s="15" t="n">
        <f aca="false">SUM(BI11:BI14)</f>
        <v>0</v>
      </c>
      <c r="BJ10" s="15" t="n">
        <f aca="false">SUM(BJ11:BJ14)</f>
        <v>1</v>
      </c>
      <c r="BK10" s="15" t="n">
        <f aca="false">SUM(BK11:BK14)</f>
        <v>0</v>
      </c>
      <c r="BL10" s="15" t="n">
        <f aca="false">SUM(BL11:BL14)</f>
        <v>1</v>
      </c>
      <c r="BM10" s="15" t="n">
        <f aca="false">SUM(BM11:BM14)</f>
        <v>0</v>
      </c>
      <c r="BN10" s="15" t="n">
        <f aca="false">SUM(BN11:BN14)</f>
        <v>3</v>
      </c>
      <c r="BO10" s="15" t="n">
        <f aca="false">SUM(BO11:BO14)</f>
        <v>0</v>
      </c>
      <c r="BP10" s="15" t="n">
        <f aca="false">SUM(BP11:BP14)</f>
        <v>1</v>
      </c>
      <c r="BQ10" s="15" t="n">
        <f aca="false">SUM(BQ11:BQ14)</f>
        <v>0</v>
      </c>
      <c r="BR10" s="15" t="n">
        <f aca="false">SUM(BR11:BR14)</f>
        <v>2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7</v>
      </c>
      <c r="C11" s="20" t="n">
        <v>1</v>
      </c>
      <c r="D11" s="20" t="s">
        <v>24</v>
      </c>
      <c r="E11" s="20" t="n">
        <v>1</v>
      </c>
      <c r="F11" s="20" t="s">
        <v>24</v>
      </c>
      <c r="G11" s="20" t="n">
        <v>2</v>
      </c>
      <c r="H11" s="20" t="n">
        <v>3</v>
      </c>
      <c r="I11" s="20" t="s">
        <v>24</v>
      </c>
      <c r="J11" s="20" t="n">
        <v>7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2</v>
      </c>
      <c r="AM11" s="20" t="s">
        <v>24</v>
      </c>
      <c r="AN11" s="20" t="s">
        <v>24</v>
      </c>
      <c r="AO11" s="20" t="n">
        <v>1</v>
      </c>
      <c r="AP11" s="20" t="s">
        <v>24</v>
      </c>
      <c r="AQ11" s="20" t="n">
        <v>1</v>
      </c>
      <c r="AR11" s="20" t="n">
        <v>2</v>
      </c>
      <c r="AS11" s="20" t="n">
        <v>1</v>
      </c>
      <c r="AT11" s="20" t="s">
        <v>24</v>
      </c>
      <c r="AU11" s="20" t="s">
        <v>24</v>
      </c>
      <c r="AV11" s="20" t="s">
        <v>24</v>
      </c>
      <c r="AW11" s="20" t="n">
        <v>1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9</v>
      </c>
      <c r="C12" s="22" t="n">
        <v>3</v>
      </c>
      <c r="D12" s="22" t="n">
        <v>7</v>
      </c>
      <c r="E12" s="22" t="n">
        <v>1</v>
      </c>
      <c r="F12" s="22" t="n">
        <v>4</v>
      </c>
      <c r="G12" s="22" t="n">
        <v>3</v>
      </c>
      <c r="H12" s="22" t="n">
        <v>1</v>
      </c>
      <c r="I12" s="22" t="s">
        <v>24</v>
      </c>
      <c r="J12" s="22" t="n">
        <v>19</v>
      </c>
      <c r="K12" s="22" t="s">
        <v>24</v>
      </c>
      <c r="L12" s="22" t="s">
        <v>24</v>
      </c>
      <c r="M12" s="22" t="s">
        <v>24</v>
      </c>
      <c r="N12" s="22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1</v>
      </c>
      <c r="AM12" s="22" t="n">
        <v>3</v>
      </c>
      <c r="AN12" s="22" t="n">
        <v>5</v>
      </c>
      <c r="AO12" s="22" t="n">
        <v>1</v>
      </c>
      <c r="AP12" s="22" t="s">
        <v>24</v>
      </c>
      <c r="AQ12" s="22" t="n">
        <v>2</v>
      </c>
      <c r="AR12" s="22" t="n">
        <v>2</v>
      </c>
      <c r="AS12" s="22" t="s">
        <v>24</v>
      </c>
      <c r="AT12" s="22" t="s">
        <v>24</v>
      </c>
      <c r="AU12" s="22" t="s">
        <v>24</v>
      </c>
      <c r="AV12" s="22" t="n">
        <v>1</v>
      </c>
      <c r="AW12" s="22" t="n">
        <v>1</v>
      </c>
      <c r="AX12" s="22" t="n">
        <v>3</v>
      </c>
      <c r="AY12" s="22" t="s">
        <v>24</v>
      </c>
      <c r="AZ12" s="22" t="s">
        <v>24</v>
      </c>
      <c r="BA12" s="22" t="s">
        <v>24</v>
      </c>
      <c r="BB12" s="22" t="n">
        <v>3</v>
      </c>
      <c r="BC12" s="22" t="s">
        <v>24</v>
      </c>
      <c r="BD12" s="22" t="n">
        <v>2</v>
      </c>
      <c r="BE12" s="22" t="s">
        <v>24</v>
      </c>
      <c r="BF12" s="22" t="n">
        <v>2</v>
      </c>
      <c r="BG12" s="22" t="s">
        <v>24</v>
      </c>
      <c r="BH12" s="22" t="n">
        <v>2</v>
      </c>
      <c r="BI12" s="22" t="s">
        <v>24</v>
      </c>
      <c r="BJ12" s="22" t="n">
        <v>1</v>
      </c>
      <c r="BK12" s="22" t="s">
        <v>24</v>
      </c>
      <c r="BL12" s="22" t="n">
        <v>1</v>
      </c>
      <c r="BM12" s="22" t="s">
        <v>24</v>
      </c>
      <c r="BN12" s="22" t="n">
        <v>3</v>
      </c>
      <c r="BO12" s="22" t="s">
        <v>24</v>
      </c>
      <c r="BP12" s="22" t="n">
        <v>1</v>
      </c>
      <c r="BQ12" s="22" t="s">
        <v>24</v>
      </c>
      <c r="BR12" s="22" t="n">
        <v>2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3</v>
      </c>
      <c r="C13" s="22" t="n">
        <v>1</v>
      </c>
      <c r="D13" s="22" t="s">
        <v>24</v>
      </c>
      <c r="E13" s="22" t="s">
        <v>24</v>
      </c>
      <c r="F13" s="22" t="n">
        <v>1</v>
      </c>
      <c r="G13" s="22" t="s">
        <v>24</v>
      </c>
      <c r="H13" s="22" t="n">
        <v>1</v>
      </c>
      <c r="I13" s="22" t="s">
        <v>24</v>
      </c>
      <c r="J13" s="22" t="n">
        <v>3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1</v>
      </c>
      <c r="AM13" s="22" t="n">
        <v>1</v>
      </c>
      <c r="AN13" s="22" t="s">
        <v>24</v>
      </c>
      <c r="AO13" s="22" t="s">
        <v>24</v>
      </c>
      <c r="AP13" s="22" t="s">
        <v>24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n">
        <v>1</v>
      </c>
      <c r="AY13" s="22" t="s">
        <v>24</v>
      </c>
      <c r="AZ13" s="22" t="s">
        <v>24</v>
      </c>
      <c r="BA13" s="22" t="s">
        <v>24</v>
      </c>
      <c r="BB13" s="22" t="n">
        <v>1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s">
        <v>24</v>
      </c>
      <c r="BO13" s="22" t="s">
        <v>24</v>
      </c>
      <c r="BP13" s="22" t="s">
        <v>24</v>
      </c>
      <c r="BQ13" s="22" t="s">
        <v>24</v>
      </c>
      <c r="BR13" s="22" t="s">
        <v>24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n">
        <v>2</v>
      </c>
      <c r="C14" s="24" t="n">
        <v>1</v>
      </c>
      <c r="D14" s="24" t="s">
        <v>24</v>
      </c>
      <c r="E14" s="24" t="n">
        <v>1</v>
      </c>
      <c r="F14" s="24" t="s">
        <v>24</v>
      </c>
      <c r="G14" s="24" t="s">
        <v>24</v>
      </c>
      <c r="H14" s="24" t="s">
        <v>24</v>
      </c>
      <c r="I14" s="24" t="n">
        <v>2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n">
        <v>2</v>
      </c>
      <c r="AM14" s="24" t="n">
        <v>1</v>
      </c>
      <c r="AN14" s="24" t="s">
        <v>24</v>
      </c>
      <c r="AO14" s="24" t="n">
        <v>1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5</v>
      </c>
      <c r="C15" s="15" t="n">
        <f aca="false">SUM(C16:C22)</f>
        <v>0</v>
      </c>
      <c r="D15" s="15" t="n">
        <f aca="false">SUM(D16:D22)</f>
        <v>0</v>
      </c>
      <c r="E15" s="15" t="n">
        <f aca="false">SUM(E16:E22)</f>
        <v>2</v>
      </c>
      <c r="F15" s="15" t="n">
        <f aca="false">SUM(F16:F22)</f>
        <v>2</v>
      </c>
      <c r="G15" s="15" t="n">
        <f aca="false">SUM(G16:G22)</f>
        <v>1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5</v>
      </c>
      <c r="K15" s="15" t="n">
        <f aca="false">SUM(K16:K22)</f>
        <v>1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1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1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2</v>
      </c>
      <c r="AM15" s="15" t="n">
        <f aca="false">SUM(AM16:AM22)</f>
        <v>0</v>
      </c>
      <c r="AN15" s="15" t="n">
        <f aca="false">SUM(AN16:AN22)</f>
        <v>0</v>
      </c>
      <c r="AO15" s="15" t="n">
        <f aca="false">SUM(AO16:AO22)</f>
        <v>0</v>
      </c>
      <c r="AP15" s="15" t="n">
        <f aca="false">SUM(AP16:AP22)</f>
        <v>1</v>
      </c>
      <c r="AQ15" s="15" t="n">
        <f aca="false">SUM(AQ16:AQ22)</f>
        <v>1</v>
      </c>
      <c r="AR15" s="15" t="n">
        <f aca="false">SUM(AR16:AR22)</f>
        <v>2</v>
      </c>
      <c r="AS15" s="15" t="n">
        <f aca="false">SUM(AS16:AS22)</f>
        <v>0</v>
      </c>
      <c r="AT15" s="15" t="n">
        <f aca="false">SUM(AT16:AT22)</f>
        <v>0</v>
      </c>
      <c r="AU15" s="15" t="n">
        <f aca="false">SUM(AU16:AU22)</f>
        <v>1</v>
      </c>
      <c r="AV15" s="15" t="n">
        <f aca="false">SUM(AV16:AV22)</f>
        <v>1</v>
      </c>
      <c r="AW15" s="15" t="n">
        <f aca="false">SUM(AW16:AW22)</f>
        <v>0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1</v>
      </c>
      <c r="BB15" s="15" t="n">
        <f aca="false">SUM(BB16:BB22)</f>
        <v>0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2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2</v>
      </c>
      <c r="BL15" s="15" t="n">
        <f aca="false">SUM(BL16:BL22)</f>
        <v>0</v>
      </c>
      <c r="BM15" s="15" t="n">
        <f aca="false">SUM(BM16:BM22)</f>
        <v>0</v>
      </c>
      <c r="BN15" s="15" t="n">
        <f aca="false">SUM(BN16:BN22)</f>
        <v>0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0</v>
      </c>
      <c r="BR15" s="15" t="n">
        <f aca="false">SUM(BR16:BR22)</f>
        <v>0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4</v>
      </c>
      <c r="C16" s="20" t="s">
        <v>24</v>
      </c>
      <c r="D16" s="20" t="s">
        <v>24</v>
      </c>
      <c r="E16" s="20" t="n">
        <v>2</v>
      </c>
      <c r="F16" s="20" t="n">
        <v>2</v>
      </c>
      <c r="G16" s="20" t="s">
        <v>24</v>
      </c>
      <c r="H16" s="20" t="s">
        <v>24</v>
      </c>
      <c r="I16" s="20" t="s">
        <v>24</v>
      </c>
      <c r="J16" s="20" t="n">
        <v>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1</v>
      </c>
      <c r="AM16" s="20" t="s">
        <v>24</v>
      </c>
      <c r="AN16" s="20" t="s">
        <v>24</v>
      </c>
      <c r="AO16" s="20" t="s">
        <v>24</v>
      </c>
      <c r="AP16" s="20" t="n">
        <v>1</v>
      </c>
      <c r="AQ16" s="20" t="s">
        <v>24</v>
      </c>
      <c r="AR16" s="20" t="n">
        <v>2</v>
      </c>
      <c r="AS16" s="20" t="s">
        <v>24</v>
      </c>
      <c r="AT16" s="20" t="s">
        <v>24</v>
      </c>
      <c r="AU16" s="20" t="n">
        <v>1</v>
      </c>
      <c r="AV16" s="20" t="n">
        <v>1</v>
      </c>
      <c r="AW16" s="20" t="s">
        <v>24</v>
      </c>
      <c r="AX16" s="20" t="n">
        <v>1</v>
      </c>
      <c r="AY16" s="20" t="s">
        <v>24</v>
      </c>
      <c r="AZ16" s="20" t="s">
        <v>24</v>
      </c>
      <c r="BA16" s="20" t="n">
        <v>1</v>
      </c>
      <c r="BB16" s="20" t="s">
        <v>24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2</v>
      </c>
      <c r="BI16" s="20" t="s">
        <v>24</v>
      </c>
      <c r="BJ16" s="20" t="s">
        <v>24</v>
      </c>
      <c r="BK16" s="20" t="n">
        <v>2</v>
      </c>
      <c r="BL16" s="20" t="s">
        <v>24</v>
      </c>
      <c r="BM16" s="20" t="s">
        <v>24</v>
      </c>
      <c r="BN16" s="20" t="s">
        <v>24</v>
      </c>
      <c r="BO16" s="20" t="s">
        <v>24</v>
      </c>
      <c r="BP16" s="20" t="s">
        <v>24</v>
      </c>
      <c r="BQ16" s="20" t="s">
        <v>24</v>
      </c>
      <c r="BR16" s="20" t="s">
        <v>24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1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n">
        <v>1</v>
      </c>
      <c r="H17" s="22" t="s">
        <v>24</v>
      </c>
      <c r="I17" s="22" t="s">
        <v>24</v>
      </c>
      <c r="J17" s="22" t="n">
        <v>1</v>
      </c>
      <c r="K17" s="22" t="n">
        <v>1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n">
        <v>1</v>
      </c>
      <c r="Q17" s="22" t="s">
        <v>24</v>
      </c>
      <c r="R17" s="22" t="s">
        <v>24</v>
      </c>
      <c r="S17" s="22" t="n">
        <v>1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n">
        <v>1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n">
        <v>1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s">
        <v>24</v>
      </c>
      <c r="C18" s="22" t="s">
        <v>24</v>
      </c>
      <c r="D18" s="22" t="s">
        <v>24</v>
      </c>
      <c r="E18" s="22" t="s">
        <v>24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s">
        <v>24</v>
      </c>
      <c r="AM18" s="22" t="s">
        <v>24</v>
      </c>
      <c r="AN18" s="22" t="s">
        <v>24</v>
      </c>
      <c r="AO18" s="22" t="s">
        <v>24</v>
      </c>
      <c r="AP18" s="22" t="s">
        <v>24</v>
      </c>
      <c r="AQ18" s="22" t="s">
        <v>24</v>
      </c>
      <c r="AR18" s="22" t="s">
        <v>24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s">
        <v>24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s">
        <v>24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s">
        <v>2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s">
        <v>24</v>
      </c>
      <c r="AS20" s="22" t="s">
        <v>24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7</v>
      </c>
      <c r="C23" s="15" t="n">
        <f aca="false">SUM(C24:C28)</f>
        <v>1</v>
      </c>
      <c r="D23" s="15" t="n">
        <f aca="false">SUM(D24:D28)</f>
        <v>1</v>
      </c>
      <c r="E23" s="15" t="n">
        <f aca="false">SUM(E24:E28)</f>
        <v>1</v>
      </c>
      <c r="F23" s="15" t="n">
        <f aca="false">SUM(F24:F28)</f>
        <v>0</v>
      </c>
      <c r="G23" s="15" t="n">
        <f aca="false">SUM(G24:G28)</f>
        <v>2</v>
      </c>
      <c r="H23" s="15" t="n">
        <f aca="false">SUM(H24:H28)</f>
        <v>2</v>
      </c>
      <c r="I23" s="15" t="n">
        <f aca="false">SUM(I24:I28)</f>
        <v>0</v>
      </c>
      <c r="J23" s="15" t="n">
        <f aca="false">SUM(J24:J28)</f>
        <v>7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3</v>
      </c>
      <c r="AM23" s="15" t="n">
        <f aca="false">SUM(AM24:AM28)</f>
        <v>1</v>
      </c>
      <c r="AN23" s="15" t="n">
        <f aca="false">SUM(AN24:AN28)</f>
        <v>1</v>
      </c>
      <c r="AO23" s="15" t="n">
        <f aca="false">SUM(AO24:AO28)</f>
        <v>0</v>
      </c>
      <c r="AP23" s="15" t="n">
        <f aca="false">SUM(AP24:AP28)</f>
        <v>0</v>
      </c>
      <c r="AQ23" s="15" t="n">
        <f aca="false">SUM(AQ24:AQ28)</f>
        <v>1</v>
      </c>
      <c r="AR23" s="15" t="n">
        <f aca="false">SUM(AR24:AR28)</f>
        <v>2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0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2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1</v>
      </c>
      <c r="BR23" s="15" t="n">
        <f aca="false">SUM(BR24:BR28)</f>
        <v>0</v>
      </c>
      <c r="BS23" s="15" t="n">
        <f aca="false">SUM(BS24:BS28)</f>
        <v>1</v>
      </c>
    </row>
    <row r="24" customFormat="false" ht="13.5" hidden="false" customHeight="false" outlineLevel="0" collapsed="false">
      <c r="A24" s="26" t="s">
        <v>43</v>
      </c>
      <c r="B24" s="20" t="n">
        <v>2</v>
      </c>
      <c r="C24" s="20" t="s">
        <v>24</v>
      </c>
      <c r="D24" s="20" t="s">
        <v>24</v>
      </c>
      <c r="E24" s="20" t="n">
        <v>1</v>
      </c>
      <c r="F24" s="20" t="s">
        <v>24</v>
      </c>
      <c r="G24" s="20" t="s">
        <v>24</v>
      </c>
      <c r="H24" s="20" t="n">
        <v>1</v>
      </c>
      <c r="I24" s="20" t="s">
        <v>24</v>
      </c>
      <c r="J24" s="20" t="n">
        <v>2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n">
        <v>1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n">
        <v>1</v>
      </c>
      <c r="BO24" s="20" t="s">
        <v>24</v>
      </c>
      <c r="BP24" s="20" t="s">
        <v>24</v>
      </c>
      <c r="BQ24" s="20" t="n">
        <v>1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2</v>
      </c>
      <c r="C26" s="22" t="s">
        <v>24</v>
      </c>
      <c r="D26" s="22" t="n">
        <v>1</v>
      </c>
      <c r="E26" s="22" t="s">
        <v>24</v>
      </c>
      <c r="F26" s="22" t="s">
        <v>24</v>
      </c>
      <c r="G26" s="22" t="n">
        <v>1</v>
      </c>
      <c r="H26" s="22" t="s">
        <v>24</v>
      </c>
      <c r="I26" s="22" t="s">
        <v>24</v>
      </c>
      <c r="J26" s="22" t="n">
        <v>2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s">
        <v>24</v>
      </c>
      <c r="AN26" s="22" t="n">
        <v>1</v>
      </c>
      <c r="AO26" s="22" t="s">
        <v>24</v>
      </c>
      <c r="AP26" s="22" t="s">
        <v>24</v>
      </c>
      <c r="AQ26" s="22" t="s">
        <v>24</v>
      </c>
      <c r="AR26" s="22" t="n">
        <v>1</v>
      </c>
      <c r="AS26" s="22" t="s">
        <v>24</v>
      </c>
      <c r="AT26" s="22" t="s">
        <v>24</v>
      </c>
      <c r="AU26" s="22" t="s">
        <v>24</v>
      </c>
      <c r="AV26" s="22" t="s">
        <v>24</v>
      </c>
      <c r="AW26" s="22" t="n">
        <v>1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n">
        <v>1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n">
        <v>1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n">
        <v>1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n">
        <v>1</v>
      </c>
      <c r="AM27" s="22" t="n">
        <v>1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2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2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2</v>
      </c>
      <c r="C29" s="15" t="n">
        <f aca="false">SUM(C30:C31)</f>
        <v>2</v>
      </c>
      <c r="D29" s="15" t="n">
        <f aca="false">SUM(D30:D31)</f>
        <v>1</v>
      </c>
      <c r="E29" s="15" t="n">
        <f aca="false">SUM(E30:E31)</f>
        <v>2</v>
      </c>
      <c r="F29" s="15" t="n">
        <f aca="false">SUM(F30:F31)</f>
        <v>2</v>
      </c>
      <c r="G29" s="15" t="n">
        <f aca="false">SUM(G30:G31)</f>
        <v>1</v>
      </c>
      <c r="H29" s="15" t="n">
        <f aca="false">SUM(H30:H31)</f>
        <v>4</v>
      </c>
      <c r="I29" s="15" t="n">
        <f aca="false">SUM(I30:I31)</f>
        <v>6</v>
      </c>
      <c r="J29" s="15" t="n">
        <f aca="false">SUM(J30:J31)</f>
        <v>6</v>
      </c>
      <c r="K29" s="15" t="n">
        <f aca="false">SUM(K30:K31)</f>
        <v>2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2</v>
      </c>
      <c r="R29" s="15" t="n">
        <f aca="false">SUM(R30:R31)</f>
        <v>2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7</v>
      </c>
      <c r="AM29" s="15" t="n">
        <f aca="false">SUM(AM30:AM31)</f>
        <v>2</v>
      </c>
      <c r="AN29" s="15" t="n">
        <f aca="false">SUM(AN30:AN31)</f>
        <v>1</v>
      </c>
      <c r="AO29" s="15" t="n">
        <f aca="false">SUM(AO30:AO31)</f>
        <v>2</v>
      </c>
      <c r="AP29" s="15" t="n">
        <f aca="false">SUM(AP30:AP31)</f>
        <v>1</v>
      </c>
      <c r="AQ29" s="15" t="n">
        <f aca="false">SUM(AQ30:AQ31)</f>
        <v>1</v>
      </c>
      <c r="AR29" s="15" t="n">
        <f aca="false">SUM(AR30:AR31)</f>
        <v>1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0</v>
      </c>
      <c r="AV29" s="15" t="n">
        <f aca="false">SUM(AV30:AV31)</f>
        <v>1</v>
      </c>
      <c r="AW29" s="15" t="n">
        <f aca="false">SUM(AW30:AW31)</f>
        <v>0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0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0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2</v>
      </c>
      <c r="C30" s="20" t="n">
        <v>2</v>
      </c>
      <c r="D30" s="20" t="n">
        <v>1</v>
      </c>
      <c r="E30" s="20" t="n">
        <v>2</v>
      </c>
      <c r="F30" s="20" t="n">
        <v>2</v>
      </c>
      <c r="G30" s="20" t="n">
        <v>1</v>
      </c>
      <c r="H30" s="20" t="n">
        <v>4</v>
      </c>
      <c r="I30" s="20" t="n">
        <v>6</v>
      </c>
      <c r="J30" s="20" t="n">
        <v>6</v>
      </c>
      <c r="K30" s="20" t="n">
        <v>2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n">
        <v>2</v>
      </c>
      <c r="R30" s="20" t="n">
        <v>2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7</v>
      </c>
      <c r="AM30" s="20" t="n">
        <v>2</v>
      </c>
      <c r="AN30" s="20" t="n">
        <v>1</v>
      </c>
      <c r="AO30" s="20" t="n">
        <v>2</v>
      </c>
      <c r="AP30" s="20" t="n">
        <v>1</v>
      </c>
      <c r="AQ30" s="20" t="n">
        <v>1</v>
      </c>
      <c r="AR30" s="20" t="n">
        <v>1</v>
      </c>
      <c r="AS30" s="20" t="s">
        <v>24</v>
      </c>
      <c r="AT30" s="20" t="s">
        <v>24</v>
      </c>
      <c r="AU30" s="20" t="s">
        <v>24</v>
      </c>
      <c r="AV30" s="20" t="n">
        <v>1</v>
      </c>
      <c r="AW30" s="20" t="s">
        <v>24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s">
        <v>24</v>
      </c>
      <c r="BO30" s="20" t="s">
        <v>24</v>
      </c>
      <c r="BP30" s="20" t="s">
        <v>24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3</v>
      </c>
      <c r="C32" s="15" t="n">
        <f aca="false">SUM(C33:C35)</f>
        <v>5</v>
      </c>
      <c r="D32" s="15" t="n">
        <f aca="false">SUM(D33:D35)</f>
        <v>6</v>
      </c>
      <c r="E32" s="15" t="n">
        <f aca="false">SUM(E33:E35)</f>
        <v>4</v>
      </c>
      <c r="F32" s="15" t="n">
        <f aca="false">SUM(F33:F35)</f>
        <v>3</v>
      </c>
      <c r="G32" s="15" t="n">
        <f aca="false">SUM(G33:G35)</f>
        <v>6</v>
      </c>
      <c r="H32" s="15" t="n">
        <f aca="false">SUM(H33:H35)</f>
        <v>9</v>
      </c>
      <c r="I32" s="15" t="n">
        <f aca="false">SUM(I33:I35)</f>
        <v>0</v>
      </c>
      <c r="J32" s="15" t="n">
        <f aca="false">SUM(J33:J35)</f>
        <v>33</v>
      </c>
      <c r="K32" s="15" t="n">
        <f aca="false">SUM(K33:K35)</f>
        <v>10</v>
      </c>
      <c r="L32" s="15" t="n">
        <f aca="false">SUM(L33:L35)</f>
        <v>5</v>
      </c>
      <c r="M32" s="15" t="n">
        <f aca="false">SUM(M33:M35)</f>
        <v>4</v>
      </c>
      <c r="N32" s="15" t="n">
        <f aca="false">SUM(N33:N35)</f>
        <v>1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1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0</v>
      </c>
      <c r="AM32" s="15" t="n">
        <f aca="false">SUM(AM33:AM35)</f>
        <v>2</v>
      </c>
      <c r="AN32" s="15" t="n">
        <f aca="false">SUM(AN33:AN35)</f>
        <v>4</v>
      </c>
      <c r="AO32" s="15" t="n">
        <f aca="false">SUM(AO33:AO35)</f>
        <v>2</v>
      </c>
      <c r="AP32" s="15" t="n">
        <f aca="false">SUM(AP33:AP35)</f>
        <v>0</v>
      </c>
      <c r="AQ32" s="15" t="n">
        <f aca="false">SUM(AQ33:AQ35)</f>
        <v>2</v>
      </c>
      <c r="AR32" s="15" t="n">
        <f aca="false">SUM(AR33:AR35)</f>
        <v>12</v>
      </c>
      <c r="AS32" s="15" t="n">
        <f aca="false">SUM(AS33:AS35)</f>
        <v>2</v>
      </c>
      <c r="AT32" s="15" t="n">
        <f aca="false">SUM(AT33:AT35)</f>
        <v>1</v>
      </c>
      <c r="AU32" s="15" t="n">
        <f aca="false">SUM(AU33:AU35)</f>
        <v>2</v>
      </c>
      <c r="AV32" s="15" t="n">
        <f aca="false">SUM(AV33:AV35)</f>
        <v>3</v>
      </c>
      <c r="AW32" s="15" t="n">
        <f aca="false">SUM(AW33:AW35)</f>
        <v>4</v>
      </c>
      <c r="AX32" s="15" t="n">
        <f aca="false">SUM(AX33:AX35)</f>
        <v>0</v>
      </c>
      <c r="AY32" s="15" t="n">
        <f aca="false">SUM(AY33:AY35)</f>
        <v>0</v>
      </c>
      <c r="AZ32" s="15" t="n">
        <f aca="false">SUM(AZ33:AZ35)</f>
        <v>0</v>
      </c>
      <c r="BA32" s="15" t="n">
        <f aca="false">SUM(BA33:BA35)</f>
        <v>0</v>
      </c>
      <c r="BB32" s="15" t="n">
        <f aca="false">SUM(BB33:BB35)</f>
        <v>0</v>
      </c>
      <c r="BC32" s="15" t="n">
        <f aca="false">SUM(BC33:BC35)</f>
        <v>0</v>
      </c>
      <c r="BD32" s="15" t="n">
        <f aca="false">SUM(BD33:BD35)</f>
        <v>2</v>
      </c>
      <c r="BE32" s="15" t="n">
        <f aca="false">SUM(BE33:BE35)</f>
        <v>1</v>
      </c>
      <c r="BF32" s="15" t="n">
        <f aca="false">SUM(BF33:BF35)</f>
        <v>1</v>
      </c>
      <c r="BG32" s="15" t="n">
        <f aca="false">SUM(BG33:BG35)</f>
        <v>0</v>
      </c>
      <c r="BH32" s="15" t="n">
        <f aca="false">SUM(BH33:BH35)</f>
        <v>1</v>
      </c>
      <c r="BI32" s="15" t="n">
        <f aca="false">SUM(BI33:BI35)</f>
        <v>0</v>
      </c>
      <c r="BJ32" s="15" t="n">
        <f aca="false">SUM(BJ33:BJ35)</f>
        <v>0</v>
      </c>
      <c r="BK32" s="15" t="n">
        <f aca="false">SUM(BK33:BK35)</f>
        <v>0</v>
      </c>
      <c r="BL32" s="15" t="n">
        <f aca="false">SUM(BL33:BL35)</f>
        <v>0</v>
      </c>
      <c r="BM32" s="15" t="n">
        <f aca="false">SUM(BM33:BM35)</f>
        <v>1</v>
      </c>
      <c r="BN32" s="15" t="n">
        <f aca="false">SUM(BN33:BN35)</f>
        <v>7</v>
      </c>
      <c r="BO32" s="15" t="n">
        <f aca="false">SUM(BO33:BO35)</f>
        <v>3</v>
      </c>
      <c r="BP32" s="15" t="n">
        <f aca="false">SUM(BP33:BP35)</f>
        <v>2</v>
      </c>
      <c r="BQ32" s="15" t="n">
        <f aca="false">SUM(BQ33:BQ35)</f>
        <v>1</v>
      </c>
      <c r="BR32" s="15" t="n">
        <f aca="false">SUM(BR33:BR35)</f>
        <v>0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13</v>
      </c>
      <c r="C33" s="20" t="n">
        <v>5</v>
      </c>
      <c r="D33" s="20" t="n">
        <v>4</v>
      </c>
      <c r="E33" s="20" t="n">
        <v>1</v>
      </c>
      <c r="F33" s="20" t="s">
        <v>24</v>
      </c>
      <c r="G33" s="20" t="s">
        <v>24</v>
      </c>
      <c r="H33" s="20" t="n">
        <v>3</v>
      </c>
      <c r="I33" s="20" t="s">
        <v>24</v>
      </c>
      <c r="J33" s="20" t="n">
        <v>13</v>
      </c>
      <c r="K33" s="20" t="n">
        <v>10</v>
      </c>
      <c r="L33" s="20" t="n">
        <v>5</v>
      </c>
      <c r="M33" s="20" t="n">
        <v>4</v>
      </c>
      <c r="N33" s="20" t="n">
        <v>1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n">
        <v>10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5</v>
      </c>
      <c r="AM33" s="20" t="n">
        <v>2</v>
      </c>
      <c r="AN33" s="20" t="n">
        <v>2</v>
      </c>
      <c r="AO33" s="20" t="n">
        <v>1</v>
      </c>
      <c r="AP33" s="20" t="s">
        <v>24</v>
      </c>
      <c r="AQ33" s="20" t="s">
        <v>24</v>
      </c>
      <c r="AR33" s="20" t="n">
        <v>3</v>
      </c>
      <c r="AS33" s="20" t="n">
        <v>2</v>
      </c>
      <c r="AT33" s="20" t="n">
        <v>1</v>
      </c>
      <c r="AU33" s="20" t="s">
        <v>24</v>
      </c>
      <c r="AV33" s="20" t="s">
        <v>24</v>
      </c>
      <c r="AW33" s="20" t="s">
        <v>24</v>
      </c>
      <c r="AX33" s="20" t="s">
        <v>24</v>
      </c>
      <c r="AY33" s="20" t="s">
        <v>24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n">
        <v>2</v>
      </c>
      <c r="BE33" s="20" t="n">
        <v>1</v>
      </c>
      <c r="BF33" s="20" t="n">
        <v>1</v>
      </c>
      <c r="BG33" s="20" t="s">
        <v>24</v>
      </c>
      <c r="BH33" s="20" t="s">
        <v>24</v>
      </c>
      <c r="BI33" s="20" t="s">
        <v>24</v>
      </c>
      <c r="BJ33" s="20" t="s">
        <v>24</v>
      </c>
      <c r="BK33" s="20" t="s">
        <v>24</v>
      </c>
      <c r="BL33" s="20" t="s">
        <v>24</v>
      </c>
      <c r="BM33" s="20" t="s">
        <v>24</v>
      </c>
      <c r="BN33" s="20" t="n">
        <v>5</v>
      </c>
      <c r="BO33" s="20" t="n">
        <v>3</v>
      </c>
      <c r="BP33" s="20" t="n">
        <v>2</v>
      </c>
      <c r="BQ33" s="20" t="s">
        <v>24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20</v>
      </c>
      <c r="C34" s="22" t="s">
        <v>24</v>
      </c>
      <c r="D34" s="22" t="n">
        <v>2</v>
      </c>
      <c r="E34" s="22" t="n">
        <v>3</v>
      </c>
      <c r="F34" s="22" t="n">
        <v>3</v>
      </c>
      <c r="G34" s="22" t="n">
        <v>6</v>
      </c>
      <c r="H34" s="22" t="n">
        <v>6</v>
      </c>
      <c r="I34" s="22" t="s">
        <v>24</v>
      </c>
      <c r="J34" s="22" t="n">
        <v>20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5</v>
      </c>
      <c r="AM34" s="22" t="s">
        <v>24</v>
      </c>
      <c r="AN34" s="22" t="n">
        <v>2</v>
      </c>
      <c r="AO34" s="22" t="n">
        <v>1</v>
      </c>
      <c r="AP34" s="22" t="s">
        <v>24</v>
      </c>
      <c r="AQ34" s="22" t="n">
        <v>2</v>
      </c>
      <c r="AR34" s="22" t="n">
        <v>9</v>
      </c>
      <c r="AS34" s="22" t="s">
        <v>24</v>
      </c>
      <c r="AT34" s="22" t="s">
        <v>24</v>
      </c>
      <c r="AU34" s="22" t="n">
        <v>2</v>
      </c>
      <c r="AV34" s="22" t="n">
        <v>3</v>
      </c>
      <c r="AW34" s="22" t="n">
        <v>4</v>
      </c>
      <c r="AX34" s="22" t="s">
        <v>24</v>
      </c>
      <c r="AY34" s="22" t="s">
        <v>24</v>
      </c>
      <c r="AZ34" s="22" t="s">
        <v>24</v>
      </c>
      <c r="BA34" s="22" t="s">
        <v>24</v>
      </c>
      <c r="BB34" s="22" t="s">
        <v>24</v>
      </c>
      <c r="BC34" s="22" t="s">
        <v>24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n">
        <v>1</v>
      </c>
      <c r="BI34" s="22" t="s">
        <v>24</v>
      </c>
      <c r="BJ34" s="22" t="s">
        <v>24</v>
      </c>
      <c r="BK34" s="22" t="s">
        <v>24</v>
      </c>
      <c r="BL34" s="22" t="s">
        <v>24</v>
      </c>
      <c r="BM34" s="22" t="n">
        <v>1</v>
      </c>
      <c r="BN34" s="22" t="n">
        <v>2</v>
      </c>
      <c r="BO34" s="22" t="s">
        <v>24</v>
      </c>
      <c r="BP34" s="22" t="s">
        <v>24</v>
      </c>
      <c r="BQ34" s="22" t="n">
        <v>1</v>
      </c>
      <c r="BR34" s="22" t="s">
        <v>24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19</v>
      </c>
      <c r="C36" s="15" t="n">
        <f aca="false">SUM(C37:C46)</f>
        <v>2</v>
      </c>
      <c r="D36" s="15" t="n">
        <f aca="false">SUM(D37:D46)</f>
        <v>0</v>
      </c>
      <c r="E36" s="15" t="n">
        <f aca="false">SUM(E37:E46)</f>
        <v>1</v>
      </c>
      <c r="F36" s="15" t="n">
        <f aca="false">SUM(F37:F46)</f>
        <v>3</v>
      </c>
      <c r="G36" s="15" t="n">
        <f aca="false">SUM(G37:G46)</f>
        <v>2</v>
      </c>
      <c r="H36" s="15" t="n">
        <f aca="false">SUM(H37:H46)</f>
        <v>11</v>
      </c>
      <c r="I36" s="15" t="n">
        <f aca="false">SUM(I37:I46)</f>
        <v>5</v>
      </c>
      <c r="J36" s="15" t="n">
        <f aca="false">SUM(J37:J46)</f>
        <v>14</v>
      </c>
      <c r="K36" s="15" t="n">
        <f aca="false">SUM(K37:K46)</f>
        <v>2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0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2</v>
      </c>
      <c r="R36" s="15" t="n">
        <f aca="false">SUM(R37:R46)</f>
        <v>0</v>
      </c>
      <c r="S36" s="15" t="n">
        <f aca="false">SUM(S37:S46)</f>
        <v>2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8</v>
      </c>
      <c r="AM36" s="15" t="n">
        <f aca="false">SUM(AM37:AM46)</f>
        <v>2</v>
      </c>
      <c r="AN36" s="15" t="n">
        <f aca="false">SUM(AN37:AN46)</f>
        <v>0</v>
      </c>
      <c r="AO36" s="15" t="n">
        <f aca="false">SUM(AO37:AO46)</f>
        <v>1</v>
      </c>
      <c r="AP36" s="15" t="n">
        <f aca="false">SUM(AP37:AP46)</f>
        <v>3</v>
      </c>
      <c r="AQ36" s="15" t="n">
        <f aca="false">SUM(AQ37:AQ46)</f>
        <v>2</v>
      </c>
      <c r="AR36" s="15" t="n">
        <f aca="false">SUM(AR37:AR46)</f>
        <v>0</v>
      </c>
      <c r="AS36" s="15" t="n">
        <f aca="false">SUM(AS37:AS46)</f>
        <v>0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0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0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0</v>
      </c>
      <c r="BO36" s="15" t="n">
        <f aca="false">SUM(BO37:BO46)</f>
        <v>0</v>
      </c>
      <c r="BP36" s="15" t="n">
        <f aca="false">SUM(BP37:BP46)</f>
        <v>0</v>
      </c>
      <c r="BQ36" s="15" t="n">
        <f aca="false">SUM(BQ37:BQ46)</f>
        <v>0</v>
      </c>
      <c r="BR36" s="15" t="n">
        <f aca="false">SUM(BR37:BR46)</f>
        <v>0</v>
      </c>
      <c r="BS36" s="15" t="n">
        <f aca="false">SUM(BS37:BS46)</f>
        <v>0</v>
      </c>
    </row>
    <row r="37" customFormat="false" ht="13.5" hidden="false" customHeight="false" outlineLevel="0" collapsed="false">
      <c r="A37" s="19" t="s">
        <v>56</v>
      </c>
      <c r="B37" s="20" t="n">
        <v>16</v>
      </c>
      <c r="C37" s="20" t="n">
        <v>2</v>
      </c>
      <c r="D37" s="20" t="s">
        <v>24</v>
      </c>
      <c r="E37" s="20" t="n">
        <v>1</v>
      </c>
      <c r="F37" s="20" t="n">
        <v>3</v>
      </c>
      <c r="G37" s="20" t="n">
        <v>2</v>
      </c>
      <c r="H37" s="20" t="n">
        <v>8</v>
      </c>
      <c r="I37" s="20" t="n">
        <v>5</v>
      </c>
      <c r="J37" s="20" t="n">
        <v>11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8</v>
      </c>
      <c r="AM37" s="20" t="n">
        <v>2</v>
      </c>
      <c r="AN37" s="20" t="s">
        <v>24</v>
      </c>
      <c r="AO37" s="20" t="n">
        <v>1</v>
      </c>
      <c r="AP37" s="20" t="n">
        <v>3</v>
      </c>
      <c r="AQ37" s="20" t="n">
        <v>2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s">
        <v>24</v>
      </c>
      <c r="AY37" s="20" t="s">
        <v>24</v>
      </c>
      <c r="AZ37" s="20" t="s">
        <v>24</v>
      </c>
      <c r="BA37" s="20" t="s">
        <v>24</v>
      </c>
      <c r="BB37" s="20" t="s">
        <v>24</v>
      </c>
      <c r="BC37" s="20" t="s">
        <v>24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s">
        <v>24</v>
      </c>
      <c r="BO37" s="20" t="s">
        <v>24</v>
      </c>
      <c r="BP37" s="20" t="s">
        <v>24</v>
      </c>
      <c r="BQ37" s="20" t="s">
        <v>24</v>
      </c>
      <c r="BR37" s="20" t="s">
        <v>24</v>
      </c>
      <c r="BS37" s="20" t="s">
        <v>24</v>
      </c>
    </row>
    <row r="38" customFormat="false" ht="13.5" hidden="false" customHeight="false" outlineLevel="0" collapsed="false">
      <c r="A38" s="21" t="s">
        <v>57</v>
      </c>
      <c r="B38" s="22" t="s">
        <v>24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n">
        <v>1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n">
        <v>1</v>
      </c>
      <c r="I41" s="22" t="s">
        <v>24</v>
      </c>
      <c r="J41" s="22" t="n">
        <v>1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2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2</v>
      </c>
      <c r="I43" s="22" t="s">
        <v>24</v>
      </c>
      <c r="J43" s="22" t="n">
        <v>2</v>
      </c>
      <c r="K43" s="22" t="n">
        <v>2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n">
        <v>2</v>
      </c>
      <c r="R43" s="22" t="s">
        <v>24</v>
      </c>
      <c r="S43" s="22" t="n">
        <v>2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s">
        <v>24</v>
      </c>
      <c r="C46" s="24" t="s">
        <v>24</v>
      </c>
      <c r="D46" s="24" t="s">
        <v>24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s">
        <v>24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s">
        <v>24</v>
      </c>
      <c r="AM46" s="24" t="s">
        <v>24</v>
      </c>
      <c r="AN46" s="24" t="s">
        <v>24</v>
      </c>
      <c r="AO46" s="24" t="s">
        <v>24</v>
      </c>
      <c r="AP46" s="24" t="s">
        <v>24</v>
      </c>
      <c r="AQ46" s="24" t="s">
        <v>24</v>
      </c>
      <c r="AR46" s="24" t="s">
        <v>24</v>
      </c>
      <c r="AS46" s="24" t="s">
        <v>24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18</v>
      </c>
      <c r="C47" s="15" t="n">
        <f aca="false">SUM(C48:C53)</f>
        <v>1</v>
      </c>
      <c r="D47" s="15" t="n">
        <f aca="false">SUM(D48:D53)</f>
        <v>0</v>
      </c>
      <c r="E47" s="15" t="n">
        <f aca="false">SUM(E48:E53)</f>
        <v>5</v>
      </c>
      <c r="F47" s="15" t="n">
        <f aca="false">SUM(F48:F53)</f>
        <v>6</v>
      </c>
      <c r="G47" s="15" t="n">
        <f aca="false">SUM(G48:G53)</f>
        <v>4</v>
      </c>
      <c r="H47" s="15" t="n">
        <f aca="false">SUM(H48:H53)</f>
        <v>2</v>
      </c>
      <c r="I47" s="15" t="n">
        <f aca="false">SUM(I48:I53)</f>
        <v>10</v>
      </c>
      <c r="J47" s="15" t="n">
        <f aca="false">SUM(J48:J53)</f>
        <v>8</v>
      </c>
      <c r="K47" s="15" t="n">
        <f aca="false">SUM(K48:K53)</f>
        <v>3</v>
      </c>
      <c r="L47" s="15" t="n">
        <f aca="false">SUM(L48:L53)</f>
        <v>0</v>
      </c>
      <c r="M47" s="15" t="n">
        <f aca="false">SUM(M48:M53)</f>
        <v>0</v>
      </c>
      <c r="N47" s="15" t="n">
        <f aca="false">SUM(N48:N53)</f>
        <v>1</v>
      </c>
      <c r="O47" s="15" t="n">
        <f aca="false">SUM(O48:O53)</f>
        <v>0</v>
      </c>
      <c r="P47" s="15" t="n">
        <f aca="false">SUM(P48:P53)</f>
        <v>2</v>
      </c>
      <c r="Q47" s="15" t="n">
        <f aca="false">SUM(Q48:Q53)</f>
        <v>0</v>
      </c>
      <c r="R47" s="15" t="n">
        <f aca="false">SUM(R48:R53)</f>
        <v>1</v>
      </c>
      <c r="S47" s="15" t="n">
        <f aca="false">SUM(S48:S53)</f>
        <v>2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2</v>
      </c>
      <c r="AM47" s="15" t="n">
        <f aca="false">SUM(AM48:AM53)</f>
        <v>0</v>
      </c>
      <c r="AN47" s="15" t="n">
        <f aca="false">SUM(AN48:AN53)</f>
        <v>0</v>
      </c>
      <c r="AO47" s="15" t="n">
        <f aca="false">SUM(AO48:AO53)</f>
        <v>4</v>
      </c>
      <c r="AP47" s="15" t="n">
        <f aca="false">SUM(AP48:AP53)</f>
        <v>5</v>
      </c>
      <c r="AQ47" s="15" t="n">
        <f aca="false">SUM(AQ48:AQ53)</f>
        <v>3</v>
      </c>
      <c r="AR47" s="15" t="n">
        <f aca="false">SUM(AR48:AR53)</f>
        <v>3</v>
      </c>
      <c r="AS47" s="15" t="n">
        <f aca="false">SUM(AS48:AS53)</f>
        <v>0</v>
      </c>
      <c r="AT47" s="15" t="n">
        <f aca="false">SUM(AT48:AT53)</f>
        <v>0</v>
      </c>
      <c r="AU47" s="15" t="n">
        <f aca="false">SUM(AU48:AU53)</f>
        <v>1</v>
      </c>
      <c r="AV47" s="15" t="n">
        <f aca="false">SUM(AV48:AV53)</f>
        <v>1</v>
      </c>
      <c r="AW47" s="15" t="n">
        <f aca="false">SUM(AW48:AW53)</f>
        <v>1</v>
      </c>
      <c r="AX47" s="15" t="n">
        <f aca="false">SUM(AX48:AX53)</f>
        <v>1</v>
      </c>
      <c r="AY47" s="15" t="n">
        <f aca="false">SUM(AY48:AY53)</f>
        <v>1</v>
      </c>
      <c r="AZ47" s="15" t="n">
        <f aca="false">SUM(AZ48:AZ53)</f>
        <v>0</v>
      </c>
      <c r="BA47" s="15" t="n">
        <f aca="false">SUM(BA48:BA53)</f>
        <v>0</v>
      </c>
      <c r="BB47" s="15" t="n">
        <f aca="false">SUM(BB48:BB53)</f>
        <v>0</v>
      </c>
      <c r="BC47" s="15" t="n">
        <f aca="false">SUM(BC48:BC53)</f>
        <v>0</v>
      </c>
      <c r="BD47" s="15" t="n">
        <f aca="false">SUM(BD48:BD53)</f>
        <v>0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1</v>
      </c>
      <c r="BI47" s="15" t="n">
        <f aca="false">SUM(BI48:BI53)</f>
        <v>1</v>
      </c>
      <c r="BJ47" s="15" t="n">
        <f aca="false">SUM(BJ48:BJ53)</f>
        <v>0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0</v>
      </c>
      <c r="BO47" s="15" t="n">
        <f aca="false">SUM(BO48:BO53)</f>
        <v>0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0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12</v>
      </c>
      <c r="C48" s="20" t="n">
        <v>1</v>
      </c>
      <c r="D48" s="20" t="s">
        <v>24</v>
      </c>
      <c r="E48" s="20" t="n">
        <v>3</v>
      </c>
      <c r="F48" s="20" t="n">
        <v>5</v>
      </c>
      <c r="G48" s="20" t="n">
        <v>3</v>
      </c>
      <c r="H48" s="20" t="s">
        <v>24</v>
      </c>
      <c r="I48" s="20" t="n">
        <v>8</v>
      </c>
      <c r="J48" s="20" t="n">
        <v>4</v>
      </c>
      <c r="K48" s="20" t="n">
        <v>1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n">
        <v>1</v>
      </c>
      <c r="Q48" s="20" t="s">
        <v>24</v>
      </c>
      <c r="R48" s="20" t="n">
        <v>1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9</v>
      </c>
      <c r="AM48" s="20" t="s">
        <v>24</v>
      </c>
      <c r="AN48" s="20" t="s">
        <v>24</v>
      </c>
      <c r="AO48" s="20" t="n">
        <v>3</v>
      </c>
      <c r="AP48" s="20" t="n">
        <v>4</v>
      </c>
      <c r="AQ48" s="20" t="n">
        <v>2</v>
      </c>
      <c r="AR48" s="20" t="n">
        <v>2</v>
      </c>
      <c r="AS48" s="20" t="s">
        <v>24</v>
      </c>
      <c r="AT48" s="20" t="s">
        <v>24</v>
      </c>
      <c r="AU48" s="20" t="s">
        <v>24</v>
      </c>
      <c r="AV48" s="20" t="n">
        <v>1</v>
      </c>
      <c r="AW48" s="20" t="n">
        <v>1</v>
      </c>
      <c r="AX48" s="20" t="n">
        <v>1</v>
      </c>
      <c r="AY48" s="20" t="n">
        <v>1</v>
      </c>
      <c r="AZ48" s="20" t="s">
        <v>24</v>
      </c>
      <c r="BA48" s="20" t="s">
        <v>24</v>
      </c>
      <c r="BB48" s="20" t="s">
        <v>24</v>
      </c>
      <c r="BC48" s="20" t="s">
        <v>24</v>
      </c>
      <c r="BD48" s="20" t="s">
        <v>24</v>
      </c>
      <c r="BE48" s="20" t="s">
        <v>24</v>
      </c>
      <c r="BF48" s="20" t="s">
        <v>24</v>
      </c>
      <c r="BG48" s="20" t="s">
        <v>24</v>
      </c>
      <c r="BH48" s="20" t="n">
        <v>1</v>
      </c>
      <c r="BI48" s="20" t="n">
        <v>1</v>
      </c>
      <c r="BJ48" s="20" t="s">
        <v>24</v>
      </c>
      <c r="BK48" s="20" t="s">
        <v>24</v>
      </c>
      <c r="BL48" s="20" t="s">
        <v>24</v>
      </c>
      <c r="BM48" s="20" t="s">
        <v>24</v>
      </c>
      <c r="BN48" s="20" t="s">
        <v>24</v>
      </c>
      <c r="BO48" s="20" t="s">
        <v>24</v>
      </c>
      <c r="BP48" s="20" t="s">
        <v>24</v>
      </c>
      <c r="BQ48" s="20" t="s">
        <v>24</v>
      </c>
      <c r="BR48" s="20" t="s">
        <v>24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1</v>
      </c>
      <c r="C49" s="22" t="s">
        <v>24</v>
      </c>
      <c r="D49" s="22" t="s">
        <v>24</v>
      </c>
      <c r="E49" s="22" t="n">
        <v>1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n">
        <v>1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1</v>
      </c>
      <c r="AS49" s="22" t="s">
        <v>24</v>
      </c>
      <c r="AT49" s="22" t="s">
        <v>24</v>
      </c>
      <c r="AU49" s="22" t="n">
        <v>1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2</v>
      </c>
      <c r="C51" s="22" t="s">
        <v>24</v>
      </c>
      <c r="D51" s="22" t="s">
        <v>24</v>
      </c>
      <c r="E51" s="22" t="s">
        <v>24</v>
      </c>
      <c r="F51" s="22" t="s">
        <v>24</v>
      </c>
      <c r="G51" s="22" t="s">
        <v>24</v>
      </c>
      <c r="H51" s="22" t="n">
        <v>2</v>
      </c>
      <c r="I51" s="22" t="n">
        <v>2</v>
      </c>
      <c r="J51" s="22" t="s">
        <v>24</v>
      </c>
      <c r="K51" s="22" t="s">
        <v>24</v>
      </c>
      <c r="L51" s="22" t="s">
        <v>24</v>
      </c>
      <c r="M51" s="22" t="s">
        <v>24</v>
      </c>
      <c r="N51" s="22" t="s">
        <v>24</v>
      </c>
      <c r="O51" s="22" t="s">
        <v>24</v>
      </c>
      <c r="P51" s="22" t="s">
        <v>24</v>
      </c>
      <c r="Q51" s="22" t="s">
        <v>24</v>
      </c>
      <c r="R51" s="22" t="s">
        <v>24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s">
        <v>24</v>
      </c>
      <c r="AM51" s="22" t="s">
        <v>24</v>
      </c>
      <c r="AN51" s="22" t="s">
        <v>24</v>
      </c>
      <c r="AO51" s="22" t="s">
        <v>24</v>
      </c>
      <c r="AP51" s="22" t="s">
        <v>24</v>
      </c>
      <c r="AQ51" s="22" t="s">
        <v>24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s">
        <v>24</v>
      </c>
      <c r="D52" s="22" t="s">
        <v>24</v>
      </c>
      <c r="E52" s="22" t="s">
        <v>24</v>
      </c>
      <c r="F52" s="22" t="n">
        <v>1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s">
        <v>24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s">
        <v>24</v>
      </c>
      <c r="AO52" s="22" t="s">
        <v>24</v>
      </c>
      <c r="AP52" s="22" t="n">
        <v>1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2</v>
      </c>
      <c r="C53" s="24" t="s">
        <v>24</v>
      </c>
      <c r="D53" s="24" t="s">
        <v>24</v>
      </c>
      <c r="E53" s="24" t="n">
        <v>1</v>
      </c>
      <c r="F53" s="24" t="s">
        <v>24</v>
      </c>
      <c r="G53" s="24" t="n">
        <v>1</v>
      </c>
      <c r="H53" s="24" t="s">
        <v>24</v>
      </c>
      <c r="I53" s="24" t="s">
        <v>24</v>
      </c>
      <c r="J53" s="24" t="n">
        <v>2</v>
      </c>
      <c r="K53" s="24" t="n">
        <v>2</v>
      </c>
      <c r="L53" s="24" t="s">
        <v>24</v>
      </c>
      <c r="M53" s="24" t="s">
        <v>24</v>
      </c>
      <c r="N53" s="24" t="n">
        <v>1</v>
      </c>
      <c r="O53" s="24" t="s">
        <v>24</v>
      </c>
      <c r="P53" s="24" t="n">
        <v>1</v>
      </c>
      <c r="Q53" s="24" t="s">
        <v>24</v>
      </c>
      <c r="R53" s="24" t="s">
        <v>24</v>
      </c>
      <c r="S53" s="24" t="n">
        <v>2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n">
        <v>2</v>
      </c>
      <c r="AM53" s="24" t="s">
        <v>24</v>
      </c>
      <c r="AN53" s="24" t="s">
        <v>24</v>
      </c>
      <c r="AO53" s="24" t="n">
        <v>1</v>
      </c>
      <c r="AP53" s="24" t="s">
        <v>24</v>
      </c>
      <c r="AQ53" s="24" t="n">
        <v>1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s">
        <v>24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4</v>
      </c>
      <c r="C54" s="15" t="n">
        <f aca="false">SUM(C55:C57)</f>
        <v>0</v>
      </c>
      <c r="D54" s="15" t="n">
        <f aca="false">SUM(D55:D57)</f>
        <v>1</v>
      </c>
      <c r="E54" s="15" t="n">
        <f aca="false">SUM(E55:E57)</f>
        <v>0</v>
      </c>
      <c r="F54" s="15" t="n">
        <f aca="false">SUM(F55:F57)</f>
        <v>1</v>
      </c>
      <c r="G54" s="15" t="n">
        <f aca="false">SUM(G55:G57)</f>
        <v>0</v>
      </c>
      <c r="H54" s="15" t="n">
        <f aca="false">SUM(H55:H57)</f>
        <v>2</v>
      </c>
      <c r="I54" s="15" t="n">
        <f aca="false">SUM(I55:I57)</f>
        <v>0</v>
      </c>
      <c r="J54" s="15" t="n">
        <f aca="false">SUM(J55:J57)</f>
        <v>4</v>
      </c>
      <c r="K54" s="15" t="n">
        <f aca="false">SUM(K55:K57)</f>
        <v>4</v>
      </c>
      <c r="L54" s="15" t="n">
        <f aca="false">SUM(L55:L57)</f>
        <v>0</v>
      </c>
      <c r="M54" s="15" t="n">
        <f aca="false">SUM(M55:M57)</f>
        <v>1</v>
      </c>
      <c r="N54" s="15" t="n">
        <f aca="false">SUM(N55:N57)</f>
        <v>0</v>
      </c>
      <c r="O54" s="15" t="n">
        <f aca="false">SUM(O55:O57)</f>
        <v>1</v>
      </c>
      <c r="P54" s="15" t="n">
        <f aca="false">SUM(P55:P57)</f>
        <v>0</v>
      </c>
      <c r="Q54" s="15" t="n">
        <f aca="false">SUM(Q55:Q57)</f>
        <v>2</v>
      </c>
      <c r="R54" s="15" t="n">
        <f aca="false">SUM(R55:R57)</f>
        <v>0</v>
      </c>
      <c r="S54" s="15" t="n">
        <f aca="false">SUM(S55:S57)</f>
        <v>4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1</v>
      </c>
      <c r="AM54" s="15" t="n">
        <f aca="false">SUM(AM55:AM57)</f>
        <v>0</v>
      </c>
      <c r="AN54" s="15" t="n">
        <f aca="false">SUM(AN55:AN57)</f>
        <v>1</v>
      </c>
      <c r="AO54" s="15" t="n">
        <f aca="false">SUM(AO55:AO57)</f>
        <v>0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1</v>
      </c>
      <c r="AS54" s="15" t="n">
        <f aca="false">SUM(AS55:AS57)</f>
        <v>0</v>
      </c>
      <c r="AT54" s="15" t="n">
        <f aca="false">SUM(AT55:AT57)</f>
        <v>0</v>
      </c>
      <c r="AU54" s="15" t="n">
        <f aca="false">SUM(AU55:AU57)</f>
        <v>0</v>
      </c>
      <c r="AV54" s="15" t="n">
        <f aca="false">SUM(AV55:AV57)</f>
        <v>1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1</v>
      </c>
      <c r="BO54" s="15" t="n">
        <f aca="false">SUM(BO55:BO57)</f>
        <v>0</v>
      </c>
      <c r="BP54" s="15" t="n">
        <f aca="false">SUM(BP55:BP57)</f>
        <v>1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n">
        <v>2</v>
      </c>
      <c r="I55" s="20" t="s">
        <v>24</v>
      </c>
      <c r="J55" s="20" t="n">
        <v>2</v>
      </c>
      <c r="K55" s="20" t="n">
        <v>2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n">
        <v>2</v>
      </c>
      <c r="R55" s="20" t="s">
        <v>24</v>
      </c>
      <c r="S55" s="20" t="n">
        <v>2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2</v>
      </c>
      <c r="C56" s="22" t="s">
        <v>24</v>
      </c>
      <c r="D56" s="22" t="n">
        <v>1</v>
      </c>
      <c r="E56" s="22" t="s">
        <v>24</v>
      </c>
      <c r="F56" s="22" t="n">
        <v>1</v>
      </c>
      <c r="G56" s="22" t="s">
        <v>24</v>
      </c>
      <c r="H56" s="22" t="s">
        <v>24</v>
      </c>
      <c r="I56" s="22" t="s">
        <v>24</v>
      </c>
      <c r="J56" s="22" t="n">
        <v>2</v>
      </c>
      <c r="K56" s="22" t="n">
        <v>2</v>
      </c>
      <c r="L56" s="22" t="s">
        <v>24</v>
      </c>
      <c r="M56" s="22" t="n">
        <v>1</v>
      </c>
      <c r="N56" s="22" t="s">
        <v>24</v>
      </c>
      <c r="O56" s="22" t="n">
        <v>1</v>
      </c>
      <c r="P56" s="22" t="s">
        <v>24</v>
      </c>
      <c r="Q56" s="22" t="s">
        <v>24</v>
      </c>
      <c r="R56" s="22" t="s">
        <v>24</v>
      </c>
      <c r="S56" s="22" t="n">
        <v>2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1</v>
      </c>
      <c r="AM56" s="22" t="s">
        <v>24</v>
      </c>
      <c r="AN56" s="22" t="n">
        <v>1</v>
      </c>
      <c r="AO56" s="22" t="s">
        <v>24</v>
      </c>
      <c r="AP56" s="22" t="s">
        <v>24</v>
      </c>
      <c r="AQ56" s="22" t="s">
        <v>24</v>
      </c>
      <c r="AR56" s="22" t="n">
        <v>1</v>
      </c>
      <c r="AS56" s="22" t="s">
        <v>24</v>
      </c>
      <c r="AT56" s="22" t="s">
        <v>24</v>
      </c>
      <c r="AU56" s="22" t="s">
        <v>24</v>
      </c>
      <c r="AV56" s="22" t="n">
        <v>1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1</v>
      </c>
      <c r="BO56" s="22" t="s">
        <v>24</v>
      </c>
      <c r="BP56" s="22" t="n">
        <v>1</v>
      </c>
      <c r="BQ56" s="22" t="s">
        <v>24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0</v>
      </c>
      <c r="C58" s="15" t="n">
        <f aca="false">SUM(C59:C61)</f>
        <v>0</v>
      </c>
      <c r="D58" s="15" t="n">
        <f aca="false">SUM(D59:D61)</f>
        <v>0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0</v>
      </c>
      <c r="J58" s="15" t="n">
        <f aca="false">SUM(J59:J61)</f>
        <v>0</v>
      </c>
      <c r="K58" s="15" t="n">
        <f aca="false">SUM(K59:K61)</f>
        <v>0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0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0</v>
      </c>
      <c r="AM58" s="15" t="n">
        <f aca="false">SUM(AM59:AM61)</f>
        <v>0</v>
      </c>
      <c r="AN58" s="15" t="n">
        <f aca="false">SUM(AN59:AN61)</f>
        <v>0</v>
      </c>
      <c r="AO58" s="15" t="n">
        <f aca="false">SUM(AO59:AO61)</f>
        <v>0</v>
      </c>
      <c r="AP58" s="15" t="n">
        <f aca="false">SUM(AP59:AP61)</f>
        <v>0</v>
      </c>
      <c r="AQ58" s="15" t="n">
        <f aca="false">SUM(AQ59:AQ61)</f>
        <v>0</v>
      </c>
      <c r="AR58" s="15" t="n">
        <f aca="false">SUM(AR59:AR61)</f>
        <v>0</v>
      </c>
      <c r="AS58" s="15" t="n">
        <f aca="false">SUM(AS59:AS61)</f>
        <v>0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0</v>
      </c>
      <c r="AW58" s="15" t="n">
        <f aca="false">SUM(AW59:AW61)</f>
        <v>0</v>
      </c>
      <c r="AX58" s="15" t="n">
        <f aca="false">SUM(AX59:AX61)</f>
        <v>0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0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0</v>
      </c>
      <c r="BL58" s="15" t="n">
        <f aca="false">SUM(BL59:BL61)</f>
        <v>0</v>
      </c>
      <c r="BM58" s="15" t="n">
        <f aca="false">SUM(BM59:BM61)</f>
        <v>0</v>
      </c>
      <c r="BN58" s="15" t="n">
        <f aca="false">SUM(BN59:BN61)</f>
        <v>0</v>
      </c>
      <c r="BO58" s="15" t="n">
        <f aca="false">SUM(BO59:BO61)</f>
        <v>0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0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s">
        <v>24</v>
      </c>
      <c r="C59" s="20" t="s">
        <v>24</v>
      </c>
      <c r="D59" s="20" t="s">
        <v>24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s">
        <v>24</v>
      </c>
      <c r="C60" s="22" t="s">
        <v>24</v>
      </c>
      <c r="D60" s="22" t="s">
        <v>24</v>
      </c>
      <c r="E60" s="22" t="s">
        <v>24</v>
      </c>
      <c r="F60" s="22" t="s">
        <v>24</v>
      </c>
      <c r="G60" s="22" t="s">
        <v>24</v>
      </c>
      <c r="H60" s="22" t="s">
        <v>24</v>
      </c>
      <c r="I60" s="22" t="s">
        <v>24</v>
      </c>
      <c r="J60" s="22" t="s">
        <v>2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s">
        <v>24</v>
      </c>
      <c r="AM60" s="22" t="s">
        <v>24</v>
      </c>
      <c r="AN60" s="22" t="s">
        <v>24</v>
      </c>
      <c r="AO60" s="22" t="s">
        <v>24</v>
      </c>
      <c r="AP60" s="22" t="s">
        <v>24</v>
      </c>
      <c r="AQ60" s="22" t="s">
        <v>24</v>
      </c>
      <c r="AR60" s="22" t="s">
        <v>24</v>
      </c>
      <c r="AS60" s="22" t="s">
        <v>24</v>
      </c>
      <c r="AT60" s="22" t="s">
        <v>24</v>
      </c>
      <c r="AU60" s="22" t="s">
        <v>24</v>
      </c>
      <c r="AV60" s="22" t="s">
        <v>24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s">
        <v>24</v>
      </c>
      <c r="BI60" s="22" t="s">
        <v>24</v>
      </c>
      <c r="BJ60" s="22" t="s">
        <v>24</v>
      </c>
      <c r="BK60" s="22" t="s">
        <v>24</v>
      </c>
      <c r="BL60" s="22" t="s">
        <v>24</v>
      </c>
      <c r="BM60" s="22" t="s">
        <v>24</v>
      </c>
      <c r="BN60" s="22" t="s">
        <v>24</v>
      </c>
      <c r="BO60" s="22" t="s">
        <v>24</v>
      </c>
      <c r="BP60" s="22" t="s">
        <v>24</v>
      </c>
      <c r="BQ60" s="22" t="s">
        <v>24</v>
      </c>
      <c r="BR60" s="22" t="s">
        <v>24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0-03-10T04:52:52Z</cp:lastPrinted>
  <dcterms:modified xsi:type="dcterms:W3CDTF">2012-06-21T23:34:42Z</dcterms:modified>
  <cp:revision>0</cp:revision>
  <dc:subject/>
  <dc:title/>
</cp:coreProperties>
</file>