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市町村別施設数" sheetId="1" state="visible" r:id="rId2"/>
  </sheets>
  <definedNames>
    <definedName function="false" hidden="false" localSheetId="0" name="_xlnm.Print_Area" vbProcedure="false">'第６表　市町村別施設数'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4">
  <si>
    <t xml:space="preserve">第６表　医療施設数、施設の種類・病床規模・保健所・市町村別</t>
  </si>
  <si>
    <t xml:space="preserve">（平成２２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-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２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04</v>
      </c>
      <c r="D6" s="29" t="n">
        <f aca="false">SUM(D7,D8,D12,D19,D21,D26,D34,D40,D43,D47,D58)</f>
        <v>218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3</v>
      </c>
      <c r="H6" s="29" t="n">
        <f aca="false">SUM(H7,H8,H12,H19,H21,H26,H34,H40,H43,H47,H58)</f>
        <v>5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80</v>
      </c>
      <c r="N6" s="29" t="n">
        <f aca="false">SUM(N7,N8,N12,N19,N21,N26,N34,N40,N43,N47,N58)</f>
        <v>23</v>
      </c>
      <c r="O6" s="29" t="n">
        <f aca="false">SUM(O7,O8,O12,O19,O21,O26,O34,O40,O43,O47,O58)</f>
        <v>54</v>
      </c>
      <c r="P6" s="29" t="n">
        <f aca="false">SUM(P7,P8,P12,P19,P21,P26,P34,P40,P43,P47,P58)</f>
        <v>60</v>
      </c>
      <c r="Q6" s="29" t="n">
        <f aca="false">SUM(Q7,Q8,Q12,Q19,Q21,Q26,Q34,Q40,Q43,Q47,Q58)</f>
        <v>24</v>
      </c>
      <c r="R6" s="29" t="n">
        <f aca="false">SUM(R7,R8,R12,R19,R21,R26,R34,R40,R43,R47,R58)</f>
        <v>19</v>
      </c>
      <c r="S6" s="29" t="n">
        <f aca="false">SUM(S7,S8,S12,S19,S21,S26,S34,S40,S43,S47,S58)</f>
        <v>1453</v>
      </c>
      <c r="T6" s="29" t="n">
        <f aca="false">SUM(T7,T8,T12,T19,T21,T26,T34,T40,T43,T47,T58)</f>
        <v>398</v>
      </c>
      <c r="U6" s="29" t="n">
        <f aca="false">SUM(U7,U8,U12,U19,U21,U26,U34,U40,U43,U47,U58)</f>
        <v>51</v>
      </c>
      <c r="V6" s="29" t="n">
        <f aca="false">SUM(V7,V8,V12,V19,V21,V26,V34,V40,V43,V47,V58)</f>
        <v>347</v>
      </c>
      <c r="W6" s="29" t="n">
        <f aca="false">SUM(W7,W8,W12,W19,W21,W26,W34,W40,W43,W47,W58)</f>
        <v>1055</v>
      </c>
      <c r="X6" s="29" t="n">
        <f aca="false">SUM(X7,X8,X12,X19,X21,X26,X34,X40,X43,X47,X58)</f>
        <v>833</v>
      </c>
      <c r="Y6" s="29" t="n">
        <f aca="false">SUM(Y7,Y8,Y12,Y19,Y21,Y26,Y34,Y40,Y43,Y47,Y58)</f>
        <v>2</v>
      </c>
      <c r="Z6" s="29" t="n">
        <f aca="false">SUM(Z7,Z8,Z12,Z19,Z21,Z26,Z34,Z40,Z43,Z47,Z58)</f>
        <v>831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098</v>
      </c>
      <c r="D7" s="34" t="n">
        <v>97</v>
      </c>
      <c r="E7" s="34" t="n">
        <v>16</v>
      </c>
      <c r="F7" s="34"/>
      <c r="G7" s="34" t="n">
        <v>16</v>
      </c>
      <c r="H7" s="34"/>
      <c r="I7" s="34" t="s">
        <v>36</v>
      </c>
      <c r="J7" s="34" t="s">
        <v>36</v>
      </c>
      <c r="K7" s="34" t="s">
        <v>36</v>
      </c>
      <c r="L7" s="34" t="s">
        <v>36</v>
      </c>
      <c r="M7" s="35" t="n">
        <v>81</v>
      </c>
      <c r="N7" s="34" t="n">
        <v>15</v>
      </c>
      <c r="O7" s="34" t="n">
        <v>23</v>
      </c>
      <c r="P7" s="34" t="n">
        <v>21</v>
      </c>
      <c r="Q7" s="34" t="n">
        <v>11</v>
      </c>
      <c r="R7" s="34" t="n">
        <v>11</v>
      </c>
      <c r="S7" s="34" t="n">
        <v>621</v>
      </c>
      <c r="T7" s="34" t="n">
        <v>142</v>
      </c>
      <c r="U7" s="34" t="n">
        <v>19</v>
      </c>
      <c r="V7" s="34" t="n">
        <v>123</v>
      </c>
      <c r="W7" s="34" t="n">
        <v>479</v>
      </c>
      <c r="X7" s="34" t="n">
        <v>380</v>
      </c>
      <c r="Y7" s="34" t="n">
        <v>1</v>
      </c>
      <c r="Z7" s="36" t="n">
        <v>379</v>
      </c>
      <c r="AA7" s="30" t="s">
        <v>35</v>
      </c>
      <c r="AC7" s="31"/>
    </row>
    <row r="8" s="32" customFormat="true" ht="13.5" hidden="false" customHeight="true" outlineLevel="0" collapsed="false">
      <c r="B8" s="37" t="s">
        <v>37</v>
      </c>
      <c r="C8" s="38" t="n">
        <f aca="false">SUM(D8,S8,X8)</f>
        <v>127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6</v>
      </c>
      <c r="J8" s="38" t="s">
        <v>36</v>
      </c>
      <c r="K8" s="38" t="s">
        <v>36</v>
      </c>
      <c r="L8" s="38" t="s">
        <v>36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2</v>
      </c>
      <c r="P8" s="38" t="n">
        <f aca="false">SUM(P9:P11)</f>
        <v>5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70</v>
      </c>
      <c r="T8" s="38" t="n">
        <f aca="false">SUM(T9:T11)</f>
        <v>23</v>
      </c>
      <c r="U8" s="38" t="n">
        <f aca="false">SUM(U9:U11)</f>
        <v>3</v>
      </c>
      <c r="V8" s="38" t="n">
        <f aca="false">SUM(V9:V11)</f>
        <v>20</v>
      </c>
      <c r="W8" s="38" t="n">
        <f aca="false">SUM(W9:W11)</f>
        <v>47</v>
      </c>
      <c r="X8" s="38" t="n">
        <f aca="false">SUM(X9:X11)</f>
        <v>45</v>
      </c>
      <c r="Y8" s="38" t="n">
        <f aca="false">SUM(Y9:Y11)</f>
        <v>0</v>
      </c>
      <c r="Z8" s="38" t="n">
        <f aca="false">SUM(Z9:Z11)</f>
        <v>45</v>
      </c>
      <c r="AA8" s="39" t="s">
        <v>37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7</v>
      </c>
      <c r="D9" s="41" t="n">
        <v>1</v>
      </c>
      <c r="E9" s="41" t="n">
        <v>1</v>
      </c>
      <c r="F9" s="41"/>
      <c r="G9" s="41"/>
      <c r="H9" s="41" t="n">
        <v>1</v>
      </c>
      <c r="I9" s="41" t="s">
        <v>36</v>
      </c>
      <c r="J9" s="41" t="s">
        <v>36</v>
      </c>
      <c r="K9" s="41" t="s">
        <v>36</v>
      </c>
      <c r="L9" s="41" t="s">
        <v>36</v>
      </c>
      <c r="M9" s="42" t="s">
        <v>36</v>
      </c>
      <c r="N9" s="41"/>
      <c r="O9" s="41"/>
      <c r="P9" s="41"/>
      <c r="Q9" s="41"/>
      <c r="R9" s="41"/>
      <c r="S9" s="41" t="n">
        <v>22</v>
      </c>
      <c r="T9" s="41" t="n">
        <v>9</v>
      </c>
      <c r="U9" s="41" t="n">
        <v>1</v>
      </c>
      <c r="V9" s="41" t="n">
        <v>8</v>
      </c>
      <c r="W9" s="41" t="n">
        <v>13</v>
      </c>
      <c r="X9" s="41" t="n">
        <v>14</v>
      </c>
      <c r="Y9" s="41" t="s">
        <v>36</v>
      </c>
      <c r="Z9" s="43" t="n">
        <v>14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79</v>
      </c>
      <c r="D10" s="41" t="n">
        <v>8</v>
      </c>
      <c r="E10" s="41" t="n">
        <v>1</v>
      </c>
      <c r="F10" s="41"/>
      <c r="G10" s="41" t="n">
        <v>1</v>
      </c>
      <c r="H10" s="41"/>
      <c r="I10" s="41" t="s">
        <v>36</v>
      </c>
      <c r="J10" s="41" t="s">
        <v>36</v>
      </c>
      <c r="K10" s="41" t="s">
        <v>36</v>
      </c>
      <c r="L10" s="41" t="s">
        <v>36</v>
      </c>
      <c r="M10" s="42" t="n"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/>
      <c r="S10" s="41" t="n">
        <v>43</v>
      </c>
      <c r="T10" s="41" t="n">
        <v>13</v>
      </c>
      <c r="U10" s="41" t="n">
        <v>2</v>
      </c>
      <c r="V10" s="41" t="n">
        <v>11</v>
      </c>
      <c r="W10" s="41" t="n">
        <v>30</v>
      </c>
      <c r="X10" s="41" t="n">
        <v>28</v>
      </c>
      <c r="Y10" s="41" t="s">
        <v>36</v>
      </c>
      <c r="Z10" s="43" t="n">
        <v>28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1</v>
      </c>
      <c r="D11" s="41" t="n">
        <v>3</v>
      </c>
      <c r="E11" s="41" t="s">
        <v>36</v>
      </c>
      <c r="F11" s="41"/>
      <c r="G11" s="41"/>
      <c r="H11" s="41"/>
      <c r="I11" s="41" t="s">
        <v>36</v>
      </c>
      <c r="J11" s="41" t="s">
        <v>36</v>
      </c>
      <c r="K11" s="41" t="s">
        <v>36</v>
      </c>
      <c r="L11" s="41" t="s">
        <v>36</v>
      </c>
      <c r="M11" s="42" t="n">
        <v>3</v>
      </c>
      <c r="N11" s="41"/>
      <c r="O11" s="41" t="n">
        <v>1</v>
      </c>
      <c r="P11" s="41" t="n">
        <v>2</v>
      </c>
      <c r="Q11" s="41"/>
      <c r="R11" s="41"/>
      <c r="S11" s="41" t="n">
        <v>5</v>
      </c>
      <c r="T11" s="41" t="n">
        <v>1</v>
      </c>
      <c r="U11" s="41"/>
      <c r="V11" s="41" t="n">
        <v>1</v>
      </c>
      <c r="W11" s="41" t="n">
        <v>4</v>
      </c>
      <c r="X11" s="41" t="n">
        <v>3</v>
      </c>
      <c r="Y11" s="41" t="s">
        <v>36</v>
      </c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22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37</v>
      </c>
      <c r="T12" s="46" t="n">
        <f aca="false">SUM(T13:T18)</f>
        <v>41</v>
      </c>
      <c r="U12" s="46" t="n">
        <f aca="false">SUM(U13:U18)</f>
        <v>5</v>
      </c>
      <c r="V12" s="46" t="n">
        <f aca="false">SUM(V13:V18)</f>
        <v>36</v>
      </c>
      <c r="W12" s="46" t="n">
        <f aca="false">SUM(W13:W18)</f>
        <v>96</v>
      </c>
      <c r="X12" s="46" t="n">
        <f aca="false">SUM(X13:X18)</f>
        <v>73</v>
      </c>
      <c r="Y12" s="46" t="n">
        <f aca="false">SUM(Y13:Y18)</f>
        <v>0</v>
      </c>
      <c r="Z12" s="46" t="n">
        <f aca="false">SUM(Z13:Z18)</f>
        <v>73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81</v>
      </c>
      <c r="D13" s="41" t="n">
        <v>5</v>
      </c>
      <c r="E13" s="41" t="n">
        <v>2</v>
      </c>
      <c r="F13" s="41"/>
      <c r="G13" s="41" t="n">
        <v>1</v>
      </c>
      <c r="H13" s="41" t="n">
        <v>1</v>
      </c>
      <c r="I13" s="41" t="s">
        <v>36</v>
      </c>
      <c r="J13" s="41" t="s">
        <v>36</v>
      </c>
      <c r="K13" s="41" t="s">
        <v>36</v>
      </c>
      <c r="L13" s="41" t="s">
        <v>36</v>
      </c>
      <c r="M13" s="42" t="n">
        <v>3</v>
      </c>
      <c r="N13" s="41"/>
      <c r="O13" s="41" t="n">
        <v>1</v>
      </c>
      <c r="P13" s="41"/>
      <c r="Q13" s="41" t="n">
        <v>2</v>
      </c>
      <c r="R13" s="41"/>
      <c r="S13" s="41" t="n">
        <v>52</v>
      </c>
      <c r="T13" s="41" t="n">
        <v>21</v>
      </c>
      <c r="U13" s="41" t="n">
        <v>3</v>
      </c>
      <c r="V13" s="41" t="n">
        <v>18</v>
      </c>
      <c r="W13" s="41" t="n">
        <v>31</v>
      </c>
      <c r="X13" s="41" t="n">
        <v>24</v>
      </c>
      <c r="Y13" s="41" t="s">
        <v>36</v>
      </c>
      <c r="Z13" s="43" t="n">
        <v>24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100</v>
      </c>
      <c r="D14" s="41" t="n">
        <v>5</v>
      </c>
      <c r="E14" s="41" t="n">
        <v>2</v>
      </c>
      <c r="F14" s="41"/>
      <c r="G14" s="41" t="n">
        <v>2</v>
      </c>
      <c r="H14" s="41"/>
      <c r="I14" s="41" t="s">
        <v>36</v>
      </c>
      <c r="J14" s="41" t="s">
        <v>36</v>
      </c>
      <c r="K14" s="41" t="s">
        <v>36</v>
      </c>
      <c r="L14" s="41" t="s">
        <v>36</v>
      </c>
      <c r="M14" s="42" t="n">
        <v>3</v>
      </c>
      <c r="N14" s="41"/>
      <c r="O14" s="41"/>
      <c r="P14" s="41" t="n">
        <v>2</v>
      </c>
      <c r="Q14" s="41"/>
      <c r="R14" s="41" t="n">
        <v>1</v>
      </c>
      <c r="S14" s="41" t="n">
        <v>63</v>
      </c>
      <c r="T14" s="41" t="n">
        <v>16</v>
      </c>
      <c r="U14" s="41" t="n">
        <v>2</v>
      </c>
      <c r="V14" s="41" t="n">
        <v>14</v>
      </c>
      <c r="W14" s="41" t="n">
        <v>47</v>
      </c>
      <c r="X14" s="41" t="n">
        <v>32</v>
      </c>
      <c r="Y14" s="41" t="s">
        <v>36</v>
      </c>
      <c r="Z14" s="43" t="n">
        <v>32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5</v>
      </c>
      <c r="D15" s="41" t="s">
        <v>36</v>
      </c>
      <c r="E15" s="41" t="s">
        <v>36</v>
      </c>
      <c r="F15" s="41"/>
      <c r="G15" s="41"/>
      <c r="H15" s="41"/>
      <c r="I15" s="41" t="s">
        <v>36</v>
      </c>
      <c r="J15" s="41" t="s">
        <v>36</v>
      </c>
      <c r="K15" s="41" t="s">
        <v>36</v>
      </c>
      <c r="L15" s="41" t="s">
        <v>36</v>
      </c>
      <c r="M15" s="42" t="s">
        <v>36</v>
      </c>
      <c r="N15" s="41"/>
      <c r="O15" s="41"/>
      <c r="P15" s="41"/>
      <c r="Q15" s="41"/>
      <c r="R15" s="41"/>
      <c r="S15" s="41" t="n">
        <v>2</v>
      </c>
      <c r="T15" s="41" t="s">
        <v>36</v>
      </c>
      <c r="U15" s="41"/>
      <c r="V15" s="41"/>
      <c r="W15" s="41" t="n">
        <v>2</v>
      </c>
      <c r="X15" s="41" t="n">
        <v>3</v>
      </c>
      <c r="Y15" s="41" t="s">
        <v>36</v>
      </c>
      <c r="Z15" s="43" t="n">
        <v>3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s">
        <v>36</v>
      </c>
      <c r="E16" s="41" t="s">
        <v>36</v>
      </c>
      <c r="F16" s="41"/>
      <c r="G16" s="41"/>
      <c r="H16" s="41"/>
      <c r="I16" s="41" t="s">
        <v>36</v>
      </c>
      <c r="J16" s="41" t="s">
        <v>36</v>
      </c>
      <c r="K16" s="41" t="s">
        <v>36</v>
      </c>
      <c r="L16" s="41" t="s">
        <v>36</v>
      </c>
      <c r="M16" s="42" t="s">
        <v>36</v>
      </c>
      <c r="N16" s="41"/>
      <c r="O16" s="41"/>
      <c r="P16" s="41"/>
      <c r="Q16" s="41"/>
      <c r="R16" s="41"/>
      <c r="S16" s="41" t="n">
        <v>5</v>
      </c>
      <c r="T16" s="41" t="n">
        <v>1</v>
      </c>
      <c r="U16" s="41"/>
      <c r="V16" s="41" t="n">
        <v>1</v>
      </c>
      <c r="W16" s="41" t="n">
        <v>4</v>
      </c>
      <c r="X16" s="41" t="n">
        <v>4</v>
      </c>
      <c r="Y16" s="41" t="s">
        <v>36</v>
      </c>
      <c r="Z16" s="43" t="n">
        <v>4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6</v>
      </c>
      <c r="D17" s="41" t="n">
        <v>1</v>
      </c>
      <c r="E17" s="41" t="s">
        <v>36</v>
      </c>
      <c r="F17" s="41"/>
      <c r="G17" s="41"/>
      <c r="H17" s="41"/>
      <c r="I17" s="41" t="s">
        <v>36</v>
      </c>
      <c r="J17" s="41" t="s">
        <v>36</v>
      </c>
      <c r="K17" s="41" t="s">
        <v>36</v>
      </c>
      <c r="L17" s="41" t="s">
        <v>36</v>
      </c>
      <c r="M17" s="41" t="n">
        <v>1</v>
      </c>
      <c r="N17" s="41"/>
      <c r="O17" s="41"/>
      <c r="P17" s="41" t="n">
        <v>1</v>
      </c>
      <c r="Q17" s="41"/>
      <c r="R17" s="41"/>
      <c r="S17" s="41" t="n">
        <v>9</v>
      </c>
      <c r="T17" s="41" t="n">
        <v>3</v>
      </c>
      <c r="U17" s="41"/>
      <c r="V17" s="41" t="n">
        <v>3</v>
      </c>
      <c r="W17" s="41" t="n">
        <v>6</v>
      </c>
      <c r="X17" s="41" t="n">
        <v>6</v>
      </c>
      <c r="Y17" s="41" t="s">
        <v>36</v>
      </c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1</v>
      </c>
      <c r="D18" s="41" t="n">
        <v>1</v>
      </c>
      <c r="E18" s="41" t="s">
        <v>36</v>
      </c>
      <c r="F18" s="41"/>
      <c r="G18" s="41"/>
      <c r="H18" s="41"/>
      <c r="I18" s="41" t="s">
        <v>36</v>
      </c>
      <c r="J18" s="41" t="s">
        <v>36</v>
      </c>
      <c r="K18" s="41" t="s">
        <v>36</v>
      </c>
      <c r="L18" s="41" t="s">
        <v>36</v>
      </c>
      <c r="M18" s="42" t="n">
        <v>1</v>
      </c>
      <c r="N18" s="41"/>
      <c r="O18" s="41" t="n">
        <v>1</v>
      </c>
      <c r="P18" s="41"/>
      <c r="Q18" s="41"/>
      <c r="R18" s="41"/>
      <c r="S18" s="41" t="n">
        <v>6</v>
      </c>
      <c r="T18" s="41" t="s">
        <v>36</v>
      </c>
      <c r="U18" s="41"/>
      <c r="V18" s="41"/>
      <c r="W18" s="41" t="n">
        <v>6</v>
      </c>
      <c r="X18" s="41" t="n">
        <v>4</v>
      </c>
      <c r="Y18" s="41" t="s">
        <v>36</v>
      </c>
      <c r="Z18" s="43" t="n">
        <v>4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7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0</v>
      </c>
      <c r="H19" s="46" t="n">
        <f aca="false">SUM(H20:H20)</f>
        <v>1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5</v>
      </c>
      <c r="T19" s="46" t="n">
        <f aca="false">SUM(T20:T20)</f>
        <v>15</v>
      </c>
      <c r="U19" s="46" t="n">
        <f aca="false">SUM(U20:U20)</f>
        <v>0</v>
      </c>
      <c r="V19" s="46" t="n">
        <f aca="false">SUM(V20:V20)</f>
        <v>15</v>
      </c>
      <c r="W19" s="46" t="n">
        <f aca="false">SUM(W20:W20)</f>
        <v>30</v>
      </c>
      <c r="X19" s="46" t="n">
        <f aca="false">SUM(X20:X20)</f>
        <v>26</v>
      </c>
      <c r="Y19" s="46" t="n">
        <f aca="false">SUM(Y20:Y20)</f>
        <v>0</v>
      </c>
      <c r="Z19" s="46" t="n">
        <f aca="false">SUM(Z20:Z20)</f>
        <v>26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7</v>
      </c>
      <c r="D20" s="41" t="n">
        <v>6</v>
      </c>
      <c r="E20" s="41" t="n">
        <v>1</v>
      </c>
      <c r="F20" s="41"/>
      <c r="G20" s="41"/>
      <c r="H20" s="41" t="n">
        <v>1</v>
      </c>
      <c r="I20" s="41" t="s">
        <v>36</v>
      </c>
      <c r="J20" s="41" t="s">
        <v>36</v>
      </c>
      <c r="K20" s="41" t="s">
        <v>36</v>
      </c>
      <c r="L20" s="41" t="s">
        <v>36</v>
      </c>
      <c r="M20" s="42" t="n">
        <v>5</v>
      </c>
      <c r="N20" s="41"/>
      <c r="O20" s="41" t="n">
        <v>1</v>
      </c>
      <c r="P20" s="41" t="n">
        <v>3</v>
      </c>
      <c r="Q20" s="41" t="n">
        <v>1</v>
      </c>
      <c r="R20" s="41"/>
      <c r="S20" s="41" t="n">
        <v>45</v>
      </c>
      <c r="T20" s="41" t="n">
        <v>15</v>
      </c>
      <c r="U20" s="41"/>
      <c r="V20" s="41" t="n">
        <v>15</v>
      </c>
      <c r="W20" s="41" t="n">
        <v>30</v>
      </c>
      <c r="X20" s="41" t="n">
        <v>26</v>
      </c>
      <c r="Y20" s="41" t="s">
        <v>36</v>
      </c>
      <c r="Z20" s="43" t="n">
        <v>26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05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21</v>
      </c>
      <c r="T21" s="46" t="n">
        <f aca="false">SUM(T22:T25)</f>
        <v>23</v>
      </c>
      <c r="U21" s="46" t="n">
        <f aca="false">SUM(U22:U25)</f>
        <v>2</v>
      </c>
      <c r="V21" s="46" t="n">
        <f aca="false">SUM(V22:V25)</f>
        <v>21</v>
      </c>
      <c r="W21" s="46" t="n">
        <f aca="false">SUM(W22:W25)</f>
        <v>98</v>
      </c>
      <c r="X21" s="46" t="n">
        <f aca="false">SUM(X22:X25)</f>
        <v>68</v>
      </c>
      <c r="Y21" s="46" t="n">
        <f aca="false">SUM(Y22:Y25)</f>
        <v>0</v>
      </c>
      <c r="Z21" s="46" t="n">
        <f aca="false">SUM(Z22:Z25)</f>
        <v>68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6</v>
      </c>
      <c r="D22" s="41" t="n">
        <v>5</v>
      </c>
      <c r="E22" s="41" t="n">
        <v>1</v>
      </c>
      <c r="F22" s="41"/>
      <c r="G22" s="41" t="n">
        <v>1</v>
      </c>
      <c r="H22" s="41"/>
      <c r="I22" s="41" t="s">
        <v>36</v>
      </c>
      <c r="J22" s="41" t="s">
        <v>36</v>
      </c>
      <c r="K22" s="41" t="s">
        <v>36</v>
      </c>
      <c r="L22" s="41" t="s">
        <v>36</v>
      </c>
      <c r="M22" s="42" t="n">
        <v>4</v>
      </c>
      <c r="N22" s="41"/>
      <c r="O22" s="41" t="n">
        <v>2</v>
      </c>
      <c r="P22" s="41" t="n">
        <v>2</v>
      </c>
      <c r="Q22" s="41"/>
      <c r="R22" s="41"/>
      <c r="S22" s="41" t="n">
        <v>41</v>
      </c>
      <c r="T22" s="41" t="n">
        <v>10</v>
      </c>
      <c r="U22" s="41" t="n">
        <v>2</v>
      </c>
      <c r="V22" s="41" t="n">
        <v>8</v>
      </c>
      <c r="W22" s="41" t="n">
        <v>31</v>
      </c>
      <c r="X22" s="41" t="n">
        <v>20</v>
      </c>
      <c r="Y22" s="41" t="s">
        <v>36</v>
      </c>
      <c r="Z22" s="43" t="n">
        <v>20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55</v>
      </c>
      <c r="D23" s="41" t="n">
        <v>5</v>
      </c>
      <c r="E23" s="41" t="n">
        <v>1</v>
      </c>
      <c r="F23" s="41"/>
      <c r="G23" s="41" t="n">
        <v>1</v>
      </c>
      <c r="H23" s="41"/>
      <c r="I23" s="41" t="s">
        <v>36</v>
      </c>
      <c r="J23" s="41" t="s">
        <v>36</v>
      </c>
      <c r="K23" s="41" t="s">
        <v>36</v>
      </c>
      <c r="L23" s="41" t="s">
        <v>36</v>
      </c>
      <c r="M23" s="42" t="n">
        <v>4</v>
      </c>
      <c r="N23" s="41"/>
      <c r="O23" s="41"/>
      <c r="P23" s="41" t="n">
        <v>1</v>
      </c>
      <c r="Q23" s="41" t="n">
        <v>1</v>
      </c>
      <c r="R23" s="41" t="n">
        <v>2</v>
      </c>
      <c r="S23" s="41" t="n">
        <v>31</v>
      </c>
      <c r="T23" s="41" t="n">
        <v>6</v>
      </c>
      <c r="U23" s="41"/>
      <c r="V23" s="41" t="n">
        <v>6</v>
      </c>
      <c r="W23" s="41" t="n">
        <v>25</v>
      </c>
      <c r="X23" s="41" t="n">
        <v>19</v>
      </c>
      <c r="Y23" s="41" t="s">
        <v>36</v>
      </c>
      <c r="Z23" s="43" t="n">
        <v>19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3</v>
      </c>
      <c r="D24" s="41" t="n">
        <v>2</v>
      </c>
      <c r="E24" s="41" t="s">
        <v>36</v>
      </c>
      <c r="F24" s="41"/>
      <c r="G24" s="41"/>
      <c r="H24" s="41"/>
      <c r="I24" s="41" t="s">
        <v>36</v>
      </c>
      <c r="J24" s="41" t="s">
        <v>36</v>
      </c>
      <c r="K24" s="41" t="s">
        <v>36</v>
      </c>
      <c r="L24" s="41" t="s">
        <v>36</v>
      </c>
      <c r="M24" s="42" t="n">
        <v>2</v>
      </c>
      <c r="N24" s="41"/>
      <c r="O24" s="41" t="n">
        <v>1</v>
      </c>
      <c r="P24" s="41"/>
      <c r="Q24" s="41"/>
      <c r="R24" s="41" t="n">
        <v>1</v>
      </c>
      <c r="S24" s="41" t="n">
        <v>19</v>
      </c>
      <c r="T24" s="41" t="n">
        <v>4</v>
      </c>
      <c r="U24" s="41"/>
      <c r="V24" s="41" t="n">
        <v>4</v>
      </c>
      <c r="W24" s="41" t="n">
        <v>15</v>
      </c>
      <c r="X24" s="41" t="n">
        <v>12</v>
      </c>
      <c r="Y24" s="41" t="s">
        <v>36</v>
      </c>
      <c r="Z24" s="43" t="n">
        <v>12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1</v>
      </c>
      <c r="D25" s="41" t="n">
        <v>4</v>
      </c>
      <c r="E25" s="41" t="n">
        <v>1</v>
      </c>
      <c r="F25" s="41"/>
      <c r="G25" s="41"/>
      <c r="H25" s="41" t="n">
        <v>1</v>
      </c>
      <c r="I25" s="41" t="s">
        <v>36</v>
      </c>
      <c r="J25" s="41" t="s">
        <v>36</v>
      </c>
      <c r="K25" s="41" t="s">
        <v>36</v>
      </c>
      <c r="L25" s="41" t="s">
        <v>36</v>
      </c>
      <c r="M25" s="41" t="n">
        <v>3</v>
      </c>
      <c r="N25" s="41"/>
      <c r="O25" s="41"/>
      <c r="P25" s="41" t="n">
        <v>2</v>
      </c>
      <c r="Q25" s="41" t="n">
        <v>1</v>
      </c>
      <c r="R25" s="41"/>
      <c r="S25" s="41" t="n">
        <v>30</v>
      </c>
      <c r="T25" s="41" t="n">
        <v>3</v>
      </c>
      <c r="U25" s="41"/>
      <c r="V25" s="41" t="n">
        <v>3</v>
      </c>
      <c r="W25" s="41" t="n">
        <v>27</v>
      </c>
      <c r="X25" s="41" t="n">
        <v>17</v>
      </c>
      <c r="Y25" s="41" t="s">
        <v>36</v>
      </c>
      <c r="Z25" s="41" t="n">
        <v>17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74</v>
      </c>
      <c r="D26" s="46" t="n">
        <f aca="false">SUM(D27:D33)</f>
        <v>6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5</v>
      </c>
      <c r="N26" s="46" t="n">
        <f aca="false">SUM(N27:N33)</f>
        <v>0</v>
      </c>
      <c r="O26" s="46" t="n">
        <f aca="false">SUM(O27:O33)</f>
        <v>2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45</v>
      </c>
      <c r="T26" s="46" t="n">
        <f aca="false">SUM(T27:T33)</f>
        <v>14</v>
      </c>
      <c r="U26" s="46" t="n">
        <f aca="false">SUM(U27:U33)</f>
        <v>2</v>
      </c>
      <c r="V26" s="46" t="n">
        <f aca="false">SUM(V27:V33)</f>
        <v>12</v>
      </c>
      <c r="W26" s="46" t="n">
        <f aca="false">SUM(W27:W33)</f>
        <v>31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0</v>
      </c>
      <c r="D27" s="41" t="n">
        <v>4</v>
      </c>
      <c r="E27" s="41" t="n">
        <v>1</v>
      </c>
      <c r="F27" s="41"/>
      <c r="G27" s="41" t="n">
        <v>1</v>
      </c>
      <c r="H27" s="41"/>
      <c r="I27" s="41" t="s">
        <v>36</v>
      </c>
      <c r="J27" s="41" t="s">
        <v>36</v>
      </c>
      <c r="K27" s="41" t="s">
        <v>36</v>
      </c>
      <c r="L27" s="41" t="s">
        <v>36</v>
      </c>
      <c r="M27" s="42" t="n">
        <v>3</v>
      </c>
      <c r="N27" s="41"/>
      <c r="O27" s="41"/>
      <c r="P27" s="41" t="n">
        <v>2</v>
      </c>
      <c r="Q27" s="41" t="n">
        <v>1</v>
      </c>
      <c r="R27" s="41"/>
      <c r="S27" s="41" t="n">
        <v>17</v>
      </c>
      <c r="T27" s="41" t="n">
        <v>8</v>
      </c>
      <c r="U27" s="41" t="n">
        <v>1</v>
      </c>
      <c r="V27" s="41" t="n">
        <v>7</v>
      </c>
      <c r="W27" s="41" t="n">
        <v>9</v>
      </c>
      <c r="X27" s="41" t="n">
        <v>9</v>
      </c>
      <c r="Y27" s="41" t="s">
        <v>36</v>
      </c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4</v>
      </c>
      <c r="D28" s="41" t="s">
        <v>36</v>
      </c>
      <c r="E28" s="41" t="s">
        <v>36</v>
      </c>
      <c r="F28" s="41"/>
      <c r="G28" s="41"/>
      <c r="H28" s="41"/>
      <c r="I28" s="41" t="s">
        <v>36</v>
      </c>
      <c r="J28" s="41" t="s">
        <v>36</v>
      </c>
      <c r="K28" s="41" t="s">
        <v>36</v>
      </c>
      <c r="L28" s="41" t="s">
        <v>36</v>
      </c>
      <c r="M28" s="42" t="s">
        <v>36</v>
      </c>
      <c r="N28" s="41"/>
      <c r="O28" s="41"/>
      <c r="P28" s="41"/>
      <c r="Q28" s="41"/>
      <c r="R28" s="41"/>
      <c r="S28" s="41" t="n">
        <v>3</v>
      </c>
      <c r="T28" s="41" t="n">
        <v>1</v>
      </c>
      <c r="U28" s="41"/>
      <c r="V28" s="41" t="n">
        <v>1</v>
      </c>
      <c r="W28" s="41" t="n">
        <v>2</v>
      </c>
      <c r="X28" s="41" t="n">
        <v>1</v>
      </c>
      <c r="Y28" s="41" t="s">
        <v>36</v>
      </c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7</v>
      </c>
      <c r="D29" s="41" t="n">
        <v>1</v>
      </c>
      <c r="E29" s="41" t="s">
        <v>36</v>
      </c>
      <c r="F29" s="41"/>
      <c r="G29" s="41"/>
      <c r="H29" s="41"/>
      <c r="I29" s="41" t="s">
        <v>36</v>
      </c>
      <c r="J29" s="41" t="s">
        <v>36</v>
      </c>
      <c r="K29" s="41" t="s">
        <v>36</v>
      </c>
      <c r="L29" s="41" t="s">
        <v>36</v>
      </c>
      <c r="M29" s="42" t="n">
        <v>1</v>
      </c>
      <c r="N29" s="41"/>
      <c r="O29" s="41" t="n">
        <v>1</v>
      </c>
      <c r="P29" s="41"/>
      <c r="Q29" s="41"/>
      <c r="R29" s="41"/>
      <c r="S29" s="41" t="n">
        <v>3</v>
      </c>
      <c r="T29" s="41" t="s">
        <v>36</v>
      </c>
      <c r="U29" s="41"/>
      <c r="V29" s="41"/>
      <c r="W29" s="41" t="n">
        <v>3</v>
      </c>
      <c r="X29" s="41" t="n">
        <v>3</v>
      </c>
      <c r="Y29" s="41" t="s">
        <v>36</v>
      </c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4</v>
      </c>
      <c r="D30" s="41" t="s">
        <v>36</v>
      </c>
      <c r="E30" s="41" t="s">
        <v>36</v>
      </c>
      <c r="F30" s="41"/>
      <c r="G30" s="41"/>
      <c r="H30" s="41"/>
      <c r="I30" s="41" t="s">
        <v>36</v>
      </c>
      <c r="J30" s="41" t="s">
        <v>36</v>
      </c>
      <c r="K30" s="41" t="s">
        <v>36</v>
      </c>
      <c r="L30" s="41" t="s">
        <v>36</v>
      </c>
      <c r="M30" s="42" t="s">
        <v>36</v>
      </c>
      <c r="N30" s="41"/>
      <c r="O30" s="41"/>
      <c r="P30" s="41"/>
      <c r="Q30" s="41"/>
      <c r="R30" s="41"/>
      <c r="S30" s="41" t="n">
        <v>3</v>
      </c>
      <c r="T30" s="41" t="s">
        <v>36</v>
      </c>
      <c r="U30" s="41"/>
      <c r="V30" s="41"/>
      <c r="W30" s="41" t="n">
        <v>3</v>
      </c>
      <c r="X30" s="41" t="n">
        <v>1</v>
      </c>
      <c r="Y30" s="41" t="s">
        <v>36</v>
      </c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8</v>
      </c>
      <c r="D31" s="41" t="s">
        <v>36</v>
      </c>
      <c r="E31" s="41" t="s">
        <v>36</v>
      </c>
      <c r="F31" s="41"/>
      <c r="G31" s="41"/>
      <c r="H31" s="41"/>
      <c r="I31" s="41" t="s">
        <v>36</v>
      </c>
      <c r="J31" s="41" t="s">
        <v>36</v>
      </c>
      <c r="K31" s="41" t="s">
        <v>36</v>
      </c>
      <c r="L31" s="41" t="s">
        <v>36</v>
      </c>
      <c r="M31" s="42" t="s">
        <v>36</v>
      </c>
      <c r="N31" s="41"/>
      <c r="O31" s="41"/>
      <c r="P31" s="41"/>
      <c r="Q31" s="41"/>
      <c r="R31" s="41"/>
      <c r="S31" s="41" t="n">
        <v>6</v>
      </c>
      <c r="T31" s="41" t="n">
        <v>3</v>
      </c>
      <c r="U31" s="41"/>
      <c r="V31" s="41" t="n">
        <v>3</v>
      </c>
      <c r="W31" s="41" t="n">
        <v>3</v>
      </c>
      <c r="X31" s="41" t="n">
        <v>2</v>
      </c>
      <c r="Y31" s="41" t="s">
        <v>36</v>
      </c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7</v>
      </c>
      <c r="D32" s="41" t="s">
        <v>36</v>
      </c>
      <c r="E32" s="41" t="s">
        <v>36</v>
      </c>
      <c r="F32" s="41"/>
      <c r="G32" s="41"/>
      <c r="H32" s="41"/>
      <c r="I32" s="41" t="s">
        <v>36</v>
      </c>
      <c r="J32" s="41" t="s">
        <v>36</v>
      </c>
      <c r="K32" s="41" t="s">
        <v>36</v>
      </c>
      <c r="L32" s="41" t="s">
        <v>36</v>
      </c>
      <c r="M32" s="42" t="s">
        <v>36</v>
      </c>
      <c r="N32" s="41"/>
      <c r="O32" s="41"/>
      <c r="P32" s="41"/>
      <c r="Q32" s="41"/>
      <c r="R32" s="41"/>
      <c r="S32" s="41" t="n">
        <v>5</v>
      </c>
      <c r="T32" s="41" t="s">
        <v>36</v>
      </c>
      <c r="U32" s="41"/>
      <c r="V32" s="41"/>
      <c r="W32" s="41" t="n">
        <v>5</v>
      </c>
      <c r="X32" s="41" t="n">
        <v>2</v>
      </c>
      <c r="Y32" s="41" t="s">
        <v>36</v>
      </c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4</v>
      </c>
      <c r="D33" s="41" t="n">
        <v>1</v>
      </c>
      <c r="E33" s="41" t="s">
        <v>36</v>
      </c>
      <c r="F33" s="41"/>
      <c r="G33" s="41"/>
      <c r="H33" s="41"/>
      <c r="I33" s="41" t="s">
        <v>36</v>
      </c>
      <c r="J33" s="41" t="s">
        <v>36</v>
      </c>
      <c r="K33" s="41" t="s">
        <v>36</v>
      </c>
      <c r="L33" s="41" t="s">
        <v>36</v>
      </c>
      <c r="M33" s="42" t="n">
        <v>1</v>
      </c>
      <c r="N33" s="41"/>
      <c r="O33" s="41" t="n">
        <v>1</v>
      </c>
      <c r="P33" s="41"/>
      <c r="Q33" s="41"/>
      <c r="R33" s="41"/>
      <c r="S33" s="41" t="n">
        <v>8</v>
      </c>
      <c r="T33" s="41" t="n">
        <v>2</v>
      </c>
      <c r="U33" s="41" t="n">
        <v>1</v>
      </c>
      <c r="V33" s="41" t="n">
        <v>1</v>
      </c>
      <c r="W33" s="41" t="n">
        <v>6</v>
      </c>
      <c r="X33" s="41" t="n">
        <v>5</v>
      </c>
      <c r="Y33" s="41" t="s">
        <v>36</v>
      </c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96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55</v>
      </c>
      <c r="T34" s="46" t="n">
        <f aca="false">SUM(T35:T39)</f>
        <v>13</v>
      </c>
      <c r="U34" s="46" t="n">
        <f aca="false">SUM(U35:U39)</f>
        <v>1</v>
      </c>
      <c r="V34" s="46" t="n">
        <f aca="false">SUM(V35:V39)</f>
        <v>12</v>
      </c>
      <c r="W34" s="46" t="n">
        <f aca="false">SUM(W35:W39)</f>
        <v>42</v>
      </c>
      <c r="X34" s="46" t="n">
        <f aca="false">SUM(X35:X39)</f>
        <v>28</v>
      </c>
      <c r="Y34" s="46" t="n">
        <f aca="false">SUM(Y35:Y39)</f>
        <v>0</v>
      </c>
      <c r="Z34" s="46" t="n">
        <f aca="false">SUM(Z35:Z39)</f>
        <v>28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18</v>
      </c>
      <c r="D35" s="41" t="n">
        <v>1</v>
      </c>
      <c r="E35" s="41" t="n">
        <v>1</v>
      </c>
      <c r="F35" s="41"/>
      <c r="G35" s="41" t="n">
        <v>1</v>
      </c>
      <c r="H35" s="41"/>
      <c r="I35" s="41" t="s">
        <v>36</v>
      </c>
      <c r="J35" s="41" t="s">
        <v>36</v>
      </c>
      <c r="K35" s="41" t="s">
        <v>36</v>
      </c>
      <c r="L35" s="41" t="s">
        <v>36</v>
      </c>
      <c r="M35" s="42" t="s">
        <v>36</v>
      </c>
      <c r="N35" s="41"/>
      <c r="O35" s="41"/>
      <c r="P35" s="41"/>
      <c r="Q35" s="41"/>
      <c r="R35" s="41"/>
      <c r="S35" s="41" t="n">
        <v>12</v>
      </c>
      <c r="T35" s="41" t="n">
        <v>4</v>
      </c>
      <c r="U35" s="41"/>
      <c r="V35" s="41" t="n">
        <v>4</v>
      </c>
      <c r="W35" s="41" t="n">
        <v>8</v>
      </c>
      <c r="X35" s="41" t="n">
        <v>5</v>
      </c>
      <c r="Y35" s="41" t="s">
        <v>36</v>
      </c>
      <c r="Z35" s="43" t="n">
        <v>5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17</v>
      </c>
      <c r="D36" s="41" t="n">
        <v>2</v>
      </c>
      <c r="E36" s="41" t="s">
        <v>36</v>
      </c>
      <c r="F36" s="41"/>
      <c r="G36" s="41"/>
      <c r="H36" s="41"/>
      <c r="I36" s="41" t="s">
        <v>36</v>
      </c>
      <c r="J36" s="41" t="s">
        <v>36</v>
      </c>
      <c r="K36" s="41" t="s">
        <v>36</v>
      </c>
      <c r="L36" s="41" t="s">
        <v>36</v>
      </c>
      <c r="M36" s="41" t="n">
        <v>2</v>
      </c>
      <c r="N36" s="41"/>
      <c r="O36" s="41" t="n">
        <v>1</v>
      </c>
      <c r="P36" s="41" t="n">
        <v>1</v>
      </c>
      <c r="Q36" s="41"/>
      <c r="R36" s="41"/>
      <c r="S36" s="41" t="n">
        <v>10</v>
      </c>
      <c r="T36" s="41" t="n">
        <v>2</v>
      </c>
      <c r="U36" s="41"/>
      <c r="V36" s="41" t="n">
        <v>2</v>
      </c>
      <c r="W36" s="41" t="n">
        <v>8</v>
      </c>
      <c r="X36" s="41" t="n">
        <v>5</v>
      </c>
      <c r="Y36" s="41" t="s">
        <v>36</v>
      </c>
      <c r="Z36" s="41" t="n">
        <v>5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29</v>
      </c>
      <c r="D37" s="41" t="n">
        <v>4</v>
      </c>
      <c r="E37" s="41" t="n">
        <v>1</v>
      </c>
      <c r="F37" s="41"/>
      <c r="G37" s="41" t="n">
        <v>1</v>
      </c>
      <c r="H37" s="41"/>
      <c r="I37" s="41" t="s">
        <v>36</v>
      </c>
      <c r="J37" s="41" t="s">
        <v>36</v>
      </c>
      <c r="K37" s="41" t="s">
        <v>36</v>
      </c>
      <c r="L37" s="41" t="s">
        <v>36</v>
      </c>
      <c r="M37" s="42" t="n">
        <v>3</v>
      </c>
      <c r="N37" s="41" t="n">
        <v>1</v>
      </c>
      <c r="O37" s="41" t="n">
        <v>1</v>
      </c>
      <c r="P37" s="41" t="n">
        <v>1</v>
      </c>
      <c r="Q37" s="41"/>
      <c r="R37" s="41"/>
      <c r="S37" s="41" t="n">
        <v>17</v>
      </c>
      <c r="T37" s="41" t="n">
        <v>4</v>
      </c>
      <c r="U37" s="41"/>
      <c r="V37" s="41" t="n">
        <v>4</v>
      </c>
      <c r="W37" s="41" t="n">
        <v>13</v>
      </c>
      <c r="X37" s="41" t="n">
        <v>8</v>
      </c>
      <c r="Y37" s="41" t="s">
        <v>36</v>
      </c>
      <c r="Z37" s="43" t="n">
        <v>8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v>2</v>
      </c>
      <c r="E38" s="41" t="s">
        <v>36</v>
      </c>
      <c r="F38" s="41"/>
      <c r="G38" s="41"/>
      <c r="H38" s="41"/>
      <c r="I38" s="41" t="s">
        <v>36</v>
      </c>
      <c r="J38" s="41" t="s">
        <v>36</v>
      </c>
      <c r="K38" s="41" t="s">
        <v>36</v>
      </c>
      <c r="L38" s="41" t="s">
        <v>36</v>
      </c>
      <c r="M38" s="42" t="n">
        <v>2</v>
      </c>
      <c r="N38" s="41" t="n">
        <v>1</v>
      </c>
      <c r="O38" s="41" t="n">
        <v>1</v>
      </c>
      <c r="P38" s="41"/>
      <c r="Q38" s="41"/>
      <c r="R38" s="41"/>
      <c r="S38" s="41" t="n">
        <v>5</v>
      </c>
      <c r="T38" s="41" t="n">
        <v>1</v>
      </c>
      <c r="U38" s="41"/>
      <c r="V38" s="41" t="n">
        <v>1</v>
      </c>
      <c r="W38" s="41" t="n">
        <v>4</v>
      </c>
      <c r="X38" s="41" t="n">
        <v>3</v>
      </c>
      <c r="Y38" s="41" t="s">
        <v>36</v>
      </c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2</v>
      </c>
      <c r="D39" s="41" t="n">
        <v>4</v>
      </c>
      <c r="E39" s="41" t="s">
        <v>36</v>
      </c>
      <c r="F39" s="41"/>
      <c r="G39" s="41"/>
      <c r="H39" s="41"/>
      <c r="I39" s="41" t="s">
        <v>36</v>
      </c>
      <c r="J39" s="41" t="s">
        <v>36</v>
      </c>
      <c r="K39" s="41" t="s">
        <v>36</v>
      </c>
      <c r="L39" s="41" t="s">
        <v>36</v>
      </c>
      <c r="M39" s="42" t="n">
        <v>4</v>
      </c>
      <c r="N39" s="41" t="n">
        <v>1</v>
      </c>
      <c r="O39" s="41" t="n">
        <v>3</v>
      </c>
      <c r="P39" s="41"/>
      <c r="Q39" s="41"/>
      <c r="R39" s="41"/>
      <c r="S39" s="41" t="n">
        <v>11</v>
      </c>
      <c r="T39" s="41" t="n">
        <v>2</v>
      </c>
      <c r="U39" s="41" t="n">
        <v>1</v>
      </c>
      <c r="V39" s="41" t="n">
        <v>1</v>
      </c>
      <c r="W39" s="41" t="n">
        <v>9</v>
      </c>
      <c r="X39" s="41" t="n">
        <v>7</v>
      </c>
      <c r="Y39" s="41" t="s">
        <v>36</v>
      </c>
      <c r="Z39" s="43" t="n">
        <v>7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4</v>
      </c>
      <c r="D40" s="46" t="n">
        <f aca="false">SUM(D41:D42)</f>
        <v>13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1</v>
      </c>
      <c r="N40" s="46" t="n">
        <f aca="false">SUM(N41:N42)</f>
        <v>0</v>
      </c>
      <c r="O40" s="46" t="n">
        <f aca="false">SUM(O41:O42)</f>
        <v>3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27</v>
      </c>
      <c r="T40" s="46" t="n">
        <f aca="false">SUM(T41:T42)</f>
        <v>45</v>
      </c>
      <c r="U40" s="46" t="n">
        <f aca="false">SUM(U41:U42)</f>
        <v>6</v>
      </c>
      <c r="V40" s="46" t="n">
        <f aca="false">SUM(V41:V42)</f>
        <v>39</v>
      </c>
      <c r="W40" s="46" t="n">
        <f aca="false">SUM(W41:W42)</f>
        <v>82</v>
      </c>
      <c r="X40" s="46" t="n">
        <f aca="false">SUM(X41:X42)</f>
        <v>74</v>
      </c>
      <c r="Y40" s="46" t="n">
        <f aca="false">SUM(Y41:Y42)</f>
        <v>1</v>
      </c>
      <c r="Z40" s="46" t="n">
        <f aca="false">SUM(Z41:Z42)</f>
        <v>73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199</v>
      </c>
      <c r="D41" s="41" t="n">
        <v>12</v>
      </c>
      <c r="E41" s="41" t="n">
        <v>2</v>
      </c>
      <c r="F41" s="41"/>
      <c r="G41" s="41" t="n">
        <v>2</v>
      </c>
      <c r="H41" s="41"/>
      <c r="I41" s="41" t="s">
        <v>36</v>
      </c>
      <c r="J41" s="41" t="s">
        <v>36</v>
      </c>
      <c r="K41" s="41" t="s">
        <v>36</v>
      </c>
      <c r="L41" s="41" t="s">
        <v>36</v>
      </c>
      <c r="M41" s="41" t="n">
        <v>10</v>
      </c>
      <c r="N41" s="41"/>
      <c r="O41" s="41" t="n">
        <v>2</v>
      </c>
      <c r="P41" s="41" t="n">
        <v>4</v>
      </c>
      <c r="Q41" s="41" t="n">
        <v>2</v>
      </c>
      <c r="R41" s="41" t="n">
        <v>2</v>
      </c>
      <c r="S41" s="41" t="n">
        <v>118</v>
      </c>
      <c r="T41" s="41" t="n">
        <v>43</v>
      </c>
      <c r="U41" s="41" t="n">
        <v>6</v>
      </c>
      <c r="V41" s="41" t="n">
        <v>37</v>
      </c>
      <c r="W41" s="41" t="n">
        <v>75</v>
      </c>
      <c r="X41" s="41" t="n">
        <v>69</v>
      </c>
      <c r="Y41" s="41" t="n">
        <v>1</v>
      </c>
      <c r="Z41" s="41" t="n">
        <v>68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5</v>
      </c>
      <c r="D42" s="41" t="n">
        <v>1</v>
      </c>
      <c r="E42" s="41" t="s">
        <v>36</v>
      </c>
      <c r="F42" s="41"/>
      <c r="G42" s="41"/>
      <c r="H42" s="41"/>
      <c r="I42" s="41" t="s">
        <v>36</v>
      </c>
      <c r="J42" s="41" t="s">
        <v>36</v>
      </c>
      <c r="K42" s="41" t="s">
        <v>36</v>
      </c>
      <c r="L42" s="41" t="s">
        <v>36</v>
      </c>
      <c r="M42" s="42" t="n">
        <v>1</v>
      </c>
      <c r="N42" s="41"/>
      <c r="O42" s="41" t="n">
        <v>1</v>
      </c>
      <c r="P42" s="41"/>
      <c r="Q42" s="41"/>
      <c r="R42" s="41"/>
      <c r="S42" s="41" t="n">
        <v>9</v>
      </c>
      <c r="T42" s="41" t="n">
        <v>2</v>
      </c>
      <c r="U42" s="41"/>
      <c r="V42" s="41" t="n">
        <v>2</v>
      </c>
      <c r="W42" s="41" t="n">
        <v>7</v>
      </c>
      <c r="X42" s="41" t="n">
        <v>5</v>
      </c>
      <c r="Y42" s="41" t="s">
        <v>36</v>
      </c>
      <c r="Z42" s="43" t="n">
        <v>5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80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9</v>
      </c>
      <c r="T43" s="46" t="n">
        <f aca="false">SUM(T44:T46)</f>
        <v>18</v>
      </c>
      <c r="U43" s="46" t="n">
        <f aca="false">SUM(U44:U46)</f>
        <v>2</v>
      </c>
      <c r="V43" s="46" t="n">
        <f aca="false">SUM(V44:V46)</f>
        <v>16</v>
      </c>
      <c r="W43" s="46" t="n">
        <f aca="false">SUM(W44:W46)</f>
        <v>31</v>
      </c>
      <c r="X43" s="46" t="n">
        <f aca="false">SUM(X44:X46)</f>
        <v>20</v>
      </c>
      <c r="Y43" s="46" t="n">
        <f aca="false">SUM(Y44:Y46)</f>
        <v>0</v>
      </c>
      <c r="Z43" s="46" t="n">
        <f aca="false">SUM(Z44:Z46)</f>
        <v>20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4</v>
      </c>
      <c r="D44" s="41" t="n">
        <v>8</v>
      </c>
      <c r="E44" s="41" t="n">
        <v>2</v>
      </c>
      <c r="F44" s="41"/>
      <c r="G44" s="41" t="n">
        <v>2</v>
      </c>
      <c r="H44" s="41"/>
      <c r="I44" s="41" t="s">
        <v>36</v>
      </c>
      <c r="J44" s="41" t="s">
        <v>36</v>
      </c>
      <c r="K44" s="41" t="s">
        <v>36</v>
      </c>
      <c r="L44" s="41" t="s">
        <v>36</v>
      </c>
      <c r="M44" s="41" t="n">
        <v>6</v>
      </c>
      <c r="N44" s="41"/>
      <c r="O44" s="41" t="n">
        <v>2</v>
      </c>
      <c r="P44" s="41" t="n">
        <v>3</v>
      </c>
      <c r="Q44" s="41"/>
      <c r="R44" s="41" t="n">
        <v>1</v>
      </c>
      <c r="S44" s="41" t="n">
        <v>26</v>
      </c>
      <c r="T44" s="41" t="n">
        <v>7</v>
      </c>
      <c r="U44" s="41" t="n">
        <v>1</v>
      </c>
      <c r="V44" s="41" t="n">
        <v>6</v>
      </c>
      <c r="W44" s="41" t="n">
        <v>19</v>
      </c>
      <c r="X44" s="41" t="n">
        <v>10</v>
      </c>
      <c r="Y44" s="41" t="s">
        <v>36</v>
      </c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30</v>
      </c>
      <c r="D45" s="41" t="n">
        <v>3</v>
      </c>
      <c r="E45" s="41" t="s">
        <v>36</v>
      </c>
      <c r="F45" s="41"/>
      <c r="G45" s="41"/>
      <c r="H45" s="41"/>
      <c r="I45" s="41" t="s">
        <v>36</v>
      </c>
      <c r="J45" s="41" t="s">
        <v>36</v>
      </c>
      <c r="K45" s="41" t="s">
        <v>36</v>
      </c>
      <c r="L45" s="41" t="s">
        <v>36</v>
      </c>
      <c r="M45" s="42" t="n">
        <v>3</v>
      </c>
      <c r="N45" s="41" t="n">
        <v>2</v>
      </c>
      <c r="O45" s="41"/>
      <c r="P45" s="41"/>
      <c r="Q45" s="41" t="n">
        <v>1</v>
      </c>
      <c r="R45" s="41"/>
      <c r="S45" s="41" t="n">
        <v>19</v>
      </c>
      <c r="T45" s="41" t="n">
        <v>10</v>
      </c>
      <c r="U45" s="41" t="n">
        <v>1</v>
      </c>
      <c r="V45" s="41" t="n">
        <v>9</v>
      </c>
      <c r="W45" s="41" t="n">
        <v>9</v>
      </c>
      <c r="X45" s="41" t="n">
        <v>8</v>
      </c>
      <c r="Y45" s="41" t="s">
        <v>36</v>
      </c>
      <c r="Z45" s="43" t="n">
        <v>8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6</v>
      </c>
      <c r="D46" s="41" t="s">
        <v>36</v>
      </c>
      <c r="E46" s="41" t="s">
        <v>36</v>
      </c>
      <c r="F46" s="41"/>
      <c r="G46" s="41"/>
      <c r="H46" s="41"/>
      <c r="I46" s="41" t="s">
        <v>36</v>
      </c>
      <c r="J46" s="41" t="s">
        <v>36</v>
      </c>
      <c r="K46" s="41" t="s">
        <v>36</v>
      </c>
      <c r="L46" s="41" t="s">
        <v>36</v>
      </c>
      <c r="M46" s="42" t="s">
        <v>36</v>
      </c>
      <c r="N46" s="42"/>
      <c r="O46" s="42"/>
      <c r="P46" s="42"/>
      <c r="Q46" s="42"/>
      <c r="R46" s="42"/>
      <c r="S46" s="41" t="n">
        <v>4</v>
      </c>
      <c r="T46" s="41" t="n">
        <v>1</v>
      </c>
      <c r="U46" s="41"/>
      <c r="V46" s="41" t="n">
        <v>1</v>
      </c>
      <c r="W46" s="41" t="n">
        <v>3</v>
      </c>
      <c r="X46" s="41" t="n">
        <v>2</v>
      </c>
      <c r="Y46" s="41" t="s">
        <v>36</v>
      </c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40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2</v>
      </c>
      <c r="T47" s="46" t="n">
        <f aca="false">SUM(T48:T57)</f>
        <v>24</v>
      </c>
      <c r="U47" s="46" t="n">
        <f aca="false">SUM(U48:U57)</f>
        <v>5</v>
      </c>
      <c r="V47" s="46" t="n">
        <f aca="false">SUM(V48:V57)</f>
        <v>19</v>
      </c>
      <c r="W47" s="46" t="n">
        <f aca="false">SUM(W48:W57)</f>
        <v>58</v>
      </c>
      <c r="X47" s="46" t="n">
        <f aca="false">SUM(X48:X57)</f>
        <v>45</v>
      </c>
      <c r="Y47" s="46" t="n">
        <f aca="false">SUM(Y48:Y57)</f>
        <v>0</v>
      </c>
      <c r="Z47" s="46" t="n">
        <f aca="false">SUM(Z48:Z57)</f>
        <v>45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78</v>
      </c>
      <c r="D48" s="41" t="n">
        <v>10</v>
      </c>
      <c r="E48" s="41" t="n">
        <v>2</v>
      </c>
      <c r="F48" s="41"/>
      <c r="G48" s="41" t="n">
        <v>2</v>
      </c>
      <c r="H48" s="41"/>
      <c r="I48" s="41" t="s">
        <v>36</v>
      </c>
      <c r="J48" s="41" t="s">
        <v>36</v>
      </c>
      <c r="K48" s="41" t="s">
        <v>36</v>
      </c>
      <c r="L48" s="41" t="s">
        <v>36</v>
      </c>
      <c r="M48" s="42" t="n">
        <v>8</v>
      </c>
      <c r="N48" s="41"/>
      <c r="O48" s="41" t="n">
        <v>4</v>
      </c>
      <c r="P48" s="41" t="n">
        <v>3</v>
      </c>
      <c r="Q48" s="41" t="n">
        <v>1</v>
      </c>
      <c r="R48" s="41"/>
      <c r="S48" s="41" t="n">
        <v>43</v>
      </c>
      <c r="T48" s="41" t="n">
        <v>19</v>
      </c>
      <c r="U48" s="41" t="n">
        <v>4</v>
      </c>
      <c r="V48" s="41" t="n">
        <v>15</v>
      </c>
      <c r="W48" s="41" t="n">
        <v>24</v>
      </c>
      <c r="X48" s="41" t="n">
        <v>25</v>
      </c>
      <c r="Y48" s="41" t="s">
        <v>36</v>
      </c>
      <c r="Z48" s="43" t="n">
        <v>25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4</v>
      </c>
      <c r="D49" s="41" t="s">
        <v>36</v>
      </c>
      <c r="E49" s="41" t="s">
        <v>36</v>
      </c>
      <c r="F49" s="41"/>
      <c r="G49" s="41"/>
      <c r="H49" s="41"/>
      <c r="I49" s="41" t="s">
        <v>36</v>
      </c>
      <c r="J49" s="41" t="s">
        <v>36</v>
      </c>
      <c r="K49" s="41" t="s">
        <v>36</v>
      </c>
      <c r="L49" s="41" t="s">
        <v>36</v>
      </c>
      <c r="M49" s="42" t="s">
        <v>36</v>
      </c>
      <c r="N49" s="42"/>
      <c r="O49" s="42"/>
      <c r="P49" s="42"/>
      <c r="Q49" s="42"/>
      <c r="R49" s="42"/>
      <c r="S49" s="41" t="n">
        <v>9</v>
      </c>
      <c r="T49" s="41" t="n">
        <v>1</v>
      </c>
      <c r="U49" s="41"/>
      <c r="V49" s="41" t="n">
        <v>1</v>
      </c>
      <c r="W49" s="41" t="n">
        <v>8</v>
      </c>
      <c r="X49" s="41" t="n">
        <v>5</v>
      </c>
      <c r="Y49" s="41" t="s">
        <v>36</v>
      </c>
      <c r="Z49" s="43" t="n">
        <v>5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3</v>
      </c>
      <c r="D50" s="41" t="n">
        <v>1</v>
      </c>
      <c r="E50" s="41" t="s">
        <v>36</v>
      </c>
      <c r="F50" s="41"/>
      <c r="G50" s="41"/>
      <c r="H50" s="41"/>
      <c r="I50" s="41" t="s">
        <v>36</v>
      </c>
      <c r="J50" s="41" t="s">
        <v>36</v>
      </c>
      <c r="K50" s="41" t="s">
        <v>36</v>
      </c>
      <c r="L50" s="41" t="s">
        <v>36</v>
      </c>
      <c r="M50" s="42" t="n">
        <v>1</v>
      </c>
      <c r="N50" s="41"/>
      <c r="O50" s="41"/>
      <c r="P50" s="41" t="n">
        <v>1</v>
      </c>
      <c r="Q50" s="41"/>
      <c r="R50" s="41"/>
      <c r="S50" s="41" t="n">
        <v>8</v>
      </c>
      <c r="T50" s="41" t="n">
        <v>2</v>
      </c>
      <c r="U50" s="41"/>
      <c r="V50" s="41" t="n">
        <v>2</v>
      </c>
      <c r="W50" s="41" t="n">
        <v>6</v>
      </c>
      <c r="X50" s="41" t="n">
        <v>4</v>
      </c>
      <c r="Y50" s="41" t="s">
        <v>36</v>
      </c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6</v>
      </c>
      <c r="D51" s="41" t="s">
        <v>36</v>
      </c>
      <c r="E51" s="41" t="s">
        <v>36</v>
      </c>
      <c r="F51" s="41"/>
      <c r="G51" s="41"/>
      <c r="H51" s="41"/>
      <c r="I51" s="41" t="s">
        <v>36</v>
      </c>
      <c r="J51" s="41" t="s">
        <v>36</v>
      </c>
      <c r="K51" s="41" t="s">
        <v>36</v>
      </c>
      <c r="L51" s="41" t="s">
        <v>36</v>
      </c>
      <c r="M51" s="42" t="s">
        <v>36</v>
      </c>
      <c r="N51" s="42"/>
      <c r="O51" s="42"/>
      <c r="P51" s="42"/>
      <c r="Q51" s="42"/>
      <c r="R51" s="42"/>
      <c r="S51" s="41" t="n">
        <v>3</v>
      </c>
      <c r="T51" s="41" t="n">
        <v>1</v>
      </c>
      <c r="U51" s="41" t="n">
        <v>1</v>
      </c>
      <c r="V51" s="41"/>
      <c r="W51" s="41" t="n">
        <v>2</v>
      </c>
      <c r="X51" s="41" t="n">
        <v>3</v>
      </c>
      <c r="Y51" s="41" t="s">
        <v>36</v>
      </c>
      <c r="Z51" s="43" t="n">
        <v>3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5</v>
      </c>
      <c r="D52" s="41" t="n">
        <v>1</v>
      </c>
      <c r="E52" s="41" t="s">
        <v>36</v>
      </c>
      <c r="F52" s="41"/>
      <c r="G52" s="41"/>
      <c r="H52" s="41"/>
      <c r="I52" s="41" t="s">
        <v>36</v>
      </c>
      <c r="J52" s="41" t="s">
        <v>36</v>
      </c>
      <c r="K52" s="41" t="s">
        <v>36</v>
      </c>
      <c r="L52" s="41" t="s">
        <v>36</v>
      </c>
      <c r="M52" s="42" t="n">
        <v>1</v>
      </c>
      <c r="N52" s="41"/>
      <c r="O52" s="41" t="n">
        <v>1</v>
      </c>
      <c r="P52" s="41"/>
      <c r="Q52" s="41"/>
      <c r="R52" s="41"/>
      <c r="S52" s="41" t="n">
        <v>3</v>
      </c>
      <c r="T52" s="41" t="s">
        <v>36</v>
      </c>
      <c r="U52" s="41"/>
      <c r="V52" s="41"/>
      <c r="W52" s="41" t="n">
        <v>3</v>
      </c>
      <c r="X52" s="41" t="n">
        <v>1</v>
      </c>
      <c r="Y52" s="41" t="s">
        <v>36</v>
      </c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4</v>
      </c>
      <c r="D53" s="41" t="s">
        <v>36</v>
      </c>
      <c r="E53" s="41" t="s">
        <v>36</v>
      </c>
      <c r="F53" s="41"/>
      <c r="G53" s="41"/>
      <c r="H53" s="41"/>
      <c r="I53" s="41" t="s">
        <v>36</v>
      </c>
      <c r="J53" s="41" t="s">
        <v>36</v>
      </c>
      <c r="K53" s="41" t="s">
        <v>36</v>
      </c>
      <c r="L53" s="41" t="s">
        <v>36</v>
      </c>
      <c r="M53" s="42" t="s">
        <v>36</v>
      </c>
      <c r="N53" s="42"/>
      <c r="O53" s="42"/>
      <c r="P53" s="42"/>
      <c r="Q53" s="42"/>
      <c r="R53" s="42"/>
      <c r="S53" s="41" t="n">
        <v>3</v>
      </c>
      <c r="T53" s="41" t="n">
        <v>1</v>
      </c>
      <c r="U53" s="41"/>
      <c r="V53" s="41" t="n">
        <v>1</v>
      </c>
      <c r="W53" s="41" t="n">
        <v>2</v>
      </c>
      <c r="X53" s="41" t="n">
        <v>1</v>
      </c>
      <c r="Y53" s="41" t="s">
        <v>36</v>
      </c>
      <c r="Z53" s="43" t="n">
        <v>1</v>
      </c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s">
        <v>36</v>
      </c>
      <c r="E54" s="41" t="s">
        <v>36</v>
      </c>
      <c r="F54" s="41"/>
      <c r="G54" s="41"/>
      <c r="H54" s="41"/>
      <c r="I54" s="41" t="s">
        <v>36</v>
      </c>
      <c r="J54" s="41" t="s">
        <v>36</v>
      </c>
      <c r="K54" s="41" t="s">
        <v>36</v>
      </c>
      <c r="L54" s="41" t="s">
        <v>36</v>
      </c>
      <c r="M54" s="42" t="s">
        <v>36</v>
      </c>
      <c r="N54" s="41"/>
      <c r="O54" s="41"/>
      <c r="P54" s="41"/>
      <c r="Q54" s="41"/>
      <c r="R54" s="41"/>
      <c r="S54" s="41" t="n">
        <v>1</v>
      </c>
      <c r="T54" s="41" t="s">
        <v>36</v>
      </c>
      <c r="U54" s="41"/>
      <c r="V54" s="41"/>
      <c r="W54" s="41" t="n">
        <v>1</v>
      </c>
      <c r="X54" s="41" t="s">
        <v>36</v>
      </c>
      <c r="Y54" s="41" t="s">
        <v>36</v>
      </c>
      <c r="Z54" s="43" t="s">
        <v>36</v>
      </c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s">
        <v>36</v>
      </c>
      <c r="E55" s="41" t="s">
        <v>36</v>
      </c>
      <c r="F55" s="41"/>
      <c r="G55" s="41"/>
      <c r="H55" s="41"/>
      <c r="I55" s="41" t="s">
        <v>36</v>
      </c>
      <c r="J55" s="41" t="s">
        <v>36</v>
      </c>
      <c r="K55" s="41" t="s">
        <v>36</v>
      </c>
      <c r="L55" s="41" t="s">
        <v>36</v>
      </c>
      <c r="M55" s="42" t="s">
        <v>36</v>
      </c>
      <c r="N55" s="42"/>
      <c r="O55" s="42"/>
      <c r="P55" s="42"/>
      <c r="Q55" s="42"/>
      <c r="R55" s="42"/>
      <c r="S55" s="41" t="s">
        <v>36</v>
      </c>
      <c r="T55" s="41" t="s">
        <v>36</v>
      </c>
      <c r="U55" s="41"/>
      <c r="V55" s="41"/>
      <c r="W55" s="41" t="s">
        <v>36</v>
      </c>
      <c r="X55" s="41" t="s">
        <v>36</v>
      </c>
      <c r="Y55" s="41" t="s">
        <v>36</v>
      </c>
      <c r="Z55" s="43" t="s">
        <v>36</v>
      </c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s">
        <v>36</v>
      </c>
      <c r="E56" s="41" t="s">
        <v>36</v>
      </c>
      <c r="F56" s="41"/>
      <c r="G56" s="41"/>
      <c r="H56" s="41"/>
      <c r="I56" s="41" t="s">
        <v>36</v>
      </c>
      <c r="J56" s="41" t="s">
        <v>36</v>
      </c>
      <c r="K56" s="41" t="s">
        <v>36</v>
      </c>
      <c r="L56" s="41" t="s">
        <v>36</v>
      </c>
      <c r="M56" s="42" t="s">
        <v>36</v>
      </c>
      <c r="N56" s="41"/>
      <c r="O56" s="41"/>
      <c r="P56" s="41"/>
      <c r="Q56" s="41"/>
      <c r="R56" s="41"/>
      <c r="S56" s="41" t="n">
        <v>2</v>
      </c>
      <c r="T56" s="41" t="s">
        <v>36</v>
      </c>
      <c r="U56" s="41"/>
      <c r="V56" s="41"/>
      <c r="W56" s="41" t="n">
        <v>2</v>
      </c>
      <c r="X56" s="41" t="n">
        <v>1</v>
      </c>
      <c r="Y56" s="41" t="s">
        <v>36</v>
      </c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6</v>
      </c>
      <c r="D57" s="41" t="n">
        <v>1</v>
      </c>
      <c r="E57" s="41" t="s">
        <v>36</v>
      </c>
      <c r="F57" s="41"/>
      <c r="G57" s="41"/>
      <c r="H57" s="41"/>
      <c r="I57" s="41" t="s">
        <v>36</v>
      </c>
      <c r="J57" s="41" t="s">
        <v>36</v>
      </c>
      <c r="K57" s="41" t="s">
        <v>36</v>
      </c>
      <c r="L57" s="41" t="s">
        <v>36</v>
      </c>
      <c r="M57" s="42" t="n">
        <v>1</v>
      </c>
      <c r="N57" s="42"/>
      <c r="O57" s="42" t="n">
        <v>1</v>
      </c>
      <c r="P57" s="42"/>
      <c r="Q57" s="42"/>
      <c r="R57" s="42"/>
      <c r="S57" s="41" t="n">
        <v>10</v>
      </c>
      <c r="T57" s="41" t="s">
        <v>36</v>
      </c>
      <c r="U57" s="41"/>
      <c r="V57" s="41"/>
      <c r="W57" s="41" t="n">
        <v>10</v>
      </c>
      <c r="X57" s="41" t="n">
        <v>5</v>
      </c>
      <c r="Y57" s="41" t="s">
        <v>36</v>
      </c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71</v>
      </c>
      <c r="D58" s="46" t="n">
        <f aca="false">SUM(D59:D61)</f>
        <v>19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6</v>
      </c>
      <c r="N58" s="46" t="n">
        <f aca="false">SUM(N59:N61)</f>
        <v>2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1</v>
      </c>
      <c r="T58" s="46" t="n">
        <f aca="false">SUM(T59:T61)</f>
        <v>40</v>
      </c>
      <c r="U58" s="46" t="n">
        <f aca="false">SUM(U59:U61)</f>
        <v>6</v>
      </c>
      <c r="V58" s="46" t="n">
        <f aca="false">SUM(V59:V61)</f>
        <v>34</v>
      </c>
      <c r="W58" s="46" t="n">
        <f aca="false">SUM(W59:W61)</f>
        <v>61</v>
      </c>
      <c r="X58" s="46" t="n">
        <f aca="false">SUM(X59:X61)</f>
        <v>51</v>
      </c>
      <c r="Y58" s="46" t="n">
        <f aca="false">SUM(Y59:Y61)</f>
        <v>0</v>
      </c>
      <c r="Z58" s="46" t="n">
        <f aca="false">SUM(Z59:Z61)</f>
        <v>51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5</v>
      </c>
      <c r="D59" s="41" t="n">
        <v>1</v>
      </c>
      <c r="E59" s="41" t="s">
        <v>36</v>
      </c>
      <c r="F59" s="41"/>
      <c r="G59" s="41"/>
      <c r="H59" s="41"/>
      <c r="I59" s="41" t="s">
        <v>36</v>
      </c>
      <c r="J59" s="41" t="s">
        <v>36</v>
      </c>
      <c r="K59" s="41" t="s">
        <v>36</v>
      </c>
      <c r="L59" s="41" t="s">
        <v>36</v>
      </c>
      <c r="M59" s="42" t="n">
        <v>1</v>
      </c>
      <c r="N59" s="42"/>
      <c r="O59" s="42"/>
      <c r="P59" s="42" t="n">
        <v>1</v>
      </c>
      <c r="Q59" s="42"/>
      <c r="R59" s="42"/>
      <c r="S59" s="41" t="n">
        <v>23</v>
      </c>
      <c r="T59" s="41" t="n">
        <v>11</v>
      </c>
      <c r="U59" s="41" t="n">
        <v>3</v>
      </c>
      <c r="V59" s="41" t="n">
        <v>8</v>
      </c>
      <c r="W59" s="41" t="n">
        <v>12</v>
      </c>
      <c r="X59" s="41" t="n">
        <v>11</v>
      </c>
      <c r="Y59" s="41" t="s">
        <v>36</v>
      </c>
      <c r="Z59" s="43" t="n">
        <v>11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6</v>
      </c>
      <c r="D60" s="41" t="n">
        <v>14</v>
      </c>
      <c r="E60" s="41" t="n">
        <v>3</v>
      </c>
      <c r="F60" s="41"/>
      <c r="G60" s="41" t="n">
        <v>2</v>
      </c>
      <c r="H60" s="41" t="n">
        <v>1</v>
      </c>
      <c r="I60" s="41" t="s">
        <v>36</v>
      </c>
      <c r="J60" s="41" t="s">
        <v>36</v>
      </c>
      <c r="K60" s="41" t="s">
        <v>36</v>
      </c>
      <c r="L60" s="41" t="s">
        <v>36</v>
      </c>
      <c r="M60" s="42" t="n"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v>74</v>
      </c>
      <c r="T60" s="41" t="n">
        <v>29</v>
      </c>
      <c r="U60" s="41" t="n">
        <v>3</v>
      </c>
      <c r="V60" s="41" t="n">
        <v>26</v>
      </c>
      <c r="W60" s="41" t="n">
        <v>45</v>
      </c>
      <c r="X60" s="41" t="n">
        <v>38</v>
      </c>
      <c r="Y60" s="41" t="s">
        <v>36</v>
      </c>
      <c r="Z60" s="43" t="n">
        <v>38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0</v>
      </c>
      <c r="D61" s="49" t="n">
        <v>4</v>
      </c>
      <c r="E61" s="49" t="s">
        <v>36</v>
      </c>
      <c r="F61" s="49"/>
      <c r="G61" s="49"/>
      <c r="H61" s="49"/>
      <c r="I61" s="49" t="s">
        <v>36</v>
      </c>
      <c r="J61" s="49" t="s">
        <v>36</v>
      </c>
      <c r="K61" s="49" t="s">
        <v>36</v>
      </c>
      <c r="L61" s="49" t="s">
        <v>36</v>
      </c>
      <c r="M61" s="50" t="n">
        <v>4</v>
      </c>
      <c r="N61" s="49" t="n">
        <v>1</v>
      </c>
      <c r="O61" s="49" t="n">
        <v>1</v>
      </c>
      <c r="P61" s="50" t="n">
        <v>2</v>
      </c>
      <c r="Q61" s="50"/>
      <c r="R61" s="49"/>
      <c r="S61" s="49" t="n">
        <v>4</v>
      </c>
      <c r="T61" s="49" t="s">
        <v>36</v>
      </c>
      <c r="U61" s="49"/>
      <c r="V61" s="49"/>
      <c r="W61" s="49" t="n">
        <v>4</v>
      </c>
      <c r="X61" s="49" t="n">
        <v>2</v>
      </c>
      <c r="Y61" s="49" t="s">
        <v>36</v>
      </c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2-05-28T03:58:16Z</cp:lastPrinted>
  <dcterms:modified xsi:type="dcterms:W3CDTF">2012-05-28T07:11:41Z</dcterms:modified>
  <cp:revision>0</cp:revision>
  <dc:subject>第７表</dc:subject>
  <dc:title>医療施設数、施設の種類・病床規模・保健所・市町村別</dc:title>
</cp:coreProperties>
</file>