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第３表　二次保健医療圏別医療統計一覧</t>
  </si>
  <si>
    <t xml:space="preserve">（平成２２年１０月１日現在）</t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-</t>
  </si>
  <si>
    <t xml:space="preserve">熊本</t>
  </si>
  <si>
    <t xml:space="preserve">実</t>
  </si>
  <si>
    <t xml:space="preserve">宇城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２年医療施設（静態・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1" width="10.62"/>
    <col collapsed="false" customWidth="true" hidden="false" outlineLevel="0" max="18" min="4" style="1" width="8.62"/>
    <col collapsed="false" customWidth="true" hidden="false" outlineLevel="0" max="29" min="19" style="1" width="9.49"/>
    <col collapsed="false" customWidth="true" hidden="false" outlineLevel="0" max="30" min="30" style="1" width="2.49"/>
    <col collapsed="false" customWidth="true" hidden="false" outlineLevel="0" max="31" min="31" style="1" width="3.12"/>
    <col collapsed="false" customWidth="true" hidden="false" outlineLevel="0" max="32" min="32" style="1" width="5.49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4.95" hidden="false" customHeight="true" outlineLevel="0" collapsed="false">
      <c r="B5" s="31"/>
      <c r="C5" s="32" t="s">
        <v>20</v>
      </c>
      <c r="D5" s="33" t="n">
        <f aca="false">SUM(E5,L5,P5)</f>
        <v>2504</v>
      </c>
      <c r="E5" s="34" t="n">
        <v>218</v>
      </c>
      <c r="F5" s="34" t="n">
        <v>38</v>
      </c>
      <c r="G5" s="34" t="s">
        <v>21</v>
      </c>
      <c r="H5" s="34" t="n">
        <v>180</v>
      </c>
      <c r="I5" s="34" t="n">
        <v>111</v>
      </c>
      <c r="J5" s="34" t="n">
        <v>7</v>
      </c>
      <c r="K5" s="34" t="n">
        <v>69</v>
      </c>
      <c r="L5" s="34" t="n">
        <v>1453</v>
      </c>
      <c r="M5" s="34" t="n">
        <v>398</v>
      </c>
      <c r="N5" s="34" t="n">
        <v>89</v>
      </c>
      <c r="O5" s="34" t="n">
        <v>1055</v>
      </c>
      <c r="P5" s="34" t="n">
        <v>833</v>
      </c>
      <c r="Q5" s="34" t="n">
        <v>2</v>
      </c>
      <c r="R5" s="35" t="n">
        <v>831</v>
      </c>
      <c r="S5" s="36" t="n">
        <f aca="false">SUM(T5,AA5,AC5)</f>
        <v>42268</v>
      </c>
      <c r="T5" s="34" t="n">
        <v>35893</v>
      </c>
      <c r="U5" s="34" t="n">
        <v>9007</v>
      </c>
      <c r="V5" s="34" t="n">
        <v>48</v>
      </c>
      <c r="W5" s="34" t="n">
        <v>231</v>
      </c>
      <c r="X5" s="34" t="n">
        <v>9827</v>
      </c>
      <c r="Y5" s="34" t="n">
        <v>16780</v>
      </c>
      <c r="Z5" s="34" t="n">
        <v>2345</v>
      </c>
      <c r="AA5" s="34" t="n">
        <v>6363</v>
      </c>
      <c r="AB5" s="35" t="n">
        <v>883</v>
      </c>
      <c r="AC5" s="37" t="n">
        <v>12</v>
      </c>
    </row>
    <row r="6" customFormat="false" ht="24.95" hidden="false" customHeight="true" outlineLevel="0" collapsed="false">
      <c r="B6" s="38"/>
      <c r="C6" s="39" t="s">
        <v>22</v>
      </c>
      <c r="D6" s="40" t="n">
        <f aca="false">SUM(E6,L6,P6)</f>
        <v>1098</v>
      </c>
      <c r="E6" s="41" t="n">
        <v>97</v>
      </c>
      <c r="F6" s="41" t="n">
        <v>16</v>
      </c>
      <c r="G6" s="41" t="s">
        <v>21</v>
      </c>
      <c r="H6" s="41" t="n">
        <v>81</v>
      </c>
      <c r="I6" s="41" t="n">
        <v>43</v>
      </c>
      <c r="J6" s="41" t="n">
        <v>3</v>
      </c>
      <c r="K6" s="41" t="n">
        <v>28</v>
      </c>
      <c r="L6" s="41" t="n">
        <v>621</v>
      </c>
      <c r="M6" s="41" t="n">
        <v>142</v>
      </c>
      <c r="N6" s="41" t="n">
        <v>22</v>
      </c>
      <c r="O6" s="41" t="n">
        <v>479</v>
      </c>
      <c r="P6" s="41" t="n">
        <v>380</v>
      </c>
      <c r="Q6" s="41" t="n">
        <v>1</v>
      </c>
      <c r="R6" s="42" t="n">
        <v>379</v>
      </c>
      <c r="S6" s="40" t="n">
        <f aca="false">SUM(T6,AA6,AC6)</f>
        <v>18005</v>
      </c>
      <c r="T6" s="41" t="n">
        <v>15713</v>
      </c>
      <c r="U6" s="43" t="n">
        <v>3307</v>
      </c>
      <c r="V6" s="43" t="n">
        <v>12</v>
      </c>
      <c r="W6" s="43" t="n">
        <v>27</v>
      </c>
      <c r="X6" s="43" t="n">
        <v>3945</v>
      </c>
      <c r="Y6" s="43" t="n">
        <v>8422</v>
      </c>
      <c r="Z6" s="44" t="n">
        <v>1177</v>
      </c>
      <c r="AA6" s="41" t="n">
        <v>2286</v>
      </c>
      <c r="AB6" s="42" t="n">
        <v>250</v>
      </c>
      <c r="AC6" s="45" t="n">
        <v>6</v>
      </c>
      <c r="AH6" s="2"/>
      <c r="AJ6" s="2"/>
    </row>
    <row r="7" customFormat="false" ht="24.95" hidden="false" customHeight="true" outlineLevel="0" collapsed="false">
      <c r="B7" s="46" t="s">
        <v>23</v>
      </c>
      <c r="C7" s="47" t="s">
        <v>24</v>
      </c>
      <c r="D7" s="48" t="n">
        <f aca="false">SUM(E7,L7,P7)</f>
        <v>127</v>
      </c>
      <c r="E7" s="49" t="n">
        <v>12</v>
      </c>
      <c r="F7" s="49" t="n">
        <v>2</v>
      </c>
      <c r="G7" s="49" t="s">
        <v>21</v>
      </c>
      <c r="H7" s="41" t="n">
        <v>10</v>
      </c>
      <c r="I7" s="49" t="n">
        <v>5</v>
      </c>
      <c r="J7" s="49" t="s">
        <v>21</v>
      </c>
      <c r="K7" s="49" t="n">
        <v>4</v>
      </c>
      <c r="L7" s="49" t="n">
        <v>70</v>
      </c>
      <c r="M7" s="49" t="n">
        <v>23</v>
      </c>
      <c r="N7" s="41" t="n">
        <v>5</v>
      </c>
      <c r="O7" s="41" t="n">
        <v>47</v>
      </c>
      <c r="P7" s="49" t="n">
        <v>45</v>
      </c>
      <c r="Q7" s="49" t="s">
        <v>21</v>
      </c>
      <c r="R7" s="42" t="n">
        <v>45</v>
      </c>
      <c r="S7" s="48" t="n">
        <f aca="false">SUM(T7,AA7,AC7)</f>
        <v>2336</v>
      </c>
      <c r="T7" s="49" t="n">
        <v>1964</v>
      </c>
      <c r="U7" s="50" t="n">
        <v>647</v>
      </c>
      <c r="V7" s="50" t="n">
        <v>4</v>
      </c>
      <c r="W7" s="50" t="n">
        <v>100</v>
      </c>
      <c r="X7" s="50" t="n">
        <v>502</v>
      </c>
      <c r="Y7" s="50" t="n">
        <v>711</v>
      </c>
      <c r="Z7" s="49" t="s">
        <v>21</v>
      </c>
      <c r="AA7" s="49" t="n">
        <v>372</v>
      </c>
      <c r="AB7" s="51" t="n">
        <v>58</v>
      </c>
      <c r="AC7" s="52" t="s">
        <v>21</v>
      </c>
      <c r="AH7" s="2"/>
      <c r="AJ7" s="2"/>
    </row>
    <row r="8" customFormat="false" ht="24.95" hidden="false" customHeight="true" outlineLevel="0" collapsed="false">
      <c r="B8" s="38"/>
      <c r="C8" s="47" t="s">
        <v>25</v>
      </c>
      <c r="D8" s="48" t="n">
        <f aca="false">SUM(E8,L8,P8)</f>
        <v>222</v>
      </c>
      <c r="E8" s="49" t="n">
        <v>12</v>
      </c>
      <c r="F8" s="49" t="n">
        <v>4</v>
      </c>
      <c r="G8" s="49" t="s">
        <v>21</v>
      </c>
      <c r="H8" s="41" t="n">
        <v>8</v>
      </c>
      <c r="I8" s="49" t="n">
        <v>6</v>
      </c>
      <c r="J8" s="49" t="n">
        <v>1</v>
      </c>
      <c r="K8" s="49" t="n">
        <v>3</v>
      </c>
      <c r="L8" s="49" t="n">
        <v>137</v>
      </c>
      <c r="M8" s="49" t="n">
        <v>41</v>
      </c>
      <c r="N8" s="41" t="n">
        <v>14</v>
      </c>
      <c r="O8" s="41" t="n">
        <v>96</v>
      </c>
      <c r="P8" s="49" t="n">
        <v>73</v>
      </c>
      <c r="Q8" s="49" t="s">
        <v>21</v>
      </c>
      <c r="R8" s="42" t="n">
        <v>73</v>
      </c>
      <c r="S8" s="48" t="n">
        <f aca="false">SUM(T8,AA8,AC8)</f>
        <v>3185</v>
      </c>
      <c r="T8" s="49" t="n">
        <v>2529</v>
      </c>
      <c r="U8" s="50" t="n">
        <v>984</v>
      </c>
      <c r="V8" s="50" t="n">
        <v>4</v>
      </c>
      <c r="W8" s="49" t="s">
        <v>21</v>
      </c>
      <c r="X8" s="50" t="n">
        <v>763</v>
      </c>
      <c r="Y8" s="50" t="n">
        <v>778</v>
      </c>
      <c r="Z8" s="49" t="n">
        <v>274</v>
      </c>
      <c r="AA8" s="49" t="n">
        <v>656</v>
      </c>
      <c r="AB8" s="51" t="n">
        <v>126</v>
      </c>
      <c r="AC8" s="52" t="s">
        <v>21</v>
      </c>
      <c r="AH8" s="2"/>
      <c r="AJ8" s="2"/>
    </row>
    <row r="9" customFormat="false" ht="24.95" hidden="false" customHeight="true" outlineLevel="0" collapsed="false">
      <c r="B9" s="38"/>
      <c r="C9" s="47" t="s">
        <v>26</v>
      </c>
      <c r="D9" s="48" t="n">
        <f aca="false">SUM(E9,L9,P9)</f>
        <v>77</v>
      </c>
      <c r="E9" s="49" t="n">
        <v>6</v>
      </c>
      <c r="F9" s="49" t="n">
        <v>1</v>
      </c>
      <c r="G9" s="49" t="s">
        <v>21</v>
      </c>
      <c r="H9" s="41" t="n">
        <v>5</v>
      </c>
      <c r="I9" s="49" t="n">
        <v>3</v>
      </c>
      <c r="J9" s="49" t="s">
        <v>21</v>
      </c>
      <c r="K9" s="49" t="n">
        <v>4</v>
      </c>
      <c r="L9" s="49" t="n">
        <v>45</v>
      </c>
      <c r="M9" s="49" t="n">
        <v>15</v>
      </c>
      <c r="N9" s="41" t="n">
        <v>4</v>
      </c>
      <c r="O9" s="41" t="n">
        <v>30</v>
      </c>
      <c r="P9" s="49" t="n">
        <v>26</v>
      </c>
      <c r="Q9" s="49" t="s">
        <v>21</v>
      </c>
      <c r="R9" s="42" t="n">
        <v>26</v>
      </c>
      <c r="S9" s="48" t="n">
        <f aca="false">SUM(T9,AA9,AC9)</f>
        <v>1110</v>
      </c>
      <c r="T9" s="49" t="n">
        <v>840</v>
      </c>
      <c r="U9" s="50" t="n">
        <v>240</v>
      </c>
      <c r="V9" s="50" t="n">
        <v>4</v>
      </c>
      <c r="W9" s="49" t="s">
        <v>21</v>
      </c>
      <c r="X9" s="50" t="n">
        <v>221</v>
      </c>
      <c r="Y9" s="50" t="n">
        <v>375</v>
      </c>
      <c r="Z9" s="49" t="s">
        <v>21</v>
      </c>
      <c r="AA9" s="49" t="n">
        <v>270</v>
      </c>
      <c r="AB9" s="51" t="n">
        <v>24</v>
      </c>
      <c r="AC9" s="52" t="s">
        <v>21</v>
      </c>
      <c r="AH9" s="2"/>
      <c r="AJ9" s="2"/>
    </row>
    <row r="10" customFormat="false" ht="24.95" hidden="false" customHeight="true" outlineLevel="0" collapsed="false">
      <c r="B10" s="38"/>
      <c r="C10" s="47" t="s">
        <v>27</v>
      </c>
      <c r="D10" s="48" t="n">
        <f aca="false">SUM(E10,L10,P10)</f>
        <v>205</v>
      </c>
      <c r="E10" s="49" t="n">
        <v>16</v>
      </c>
      <c r="F10" s="49" t="n">
        <v>3</v>
      </c>
      <c r="G10" s="49" t="s">
        <v>21</v>
      </c>
      <c r="H10" s="41" t="n">
        <v>13</v>
      </c>
      <c r="I10" s="49" t="n">
        <v>7</v>
      </c>
      <c r="J10" s="49" t="s">
        <v>21</v>
      </c>
      <c r="K10" s="49" t="n">
        <v>8</v>
      </c>
      <c r="L10" s="49" t="n">
        <v>121</v>
      </c>
      <c r="M10" s="49" t="n">
        <v>23</v>
      </c>
      <c r="N10" s="41" t="n">
        <v>3</v>
      </c>
      <c r="O10" s="41" t="n">
        <v>98</v>
      </c>
      <c r="P10" s="49" t="n">
        <v>68</v>
      </c>
      <c r="Q10" s="49" t="s">
        <v>21</v>
      </c>
      <c r="R10" s="42" t="n">
        <v>68</v>
      </c>
      <c r="S10" s="48" t="n">
        <f aca="false">SUM(T10,AA10,AC10)</f>
        <v>4358</v>
      </c>
      <c r="T10" s="49" t="n">
        <v>3978</v>
      </c>
      <c r="U10" s="50" t="n">
        <v>895</v>
      </c>
      <c r="V10" s="50" t="n">
        <v>4</v>
      </c>
      <c r="W10" s="49" t="s">
        <v>21</v>
      </c>
      <c r="X10" s="50" t="n">
        <v>471</v>
      </c>
      <c r="Y10" s="50" t="n">
        <v>2608</v>
      </c>
      <c r="Z10" s="49" t="s">
        <v>21</v>
      </c>
      <c r="AA10" s="49" t="n">
        <v>380</v>
      </c>
      <c r="AB10" s="51" t="n">
        <v>35</v>
      </c>
      <c r="AC10" s="52" t="s">
        <v>21</v>
      </c>
      <c r="AH10" s="2"/>
      <c r="AJ10" s="2"/>
    </row>
    <row r="11" customFormat="false" ht="24.95" hidden="false" customHeight="true" outlineLevel="0" collapsed="false">
      <c r="B11" s="38"/>
      <c r="C11" s="47" t="s">
        <v>28</v>
      </c>
      <c r="D11" s="48" t="n">
        <f aca="false">SUM(E11,L11,P11)</f>
        <v>74</v>
      </c>
      <c r="E11" s="49" t="n">
        <v>6</v>
      </c>
      <c r="F11" s="49" t="n">
        <v>1</v>
      </c>
      <c r="G11" s="49" t="s">
        <v>21</v>
      </c>
      <c r="H11" s="41" t="n">
        <v>5</v>
      </c>
      <c r="I11" s="49" t="n">
        <v>4</v>
      </c>
      <c r="J11" s="49" t="s">
        <v>21</v>
      </c>
      <c r="K11" s="49" t="n">
        <v>3</v>
      </c>
      <c r="L11" s="49" t="n">
        <v>45</v>
      </c>
      <c r="M11" s="49" t="n">
        <v>14</v>
      </c>
      <c r="N11" s="41" t="n">
        <v>7</v>
      </c>
      <c r="O11" s="41" t="n">
        <v>31</v>
      </c>
      <c r="P11" s="49" t="n">
        <v>23</v>
      </c>
      <c r="Q11" s="49" t="s">
        <v>21</v>
      </c>
      <c r="R11" s="42" t="n">
        <v>23</v>
      </c>
      <c r="S11" s="48" t="n">
        <f aca="false">SUM(T11,AA11,AC11)</f>
        <v>1194</v>
      </c>
      <c r="T11" s="49" t="n">
        <v>971</v>
      </c>
      <c r="U11" s="50" t="n">
        <v>270</v>
      </c>
      <c r="V11" s="50" t="n">
        <v>4</v>
      </c>
      <c r="W11" s="49" t="s">
        <v>21</v>
      </c>
      <c r="X11" s="50" t="n">
        <v>438</v>
      </c>
      <c r="Y11" s="50" t="n">
        <v>259</v>
      </c>
      <c r="Z11" s="49" t="s">
        <v>21</v>
      </c>
      <c r="AA11" s="49" t="n">
        <v>223</v>
      </c>
      <c r="AB11" s="51" t="n">
        <v>60</v>
      </c>
      <c r="AC11" s="52" t="s">
        <v>21</v>
      </c>
      <c r="AH11" s="2"/>
      <c r="AJ11" s="2"/>
    </row>
    <row r="12" customFormat="false" ht="24.95" hidden="false" customHeight="true" outlineLevel="0" collapsed="false">
      <c r="B12" s="38"/>
      <c r="C12" s="47" t="s">
        <v>29</v>
      </c>
      <c r="D12" s="48" t="n">
        <f aca="false">SUM(E12,L12,P12)</f>
        <v>96</v>
      </c>
      <c r="E12" s="49" t="n">
        <v>13</v>
      </c>
      <c r="F12" s="49" t="n">
        <v>2</v>
      </c>
      <c r="G12" s="49" t="s">
        <v>21</v>
      </c>
      <c r="H12" s="41" t="n">
        <v>11</v>
      </c>
      <c r="I12" s="49" t="n">
        <v>9</v>
      </c>
      <c r="J12" s="49" t="s">
        <v>21</v>
      </c>
      <c r="K12" s="49" t="n">
        <v>1</v>
      </c>
      <c r="L12" s="49" t="n">
        <v>55</v>
      </c>
      <c r="M12" s="49" t="n">
        <v>13</v>
      </c>
      <c r="N12" s="41" t="n">
        <v>2</v>
      </c>
      <c r="O12" s="41" t="n">
        <v>42</v>
      </c>
      <c r="P12" s="49" t="n">
        <v>28</v>
      </c>
      <c r="Q12" s="49" t="s">
        <v>21</v>
      </c>
      <c r="R12" s="42" t="n">
        <v>28</v>
      </c>
      <c r="S12" s="48" t="n">
        <f aca="false">SUM(T12,AA12,AC12)</f>
        <v>1489</v>
      </c>
      <c r="T12" s="49" t="n">
        <v>1274</v>
      </c>
      <c r="U12" s="50" t="n">
        <v>387</v>
      </c>
      <c r="V12" s="49" t="s">
        <v>21</v>
      </c>
      <c r="W12" s="49" t="s">
        <v>21</v>
      </c>
      <c r="X12" s="50" t="n">
        <v>582</v>
      </c>
      <c r="Y12" s="50" t="n">
        <v>305</v>
      </c>
      <c r="Z12" s="49" t="s">
        <v>21</v>
      </c>
      <c r="AA12" s="49" t="n">
        <v>215</v>
      </c>
      <c r="AB12" s="51" t="n">
        <v>12</v>
      </c>
      <c r="AC12" s="52" t="s">
        <v>21</v>
      </c>
      <c r="AH12" s="2"/>
      <c r="AJ12" s="2"/>
    </row>
    <row r="13" customFormat="false" ht="24.95" hidden="false" customHeight="true" outlineLevel="0" collapsed="false">
      <c r="B13" s="38"/>
      <c r="C13" s="47" t="s">
        <v>30</v>
      </c>
      <c r="D13" s="48" t="n">
        <f aca="false">SUM(E13,L13,P13)</f>
        <v>214</v>
      </c>
      <c r="E13" s="49" t="n">
        <v>13</v>
      </c>
      <c r="F13" s="49" t="n">
        <v>2</v>
      </c>
      <c r="G13" s="49" t="s">
        <v>21</v>
      </c>
      <c r="H13" s="41" t="n">
        <v>11</v>
      </c>
      <c r="I13" s="49" t="n">
        <v>7</v>
      </c>
      <c r="J13" s="49" t="n">
        <v>1</v>
      </c>
      <c r="K13" s="49" t="n">
        <v>4</v>
      </c>
      <c r="L13" s="49" t="n">
        <v>127</v>
      </c>
      <c r="M13" s="49" t="n">
        <v>45</v>
      </c>
      <c r="N13" s="41" t="n">
        <v>10</v>
      </c>
      <c r="O13" s="41" t="n">
        <v>82</v>
      </c>
      <c r="P13" s="49" t="n">
        <v>74</v>
      </c>
      <c r="Q13" s="49" t="n">
        <v>1</v>
      </c>
      <c r="R13" s="42" t="n">
        <v>73</v>
      </c>
      <c r="S13" s="48" t="n">
        <f aca="false">SUM(T13,AA13,AC13)</f>
        <v>3193</v>
      </c>
      <c r="T13" s="49" t="n">
        <v>2486</v>
      </c>
      <c r="U13" s="50" t="n">
        <v>786</v>
      </c>
      <c r="V13" s="50" t="n">
        <v>4</v>
      </c>
      <c r="W13" s="50" t="n">
        <v>30</v>
      </c>
      <c r="X13" s="50" t="n">
        <v>651</v>
      </c>
      <c r="Y13" s="50" t="n">
        <v>1015</v>
      </c>
      <c r="Z13" s="49" t="n">
        <v>410</v>
      </c>
      <c r="AA13" s="49" t="n">
        <v>701</v>
      </c>
      <c r="AB13" s="51" t="n">
        <v>112</v>
      </c>
      <c r="AC13" s="52" t="n">
        <v>6</v>
      </c>
      <c r="AH13" s="2"/>
      <c r="AJ13" s="2"/>
    </row>
    <row r="14" customFormat="false" ht="24.95" hidden="false" customHeight="true" outlineLevel="0" collapsed="false">
      <c r="B14" s="53" t="s">
        <v>31</v>
      </c>
      <c r="C14" s="47" t="s">
        <v>32</v>
      </c>
      <c r="D14" s="48" t="n">
        <f aca="false">SUM(E14,L14,P14)</f>
        <v>80</v>
      </c>
      <c r="E14" s="49" t="n">
        <v>11</v>
      </c>
      <c r="F14" s="49" t="n">
        <v>2</v>
      </c>
      <c r="G14" s="49" t="s">
        <v>21</v>
      </c>
      <c r="H14" s="41" t="n">
        <v>9</v>
      </c>
      <c r="I14" s="49" t="n">
        <v>5</v>
      </c>
      <c r="J14" s="49" t="s">
        <v>21</v>
      </c>
      <c r="K14" s="49" t="n">
        <v>2</v>
      </c>
      <c r="L14" s="49" t="n">
        <v>49</v>
      </c>
      <c r="M14" s="49" t="n">
        <v>18</v>
      </c>
      <c r="N14" s="41" t="n">
        <v>9</v>
      </c>
      <c r="O14" s="41" t="n">
        <v>31</v>
      </c>
      <c r="P14" s="49" t="n">
        <v>20</v>
      </c>
      <c r="Q14" s="49" t="s">
        <v>21</v>
      </c>
      <c r="R14" s="42" t="n">
        <v>20</v>
      </c>
      <c r="S14" s="48" t="n">
        <f aca="false">SUM(T14,AA14,AC14)</f>
        <v>1850</v>
      </c>
      <c r="T14" s="49" t="n">
        <v>1571</v>
      </c>
      <c r="U14" s="50" t="n">
        <v>380</v>
      </c>
      <c r="V14" s="50" t="n">
        <v>4</v>
      </c>
      <c r="W14" s="49" t="s">
        <v>21</v>
      </c>
      <c r="X14" s="50" t="n">
        <v>395</v>
      </c>
      <c r="Y14" s="50" t="n">
        <v>792</v>
      </c>
      <c r="Z14" s="49" t="s">
        <v>21</v>
      </c>
      <c r="AA14" s="49" t="n">
        <v>279</v>
      </c>
      <c r="AB14" s="51" t="n">
        <v>81</v>
      </c>
      <c r="AC14" s="52" t="s">
        <v>21</v>
      </c>
      <c r="AH14" s="2"/>
      <c r="AJ14" s="2"/>
    </row>
    <row r="15" customFormat="false" ht="24.95" hidden="false" customHeight="true" outlineLevel="0" collapsed="false">
      <c r="B15" s="38"/>
      <c r="C15" s="47" t="s">
        <v>33</v>
      </c>
      <c r="D15" s="48" t="n">
        <f aca="false">SUM(E15,L15,P15)</f>
        <v>140</v>
      </c>
      <c r="E15" s="49" t="n">
        <v>13</v>
      </c>
      <c r="F15" s="49" t="n">
        <v>2</v>
      </c>
      <c r="G15" s="49" t="s">
        <v>21</v>
      </c>
      <c r="H15" s="41" t="n">
        <v>11</v>
      </c>
      <c r="I15" s="49" t="n">
        <v>9</v>
      </c>
      <c r="J15" s="49" t="n">
        <v>1</v>
      </c>
      <c r="K15" s="49" t="n">
        <v>4</v>
      </c>
      <c r="L15" s="49" t="n">
        <v>82</v>
      </c>
      <c r="M15" s="49" t="n">
        <v>24</v>
      </c>
      <c r="N15" s="41" t="n">
        <v>4</v>
      </c>
      <c r="O15" s="41" t="n">
        <v>58</v>
      </c>
      <c r="P15" s="49" t="n">
        <v>45</v>
      </c>
      <c r="Q15" s="49" t="s">
        <v>21</v>
      </c>
      <c r="R15" s="42" t="n">
        <v>45</v>
      </c>
      <c r="S15" s="48" t="n">
        <f aca="false">SUM(T15,AA15,AC15)</f>
        <v>1980</v>
      </c>
      <c r="T15" s="49" t="n">
        <v>1626</v>
      </c>
      <c r="U15" s="50" t="n">
        <v>404</v>
      </c>
      <c r="V15" s="50" t="n">
        <v>4</v>
      </c>
      <c r="W15" s="50" t="n">
        <v>8</v>
      </c>
      <c r="X15" s="50" t="n">
        <v>574</v>
      </c>
      <c r="Y15" s="50" t="n">
        <v>636</v>
      </c>
      <c r="Z15" s="49" t="n">
        <v>274</v>
      </c>
      <c r="AA15" s="49" t="n">
        <v>354</v>
      </c>
      <c r="AB15" s="51" t="n">
        <v>59</v>
      </c>
      <c r="AC15" s="52" t="s">
        <v>21</v>
      </c>
      <c r="AH15" s="2"/>
      <c r="AJ15" s="2"/>
    </row>
    <row r="16" customFormat="false" ht="24.95" hidden="false" customHeight="true" outlineLevel="0" collapsed="false">
      <c r="B16" s="54"/>
      <c r="C16" s="55" t="s">
        <v>34</v>
      </c>
      <c r="D16" s="56" t="n">
        <f aca="false">SUM(E16,L16,P16)</f>
        <v>171</v>
      </c>
      <c r="E16" s="57" t="n">
        <v>19</v>
      </c>
      <c r="F16" s="57" t="n">
        <v>3</v>
      </c>
      <c r="G16" s="57" t="s">
        <v>21</v>
      </c>
      <c r="H16" s="41" t="n">
        <v>16</v>
      </c>
      <c r="I16" s="57" t="n">
        <v>13</v>
      </c>
      <c r="J16" s="57" t="n">
        <v>1</v>
      </c>
      <c r="K16" s="57" t="n">
        <v>8</v>
      </c>
      <c r="L16" s="57" t="n">
        <v>101</v>
      </c>
      <c r="M16" s="57" t="n">
        <v>40</v>
      </c>
      <c r="N16" s="58" t="n">
        <v>9</v>
      </c>
      <c r="O16" s="41" t="n">
        <v>61</v>
      </c>
      <c r="P16" s="57" t="n">
        <v>51</v>
      </c>
      <c r="Q16" s="57" t="s">
        <v>21</v>
      </c>
      <c r="R16" s="42" t="n">
        <v>51</v>
      </c>
      <c r="S16" s="59" t="n">
        <f aca="false">SUM(T16,AA16,AC16)</f>
        <v>3568</v>
      </c>
      <c r="T16" s="57" t="n">
        <v>2941</v>
      </c>
      <c r="U16" s="60" t="n">
        <v>707</v>
      </c>
      <c r="V16" s="60" t="n">
        <v>4</v>
      </c>
      <c r="W16" s="60" t="n">
        <v>66</v>
      </c>
      <c r="X16" s="60" t="n">
        <v>1285</v>
      </c>
      <c r="Y16" s="60" t="n">
        <v>879</v>
      </c>
      <c r="Z16" s="60" t="n">
        <v>210</v>
      </c>
      <c r="AA16" s="57" t="n">
        <v>627</v>
      </c>
      <c r="AB16" s="61" t="n">
        <v>66</v>
      </c>
      <c r="AC16" s="62" t="s">
        <v>21</v>
      </c>
      <c r="AH16" s="2"/>
      <c r="AJ16" s="2"/>
    </row>
    <row r="17" customFormat="false" ht="24.95" hidden="false" customHeight="true" outlineLevel="0" collapsed="false">
      <c r="B17" s="63"/>
      <c r="C17" s="64" t="s">
        <v>20</v>
      </c>
      <c r="D17" s="65" t="n">
        <f aca="false">IF(D5="-","-",D5/1798586*100000)</f>
        <v>139.220476529896</v>
      </c>
      <c r="E17" s="65" t="n">
        <f aca="false">IF(E5="-","-",E5/1798586*100000)</f>
        <v>12.1206325413408</v>
      </c>
      <c r="F17" s="65" t="n">
        <f aca="false">IF(F5="-","-",F5/1798586*100000)</f>
        <v>2.11277080995849</v>
      </c>
      <c r="G17" s="65" t="str">
        <f aca="false">IF(G5="-","-",G5/1798586*100000)</f>
        <v>-</v>
      </c>
      <c r="H17" s="65" t="n">
        <f aca="false">IF(H5="-","-",H5/1798586*100000)</f>
        <v>10.0078617313823</v>
      </c>
      <c r="I17" s="65" t="n">
        <f aca="false">IF(I5="-","-",I5/1798586*100000)</f>
        <v>6.17151473435243</v>
      </c>
      <c r="J17" s="65" t="n">
        <f aca="false">IF(J5="-","-",J5/1798586*100000)</f>
        <v>0.38919462288709</v>
      </c>
      <c r="K17" s="65" t="n">
        <f aca="false">IF(K5="-","-",K5/1798586*100000)</f>
        <v>3.83634699702989</v>
      </c>
      <c r="L17" s="65" t="n">
        <f aca="false">IF(L5="-","-",L5/1798586*100000)</f>
        <v>80.7856838649917</v>
      </c>
      <c r="M17" s="65" t="n">
        <f aca="false">IF(M5="-","-",M5/1798586*100000)</f>
        <v>22.1284942727231</v>
      </c>
      <c r="N17" s="65" t="n">
        <f aca="false">IF(N5="-","-",N5/1798586*100000)</f>
        <v>4.94833163385015</v>
      </c>
      <c r="O17" s="65" t="n">
        <f aca="false">IF(O5="-","-",O5/1798586*100000)</f>
        <v>58.6571895922686</v>
      </c>
      <c r="P17" s="65" t="n">
        <f aca="false">IF(P5="-","-",P5/1798586*100000)</f>
        <v>46.3141601235637</v>
      </c>
      <c r="Q17" s="65" t="n">
        <f aca="false">IF(Q5="-","-",Q5/1798586*100000)</f>
        <v>0.111198463682026</v>
      </c>
      <c r="R17" s="65" t="n">
        <f aca="false">IF(R5="-","-",R5/1798586*100000)</f>
        <v>46.2029616598817</v>
      </c>
      <c r="S17" s="65" t="n">
        <f aca="false">IF(S5="-","-",S5/1798586*100000)</f>
        <v>2350.06833145593</v>
      </c>
      <c r="T17" s="65" t="n">
        <f aca="false">IF(T5="-","-",T5/1798586*100000)</f>
        <v>1995.62322846948</v>
      </c>
      <c r="U17" s="65" t="n">
        <f aca="false">IF(U5="-","-",U5/1798586*100000)</f>
        <v>500.782281192003</v>
      </c>
      <c r="V17" s="65" t="n">
        <f aca="false">IF(V5="-","-",V5/1798586*100000)</f>
        <v>2.66876312836862</v>
      </c>
      <c r="W17" s="65" t="n">
        <f aca="false">IF(W5="-","-",W5/1798586*100000)</f>
        <v>12.843422555274</v>
      </c>
      <c r="X17" s="65" t="n">
        <f aca="false">IF(X5="-","-",X5/1798586*100000)</f>
        <v>546.373651301634</v>
      </c>
      <c r="Y17" s="65" t="n">
        <f aca="false">IF(Y5="-","-",Y5/1798586*100000)</f>
        <v>932.955110292196</v>
      </c>
      <c r="Z17" s="65" t="n">
        <f aca="false">IF(Z5="-","-",Z5/1798586*100000)</f>
        <v>130.380198667175</v>
      </c>
      <c r="AA17" s="65" t="n">
        <f aca="false">IF(AA5="-","-",AA5/1798586*100000)</f>
        <v>353.777912204365</v>
      </c>
      <c r="AB17" s="65" t="n">
        <f aca="false">IF(AB5="-","-",AB5/1798586*100000)</f>
        <v>49.0941217156144</v>
      </c>
      <c r="AC17" s="65" t="n">
        <f aca="false">IF(AC5="-","-",AC5/1798586*100000)</f>
        <v>0.667190782092155</v>
      </c>
      <c r="AI17" s="66"/>
    </row>
    <row r="18" customFormat="false" ht="24.95" hidden="false" customHeight="true" outlineLevel="0" collapsed="false">
      <c r="B18" s="67" t="s">
        <v>35</v>
      </c>
      <c r="C18" s="68" t="s">
        <v>22</v>
      </c>
      <c r="D18" s="69" t="n">
        <f aca="false">IF(D6="-","-",D6/720898*100000)</f>
        <v>152.310035539008</v>
      </c>
      <c r="E18" s="69" t="n">
        <f aca="false">IF(E6="-","-",E6/720898*100000)</f>
        <v>13.4554402980727</v>
      </c>
      <c r="F18" s="69" t="n">
        <f aca="false">IF(F6="-","-",F6/720898*100000)</f>
        <v>2.21945406978518</v>
      </c>
      <c r="G18" s="69" t="str">
        <f aca="false">IF(G6="-","-",G6/720898*100000)</f>
        <v>-</v>
      </c>
      <c r="H18" s="70" t="n">
        <f aca="false">IF(H6="-","-",H6/720898*100000)</f>
        <v>11.2359862282875</v>
      </c>
      <c r="I18" s="71" t="n">
        <f aca="false">IF(I6="-","-",I6/720898*100000)</f>
        <v>5.96478281254768</v>
      </c>
      <c r="J18" s="71" t="n">
        <f aca="false">IF(J6="-","-",J6/720898*100000)</f>
        <v>0.416147638084722</v>
      </c>
      <c r="K18" s="71" t="n">
        <f aca="false">IF(K6="-","-",K6/720898*100000)</f>
        <v>3.88404462212407</v>
      </c>
      <c r="L18" s="71" t="n">
        <f aca="false">IF(L6="-","-",L6/720898*100000)</f>
        <v>86.1425610835375</v>
      </c>
      <c r="M18" s="71" t="n">
        <f aca="false">IF(M6="-","-",M6/720898*100000)</f>
        <v>19.6976548693435</v>
      </c>
      <c r="N18" s="71" t="n">
        <f aca="false">IF(N6="-","-",N6/720898*100000)</f>
        <v>3.05174934595463</v>
      </c>
      <c r="O18" s="71" t="n">
        <f aca="false">IF(O6="-","-",O6/720898*100000)</f>
        <v>66.444906214194</v>
      </c>
      <c r="P18" s="71" t="n">
        <f aca="false">IF(P6="-","-",P6/720898*100000)</f>
        <v>52.7120341573981</v>
      </c>
      <c r="Q18" s="71" t="n">
        <f aca="false">IF(Q6="-","-",Q6/720898*100000)</f>
        <v>0.138715879361574</v>
      </c>
      <c r="R18" s="71" t="n">
        <f aca="false">IF(R6="-","-",R6/720898*100000)</f>
        <v>52.5733182780366</v>
      </c>
      <c r="S18" s="71" t="n">
        <f aca="false">IF(S6="-","-",S6/720898*100000)</f>
        <v>2497.57940790514</v>
      </c>
      <c r="T18" s="71" t="n">
        <f aca="false">IF(T6="-","-",T6/720898*100000)</f>
        <v>2179.64261240841</v>
      </c>
      <c r="U18" s="71" t="n">
        <f aca="false">IF(U6="-","-",U6/720898*100000)</f>
        <v>458.733413048725</v>
      </c>
      <c r="V18" s="71" t="n">
        <f aca="false">IF(V6="-","-",V6/720898*100000)</f>
        <v>1.66459055233889</v>
      </c>
      <c r="W18" s="71" t="n">
        <f aca="false">IF(W6="-","-",W6/720898*100000)</f>
        <v>3.7453287427625</v>
      </c>
      <c r="X18" s="71" t="n">
        <f aca="false">IF(X6="-","-",X6/720898*100000)</f>
        <v>547.23414408141</v>
      </c>
      <c r="Y18" s="71" t="n">
        <f aca="false">IF(Y6="-","-",Y6/720898*100000)</f>
        <v>1168.26513598318</v>
      </c>
      <c r="Z18" s="71" t="n">
        <f aca="false">IF(Z6="-","-",Z6/720898*100000)</f>
        <v>163.268590008573</v>
      </c>
      <c r="AA18" s="71" t="n">
        <f aca="false">IF(AA6="-","-",AA6/720898*100000)</f>
        <v>317.104500220558</v>
      </c>
      <c r="AB18" s="71" t="n">
        <f aca="false">IF(AB6="-","-",AB6/720898*100000)</f>
        <v>34.6789698403935</v>
      </c>
      <c r="AC18" s="71" t="n">
        <f aca="false">IF(AC6="-","-",AC6/720898*100000)</f>
        <v>0.832295276169444</v>
      </c>
    </row>
    <row r="19" customFormat="false" ht="24.95" hidden="false" customHeight="true" outlineLevel="0" collapsed="false">
      <c r="B19" s="63"/>
      <c r="C19" s="72" t="s">
        <v>24</v>
      </c>
      <c r="D19" s="73" t="n">
        <f aca="false">IF(D7="-","-",D7/110634*100000)</f>
        <v>114.792920801923</v>
      </c>
      <c r="E19" s="73" t="n">
        <f aca="false">IF(E7="-","-",E7/110634*100000)</f>
        <v>10.8465751938825</v>
      </c>
      <c r="F19" s="73" t="n">
        <f aca="false">IF(F7="-","-",F7/110634*100000)</f>
        <v>1.80776253231376</v>
      </c>
      <c r="G19" s="73" t="str">
        <f aca="false">IF(G7="-","-",G7/110634*100000)</f>
        <v>-</v>
      </c>
      <c r="H19" s="73" t="n">
        <f aca="false">IF(H7="-","-",H7/110634*100000)</f>
        <v>9.03881266156878</v>
      </c>
      <c r="I19" s="73" t="n">
        <f aca="false">IF(I7="-","-",I7/110634*100000)</f>
        <v>4.51940633078439</v>
      </c>
      <c r="J19" s="73" t="str">
        <f aca="false">IF(J7="-","-",J7/110634*100000)</f>
        <v>-</v>
      </c>
      <c r="K19" s="73" t="n">
        <f aca="false">IF(K7="-","-",K7/110634*100000)</f>
        <v>3.61552506462751</v>
      </c>
      <c r="L19" s="73" t="n">
        <f aca="false">IF(L7="-","-",L7/110634*100000)</f>
        <v>63.2716886309814</v>
      </c>
      <c r="M19" s="73" t="n">
        <f aca="false">IF(M7="-","-",M7/110634*100000)</f>
        <v>20.7892691216082</v>
      </c>
      <c r="N19" s="73" t="n">
        <f aca="false">IF(N7="-","-",N7/110634*100000)</f>
        <v>4.51940633078439</v>
      </c>
      <c r="O19" s="73" t="n">
        <f aca="false">IF(O7="-","-",O7/110634*100000)</f>
        <v>42.4824195093733</v>
      </c>
      <c r="P19" s="73" t="n">
        <f aca="false">IF(P7="-","-",P7/110634*100000)</f>
        <v>40.6746569770595</v>
      </c>
      <c r="Q19" s="73" t="str">
        <f aca="false">IF(Q7="-","-",Q7/110634*100000)</f>
        <v>-</v>
      </c>
      <c r="R19" s="73" t="n">
        <f aca="false">IF(R7="-","-",R7/110634*100000)</f>
        <v>40.6746569770595</v>
      </c>
      <c r="S19" s="73" t="n">
        <f aca="false">IF(S7="-","-",S7/110634*100000)</f>
        <v>2111.46663774247</v>
      </c>
      <c r="T19" s="73" t="n">
        <f aca="false">IF(T7="-","-",T7/110634*100000)</f>
        <v>1775.22280673211</v>
      </c>
      <c r="U19" s="73" t="n">
        <f aca="false">IF(U7="-","-",U7/110634*100000)</f>
        <v>584.8111792035</v>
      </c>
      <c r="V19" s="73" t="n">
        <f aca="false">IF(V7="-","-",V7/110634*100000)</f>
        <v>3.61552506462751</v>
      </c>
      <c r="W19" s="73" t="n">
        <f aca="false">IF(W7="-","-",W7/110634*100000)</f>
        <v>90.3881266156878</v>
      </c>
      <c r="X19" s="73" t="n">
        <f aca="false">IF(X7="-","-",X7/110634*100000)</f>
        <v>453.748395610753</v>
      </c>
      <c r="Y19" s="73" t="n">
        <f aca="false">IF(Y7="-","-",Y7/110634*100000)</f>
        <v>642.65958023754</v>
      </c>
      <c r="Z19" s="73" t="str">
        <f aca="false">IF(Z7="-","-",Z7/110634*100000)</f>
        <v>-</v>
      </c>
      <c r="AA19" s="73" t="n">
        <f aca="false">IF(AA7="-","-",AA7/110634*100000)</f>
        <v>336.243831010358</v>
      </c>
      <c r="AB19" s="73" t="n">
        <f aca="false">IF(AB7="-","-",AB7/110634*100000)</f>
        <v>52.4251134370989</v>
      </c>
      <c r="AC19" s="73" t="str">
        <f aca="false">IF(AC7="-","-",AC7/110634*100000)</f>
        <v>-</v>
      </c>
    </row>
    <row r="20" customFormat="false" ht="24.95" hidden="false" customHeight="true" outlineLevel="0" collapsed="false">
      <c r="B20" s="67" t="s">
        <v>36</v>
      </c>
      <c r="C20" s="72" t="s">
        <v>25</v>
      </c>
      <c r="D20" s="73" t="n">
        <f aca="false">IF(D8="-","-",D8/167933*100000)</f>
        <v>132.195577998368</v>
      </c>
      <c r="E20" s="73" t="n">
        <f aca="false">IF(E8="-","-",E8/167933*100000)</f>
        <v>7.14570691883072</v>
      </c>
      <c r="F20" s="73" t="n">
        <f aca="false">IF(F8="-","-",F8/167933*100000)</f>
        <v>2.38190230627691</v>
      </c>
      <c r="G20" s="73" t="str">
        <f aca="false">IF(G8="-","-",G8/167933*100000)</f>
        <v>-</v>
      </c>
      <c r="H20" s="73" t="n">
        <f aca="false">IF(H8="-","-",H8/167933*100000)</f>
        <v>4.76380461255382</v>
      </c>
      <c r="I20" s="73" t="n">
        <f aca="false">IF(I8="-","-",I8/167933*100000)</f>
        <v>3.57285345941536</v>
      </c>
      <c r="J20" s="73" t="n">
        <f aca="false">IF(J8="-","-",J8/167933*100000)</f>
        <v>0.595475576569227</v>
      </c>
      <c r="K20" s="73" t="n">
        <f aca="false">IF(K8="-","-",K8/167933*100000)</f>
        <v>1.78642672970768</v>
      </c>
      <c r="L20" s="73" t="n">
        <f aca="false">IF(L8="-","-",L8/167933*100000)</f>
        <v>81.5801539899841</v>
      </c>
      <c r="M20" s="73" t="n">
        <f aca="false">IF(M8="-","-",M8/167933*100000)</f>
        <v>24.4144986393383</v>
      </c>
      <c r="N20" s="73" t="n">
        <f aca="false">IF(N8="-","-",N8/167933*100000)</f>
        <v>8.33665807196918</v>
      </c>
      <c r="O20" s="73" t="n">
        <f aca="false">IF(O8="-","-",O8/167933*100000)</f>
        <v>57.1656553506458</v>
      </c>
      <c r="P20" s="73" t="n">
        <f aca="false">IF(P8="-","-",P8/167933*100000)</f>
        <v>43.4697170895536</v>
      </c>
      <c r="Q20" s="73" t="str">
        <f aca="false">IF(Q8="-","-",Q8/167933*100000)</f>
        <v>-</v>
      </c>
      <c r="R20" s="73" t="n">
        <f aca="false">IF(R8="-","-",R8/167933*100000)</f>
        <v>43.4697170895536</v>
      </c>
      <c r="S20" s="73" t="n">
        <f aca="false">IF(S8="-","-",S8/167933*100000)</f>
        <v>1896.58971137299</v>
      </c>
      <c r="T20" s="73" t="n">
        <f aca="false">IF(T8="-","-",T8/167933*100000)</f>
        <v>1505.95773314358</v>
      </c>
      <c r="U20" s="73" t="n">
        <f aca="false">IF(U8="-","-",U8/167933*100000)</f>
        <v>585.947967344119</v>
      </c>
      <c r="V20" s="73" t="n">
        <f aca="false">IF(V8="-","-",V8/167933*100000)</f>
        <v>2.38190230627691</v>
      </c>
      <c r="W20" s="73" t="str">
        <f aca="false">IF(W8="-","-",W8/167933*100000)</f>
        <v>-</v>
      </c>
      <c r="X20" s="73" t="n">
        <f aca="false">IF(X8="-","-",X8/167933*100000)</f>
        <v>454.34786492232</v>
      </c>
      <c r="Y20" s="73" t="n">
        <f aca="false">IF(Y8="-","-",Y8/167933*100000)</f>
        <v>463.279998570859</v>
      </c>
      <c r="Z20" s="73" t="n">
        <f aca="false">IF(Z8="-","-",Z8/167933*100000)</f>
        <v>163.160307979968</v>
      </c>
      <c r="AA20" s="73" t="n">
        <f aca="false">IF(AA8="-","-",AA8/167933*100000)</f>
        <v>390.631978229413</v>
      </c>
      <c r="AB20" s="73" t="n">
        <f aca="false">IF(AB8="-","-",AB8/167933*100000)</f>
        <v>75.0299226477226</v>
      </c>
      <c r="AC20" s="73" t="str">
        <f aca="false">IF(AC8="-","-",AC8/167933*100000)</f>
        <v>-</v>
      </c>
    </row>
    <row r="21" customFormat="false" ht="24.95" hidden="false" customHeight="true" outlineLevel="0" collapsed="false">
      <c r="B21" s="67" t="s">
        <v>37</v>
      </c>
      <c r="C21" s="72" t="s">
        <v>26</v>
      </c>
      <c r="D21" s="73" t="n">
        <f aca="false">IF(D9="-","-",D9/55210*100000)</f>
        <v>139.467487773954</v>
      </c>
      <c r="E21" s="73" t="n">
        <f aca="false">IF(E9="-","-",E9/55210*100000)</f>
        <v>10.8675964499185</v>
      </c>
      <c r="F21" s="73" t="n">
        <f aca="false">IF(F9="-","-",F9/55210*100000)</f>
        <v>1.81126607498642</v>
      </c>
      <c r="G21" s="73" t="str">
        <f aca="false">IF(G9="-","-",G9/55210*100000)</f>
        <v>-</v>
      </c>
      <c r="H21" s="73" t="n">
        <f aca="false">IF(H9="-","-",H9/55210*100000)</f>
        <v>9.05633037493208</v>
      </c>
      <c r="I21" s="73" t="n">
        <f aca="false">IF(I9="-","-",I9/55210*100000)</f>
        <v>5.43379822495925</v>
      </c>
      <c r="J21" s="73" t="str">
        <f aca="false">IF(J9="-","-",J9/55210*100000)</f>
        <v>-</v>
      </c>
      <c r="K21" s="73" t="n">
        <f aca="false">IF(K9="-","-",K9/55210*100000)</f>
        <v>7.24506429994566</v>
      </c>
      <c r="L21" s="73" t="n">
        <f aca="false">IF(L9="-","-",L9/55210*100000)</f>
        <v>81.5069733743887</v>
      </c>
      <c r="M21" s="73" t="n">
        <f aca="false">IF(M9="-","-",M9/55210*100000)</f>
        <v>27.1689911247962</v>
      </c>
      <c r="N21" s="73" t="n">
        <f aca="false">IF(N9="-","-",N9/55210*100000)</f>
        <v>7.24506429994566</v>
      </c>
      <c r="O21" s="73" t="n">
        <f aca="false">IF(O9="-","-",O9/55210*100000)</f>
        <v>54.3379822495925</v>
      </c>
      <c r="P21" s="73" t="n">
        <f aca="false">IF(P9="-","-",P9/55210*100000)</f>
        <v>47.0929179496468</v>
      </c>
      <c r="Q21" s="73" t="str">
        <f aca="false">IF(Q9="-","-",Q9/55210*100000)</f>
        <v>-</v>
      </c>
      <c r="R21" s="73" t="n">
        <f aca="false">IF(R9="-","-",R9/55210*100000)</f>
        <v>47.0929179496468</v>
      </c>
      <c r="S21" s="73" t="n">
        <f aca="false">IF(S9="-","-",S9/55210*100000)</f>
        <v>2010.50534323492</v>
      </c>
      <c r="T21" s="73" t="n">
        <f aca="false">IF(T9="-","-",T9/55210*100000)</f>
        <v>1521.46350298859</v>
      </c>
      <c r="U21" s="73" t="n">
        <f aca="false">IF(U9="-","-",U9/55210*100000)</f>
        <v>434.70385799674</v>
      </c>
      <c r="V21" s="73" t="n">
        <f aca="false">IF(V9="-","-",V9/55210*100000)</f>
        <v>7.24506429994566</v>
      </c>
      <c r="W21" s="73" t="str">
        <f aca="false">IF(W9="-","-",W9/55210*100000)</f>
        <v>-</v>
      </c>
      <c r="X21" s="73" t="n">
        <f aca="false">IF(X9="-","-",X9/55210*100000)</f>
        <v>400.289802571998</v>
      </c>
      <c r="Y21" s="73" t="n">
        <f aca="false">IF(Y9="-","-",Y9/55210*100000)</f>
        <v>679.224778119906</v>
      </c>
      <c r="Z21" s="73" t="str">
        <f aca="false">IF(Z9="-","-",Z9/55210*100000)</f>
        <v>-</v>
      </c>
      <c r="AA21" s="73" t="n">
        <f aca="false">IF(AA9="-","-",AA9/55210*100000)</f>
        <v>489.041840246332</v>
      </c>
      <c r="AB21" s="73" t="n">
        <f aca="false">IF(AB9="-","-",AB9/55210*100000)</f>
        <v>43.470385799674</v>
      </c>
      <c r="AC21" s="73" t="str">
        <f aca="false">IF(AC9="-","-",AC9/55210*100000)</f>
        <v>-</v>
      </c>
    </row>
    <row r="22" customFormat="false" ht="24.95" hidden="false" customHeight="true" outlineLevel="0" collapsed="false">
      <c r="B22" s="67" t="s">
        <v>38</v>
      </c>
      <c r="C22" s="72" t="s">
        <v>27</v>
      </c>
      <c r="D22" s="73" t="n">
        <f aca="false">IF(D10="-","-",D10/173232*100000)</f>
        <v>118.338413226194</v>
      </c>
      <c r="E22" s="73" t="n">
        <f aca="false">IF(E10="-","-",E10/173232*100000)</f>
        <v>9.23616883716634</v>
      </c>
      <c r="F22" s="73" t="n">
        <f aca="false">IF(F10="-","-",F10/173232*100000)</f>
        <v>1.73178165696869</v>
      </c>
      <c r="G22" s="73" t="str">
        <f aca="false">IF(G10="-","-",G10/173232*100000)</f>
        <v>-</v>
      </c>
      <c r="H22" s="73" t="n">
        <f aca="false">IF(H10="-","-",H10/173232*100000)</f>
        <v>7.50438718019765</v>
      </c>
      <c r="I22" s="73" t="n">
        <f aca="false">IF(I10="-","-",I10/173232*100000)</f>
        <v>4.04082386626028</v>
      </c>
      <c r="J22" s="73" t="str">
        <f aca="false">IF(J10="-","-",J10/173232*100000)</f>
        <v>-</v>
      </c>
      <c r="K22" s="73" t="n">
        <f aca="false">IF(K10="-","-",K10/173232*100000)</f>
        <v>4.61808441858317</v>
      </c>
      <c r="L22" s="73" t="n">
        <f aca="false">IF(L10="-","-",L10/173232*100000)</f>
        <v>69.8485268310705</v>
      </c>
      <c r="M22" s="73" t="n">
        <f aca="false">IF(M10="-","-",M10/173232*100000)</f>
        <v>13.2769927034266</v>
      </c>
      <c r="N22" s="73" t="n">
        <f aca="false">IF(N10="-","-",N10/173232*100000)</f>
        <v>1.73178165696869</v>
      </c>
      <c r="O22" s="73" t="n">
        <f aca="false">IF(O10="-","-",O10/173232*100000)</f>
        <v>56.5715341276439</v>
      </c>
      <c r="P22" s="73" t="n">
        <f aca="false">IF(P10="-","-",P10/173232*100000)</f>
        <v>39.253717557957</v>
      </c>
      <c r="Q22" s="73" t="str">
        <f aca="false">IF(Q10="-","-",Q10/173232*100000)</f>
        <v>-</v>
      </c>
      <c r="R22" s="73" t="n">
        <f aca="false">IF(R10="-","-",R10/173232*100000)</f>
        <v>39.253717557957</v>
      </c>
      <c r="S22" s="73" t="n">
        <f aca="false">IF(S10="-","-",S10/173232*100000)</f>
        <v>2515.70148702318</v>
      </c>
      <c r="T22" s="73" t="n">
        <f aca="false">IF(T10="-","-",T10/173232*100000)</f>
        <v>2296.34247714048</v>
      </c>
      <c r="U22" s="73" t="n">
        <f aca="false">IF(U10="-","-",U10/173232*100000)</f>
        <v>516.648194328992</v>
      </c>
      <c r="V22" s="73" t="n">
        <f aca="false">IF(V10="-","-",V10/173232*100000)</f>
        <v>2.30904220929159</v>
      </c>
      <c r="W22" s="73" t="str">
        <f aca="false">IF(W10="-","-",W10/173232*100000)</f>
        <v>-</v>
      </c>
      <c r="X22" s="73" t="n">
        <f aca="false">IF(X10="-","-",X10/173232*100000)</f>
        <v>271.889720144084</v>
      </c>
      <c r="Y22" s="73" t="n">
        <f aca="false">IF(Y10="-","-",Y10/173232*100000)</f>
        <v>1505.49552045811</v>
      </c>
      <c r="Z22" s="73" t="str">
        <f aca="false">IF(Z10="-","-",Z10/173232*100000)</f>
        <v>-</v>
      </c>
      <c r="AA22" s="73" t="n">
        <f aca="false">IF(AA10="-","-",AA10/173232*100000)</f>
        <v>219.359009882701</v>
      </c>
      <c r="AB22" s="73" t="n">
        <f aca="false">IF(AB10="-","-",AB10/173232*100000)</f>
        <v>20.2041193313014</v>
      </c>
      <c r="AC22" s="73" t="str">
        <f aca="false">IF(AC10="-","-",AC10/173232*100000)</f>
        <v>-</v>
      </c>
    </row>
    <row r="23" customFormat="false" ht="24.95" hidden="false" customHeight="true" outlineLevel="0" collapsed="false">
      <c r="B23" s="63" t="n">
        <v>10</v>
      </c>
      <c r="C23" s="72" t="s">
        <v>28</v>
      </c>
      <c r="D23" s="73" t="n">
        <f aca="false">IF(D11="-","-",D11/67465*100000)</f>
        <v>109.686504113244</v>
      </c>
      <c r="E23" s="73" t="n">
        <f aca="false">IF(E11="-","-",E11/67465*100000)</f>
        <v>8.89350033350626</v>
      </c>
      <c r="F23" s="73" t="n">
        <f aca="false">IF(F11="-","-",F11/67465*100000)</f>
        <v>1.48225005558438</v>
      </c>
      <c r="G23" s="73" t="str">
        <f aca="false">IF(G11="-","-",G11/67465*100000)</f>
        <v>-</v>
      </c>
      <c r="H23" s="73" t="n">
        <f aca="false">IF(H11="-","-",H11/67465*100000)</f>
        <v>7.41125027792189</v>
      </c>
      <c r="I23" s="73" t="n">
        <f aca="false">IF(I11="-","-",I11/67465*100000)</f>
        <v>5.92900022233751</v>
      </c>
      <c r="J23" s="73" t="str">
        <f aca="false">IF(J11="-","-",J11/67465*100000)</f>
        <v>-</v>
      </c>
      <c r="K23" s="73" t="n">
        <f aca="false">IF(K11="-","-",K11/67465*100000)</f>
        <v>4.44675016675313</v>
      </c>
      <c r="L23" s="73" t="n">
        <f aca="false">IF(L11="-","-",L11/67465*100000)</f>
        <v>66.701252501297</v>
      </c>
      <c r="M23" s="73" t="n">
        <f aca="false">IF(M11="-","-",M11/67465*100000)</f>
        <v>20.7515007781813</v>
      </c>
      <c r="N23" s="73" t="n">
        <f aca="false">IF(N11="-","-",N11/67465*100000)</f>
        <v>10.3757503890906</v>
      </c>
      <c r="O23" s="73" t="n">
        <f aca="false">IF(O11="-","-",O11/67465*100000)</f>
        <v>45.9497517231157</v>
      </c>
      <c r="P23" s="73" t="n">
        <f aca="false">IF(P11="-","-",P11/67465*100000)</f>
        <v>34.0917512784407</v>
      </c>
      <c r="Q23" s="73" t="str">
        <f aca="false">IF(Q11="-","-",Q11/67465*100000)</f>
        <v>-</v>
      </c>
      <c r="R23" s="73" t="n">
        <f aca="false">IF(R11="-","-",R11/67465*100000)</f>
        <v>34.0917512784407</v>
      </c>
      <c r="S23" s="73" t="n">
        <f aca="false">IF(S11="-","-",S11/67465*100000)</f>
        <v>1769.80656636775</v>
      </c>
      <c r="T23" s="73" t="n">
        <f aca="false">IF(T11="-","-",T11/67465*100000)</f>
        <v>1439.26480397243</v>
      </c>
      <c r="U23" s="73" t="n">
        <f aca="false">IF(U11="-","-",U11/67465*100000)</f>
        <v>400.207515007782</v>
      </c>
      <c r="V23" s="73" t="n">
        <f aca="false">IF(V11="-","-",V11/67465*100000)</f>
        <v>5.92900022233751</v>
      </c>
      <c r="W23" s="73" t="str">
        <f aca="false">IF(W11="-","-",W11/67465*100000)</f>
        <v>-</v>
      </c>
      <c r="X23" s="73" t="n">
        <f aca="false">IF(X11="-","-",X11/67465*100000)</f>
        <v>649.225524345957</v>
      </c>
      <c r="Y23" s="73" t="n">
        <f aca="false">IF(Y11="-","-",Y11/67465*100000)</f>
        <v>383.902764396354</v>
      </c>
      <c r="Z23" s="73" t="str">
        <f aca="false">IF(Z11="-","-",Z11/67465*100000)</f>
        <v>-</v>
      </c>
      <c r="AA23" s="73" t="n">
        <f aca="false">IF(AA11="-","-",AA11/67465*100000)</f>
        <v>330.541762395316</v>
      </c>
      <c r="AB23" s="73" t="n">
        <f aca="false">IF(AB11="-","-",AB11/67465*100000)</f>
        <v>88.9350033350626</v>
      </c>
      <c r="AC23" s="73" t="str">
        <f aca="false">IF(AC11="-","-",AC11/67465*100000)</f>
        <v>-</v>
      </c>
    </row>
    <row r="24" customFormat="false" ht="24.95" hidden="false" customHeight="true" outlineLevel="0" collapsed="false">
      <c r="B24" s="67" t="s">
        <v>39</v>
      </c>
      <c r="C24" s="72" t="s">
        <v>29</v>
      </c>
      <c r="D24" s="73" t="n">
        <f aca="false">IF(D12="-","-",D12/87198*100000)</f>
        <v>110.094268217161</v>
      </c>
      <c r="E24" s="73" t="n">
        <f aca="false">IF(E12="-","-",E12/87198*100000)</f>
        <v>14.9085988210739</v>
      </c>
      <c r="F24" s="73" t="n">
        <f aca="false">IF(F12="-","-",F12/87198*100000)</f>
        <v>2.29363058785752</v>
      </c>
      <c r="G24" s="73" t="str">
        <f aca="false">IF(G12="-","-",G12/87198*100000)</f>
        <v>-</v>
      </c>
      <c r="H24" s="73" t="n">
        <f aca="false">IF(H12="-","-",H12/87198*100000)</f>
        <v>12.6149682332164</v>
      </c>
      <c r="I24" s="73" t="n">
        <f aca="false">IF(I12="-","-",I12/87198*100000)</f>
        <v>10.3213376453588</v>
      </c>
      <c r="J24" s="73" t="str">
        <f aca="false">IF(J12="-","-",J12/87198*100000)</f>
        <v>-</v>
      </c>
      <c r="K24" s="73" t="n">
        <f aca="false">IF(K12="-","-",K12/87198*100000)</f>
        <v>1.14681529392876</v>
      </c>
      <c r="L24" s="73" t="n">
        <f aca="false">IF(L12="-","-",L12/87198*100000)</f>
        <v>63.0748411660818</v>
      </c>
      <c r="M24" s="73" t="n">
        <f aca="false">IF(M12="-","-",M12/87198*100000)</f>
        <v>14.9085988210739</v>
      </c>
      <c r="N24" s="73" t="n">
        <f aca="false">IF(N12="-","-",N12/87198*100000)</f>
        <v>2.29363058785752</v>
      </c>
      <c r="O24" s="73" t="n">
        <f aca="false">IF(O12="-","-",O12/87198*100000)</f>
        <v>48.1662423450079</v>
      </c>
      <c r="P24" s="73" t="n">
        <f aca="false">IF(P12="-","-",P12/87198*100000)</f>
        <v>32.1108282300053</v>
      </c>
      <c r="Q24" s="73" t="str">
        <f aca="false">IF(Q12="-","-",Q12/87198*100000)</f>
        <v>-</v>
      </c>
      <c r="R24" s="73" t="n">
        <f aca="false">IF(R12="-","-",R12/87198*100000)</f>
        <v>32.1108282300053</v>
      </c>
      <c r="S24" s="73" t="n">
        <f aca="false">IF(S12="-","-",S12/87198*100000)</f>
        <v>1707.60797265992</v>
      </c>
      <c r="T24" s="73" t="n">
        <f aca="false">IF(T12="-","-",T12/87198*100000)</f>
        <v>1461.04268446524</v>
      </c>
      <c r="U24" s="73" t="n">
        <f aca="false">IF(U12="-","-",U12/87198*100000)</f>
        <v>443.81751875043</v>
      </c>
      <c r="V24" s="73" t="str">
        <f aca="false">IF(V12="-","-",V12/87198*100000)</f>
        <v>-</v>
      </c>
      <c r="W24" s="73" t="str">
        <f aca="false">IF(W12="-","-",W12/87198*100000)</f>
        <v>-</v>
      </c>
      <c r="X24" s="73" t="n">
        <f aca="false">IF(X12="-","-",X12/87198*100000)</f>
        <v>667.446501066538</v>
      </c>
      <c r="Y24" s="73" t="n">
        <f aca="false">IF(Y12="-","-",Y12/87198*100000)</f>
        <v>349.778664648272</v>
      </c>
      <c r="Z24" s="73" t="str">
        <f aca="false">IF(Z12="-","-",Z12/87198*100000)</f>
        <v>-</v>
      </c>
      <c r="AA24" s="73" t="n">
        <f aca="false">IF(AA12="-","-",AA12/87198*100000)</f>
        <v>246.565288194683</v>
      </c>
      <c r="AB24" s="73" t="n">
        <f aca="false">IF(AB12="-","-",AB12/87198*100000)</f>
        <v>13.7617835271451</v>
      </c>
      <c r="AC24" s="73" t="str">
        <f aca="false">IF(AC12="-","-",AC12/87198*100000)</f>
        <v>-</v>
      </c>
    </row>
    <row r="25" customFormat="false" ht="24.95" hidden="false" customHeight="true" outlineLevel="0" collapsed="false">
      <c r="B25" s="67" t="s">
        <v>40</v>
      </c>
      <c r="C25" s="72" t="s">
        <v>30</v>
      </c>
      <c r="D25" s="73" t="n">
        <f aca="false">IF(D13="-","-",D13/143575*100000)</f>
        <v>149.051018631377</v>
      </c>
      <c r="E25" s="73" t="n">
        <f aca="false">IF(E13="-","-",E13/143575*100000)</f>
        <v>9.05450113181264</v>
      </c>
      <c r="F25" s="73" t="n">
        <f aca="false">IF(F13="-","-",F13/143575*100000)</f>
        <v>1.39300017412502</v>
      </c>
      <c r="G25" s="73" t="str">
        <f aca="false">IF(G13="-","-",G13/143575*100000)</f>
        <v>-</v>
      </c>
      <c r="H25" s="73" t="n">
        <f aca="false">IF(H13="-","-",H13/143575*100000)</f>
        <v>7.66150095768762</v>
      </c>
      <c r="I25" s="73" t="n">
        <f aca="false">IF(I13="-","-",I13/143575*100000)</f>
        <v>4.87550060943758</v>
      </c>
      <c r="J25" s="73" t="n">
        <f aca="false">IF(J13="-","-",J13/143575*100000)</f>
        <v>0.696500087062511</v>
      </c>
      <c r="K25" s="73" t="n">
        <f aca="false">IF(K13="-","-",K13/143575*100000)</f>
        <v>2.78600034825004</v>
      </c>
      <c r="L25" s="73" t="n">
        <f aca="false">IF(L13="-","-",L13/143575*100000)</f>
        <v>88.4555110569389</v>
      </c>
      <c r="M25" s="73" t="n">
        <f aca="false">IF(M13="-","-",M13/143575*100000)</f>
        <v>31.342503917813</v>
      </c>
      <c r="N25" s="73" t="n">
        <f aca="false">IF(N13="-","-",N13/143575*100000)</f>
        <v>6.96500087062511</v>
      </c>
      <c r="O25" s="73" t="n">
        <f aca="false">IF(O13="-","-",O13/143575*100000)</f>
        <v>57.1130071391259</v>
      </c>
      <c r="P25" s="73" t="n">
        <f aca="false">IF(P13="-","-",P13/143575*100000)</f>
        <v>51.5410064426258</v>
      </c>
      <c r="Q25" s="73" t="n">
        <f aca="false">IF(Q13="-","-",Q13/143575*100000)</f>
        <v>0.696500087062511</v>
      </c>
      <c r="R25" s="73" t="n">
        <f aca="false">IF(R13="-","-",R13/143575*100000)</f>
        <v>50.8445063555633</v>
      </c>
      <c r="S25" s="73" t="n">
        <f aca="false">IF(S13="-","-",S13/143575*100000)</f>
        <v>2223.9247779906</v>
      </c>
      <c r="T25" s="73" t="n">
        <f aca="false">IF(T13="-","-",T13/143575*100000)</f>
        <v>1731.4992164374</v>
      </c>
      <c r="U25" s="73" t="n">
        <f aca="false">IF(U13="-","-",U13/143575*100000)</f>
        <v>547.449068431134</v>
      </c>
      <c r="V25" s="73" t="n">
        <f aca="false">IF(V13="-","-",V13/143575*100000)</f>
        <v>2.78600034825004</v>
      </c>
      <c r="W25" s="73" t="n">
        <f aca="false">IF(W13="-","-",W13/143575*100000)</f>
        <v>20.8950026118753</v>
      </c>
      <c r="X25" s="73" t="n">
        <f aca="false">IF(X13="-","-",X13/143575*100000)</f>
        <v>453.421556677695</v>
      </c>
      <c r="Y25" s="73" t="n">
        <f aca="false">IF(Y13="-","-",Y13/143575*100000)</f>
        <v>706.947588368449</v>
      </c>
      <c r="Z25" s="73" t="n">
        <f aca="false">IF(Z13="-","-",Z13/143575*100000)</f>
        <v>285.56503569563</v>
      </c>
      <c r="AA25" s="73" t="n">
        <f aca="false">IF(AA13="-","-",AA13/143575*100000)</f>
        <v>488.24656103082</v>
      </c>
      <c r="AB25" s="73" t="n">
        <f aca="false">IF(AB13="-","-",AB13/143575*100000)</f>
        <v>78.0080097510012</v>
      </c>
      <c r="AC25" s="73" t="n">
        <f aca="false">IF(AC13="-","-",AC13/143575*100000)</f>
        <v>4.17900052237507</v>
      </c>
    </row>
    <row r="26" customFormat="false" ht="24.95" hidden="false" customHeight="true" outlineLevel="0" collapsed="false">
      <c r="B26" s="67" t="s">
        <v>41</v>
      </c>
      <c r="C26" s="72" t="s">
        <v>32</v>
      </c>
      <c r="D26" s="73" t="n">
        <f aca="false">IF(D14="-","-",D14/51239*100000)</f>
        <v>156.131072034973</v>
      </c>
      <c r="E26" s="73" t="n">
        <f aca="false">IF(E14="-","-",E14/51239*100000)</f>
        <v>21.4680224048088</v>
      </c>
      <c r="F26" s="73" t="n">
        <f aca="false">IF(F14="-","-",F14/51239*100000)</f>
        <v>3.90327680087433</v>
      </c>
      <c r="G26" s="73" t="str">
        <f aca="false">IF(G14="-","-",G14/51239*100000)</f>
        <v>-</v>
      </c>
      <c r="H26" s="73" t="n">
        <f aca="false">IF(H14="-","-",H14/51239*100000)</f>
        <v>17.5647456039345</v>
      </c>
      <c r="I26" s="73" t="n">
        <f aca="false">IF(I14="-","-",I14/51239*100000)</f>
        <v>9.75819200218584</v>
      </c>
      <c r="J26" s="73" t="str">
        <f aca="false">IF(J14="-","-",J14/51239*100000)</f>
        <v>-</v>
      </c>
      <c r="K26" s="73" t="n">
        <f aca="false">IF(K14="-","-",K14/51239*100000)</f>
        <v>3.90327680087433</v>
      </c>
      <c r="L26" s="73" t="n">
        <f aca="false">IF(L14="-","-",L14/51239*100000)</f>
        <v>95.6302816214212</v>
      </c>
      <c r="M26" s="73" t="n">
        <f aca="false">IF(M14="-","-",M14/51239*100000)</f>
        <v>35.129491207869</v>
      </c>
      <c r="N26" s="73" t="n">
        <f aca="false">IF(N14="-","-",N14/51239*100000)</f>
        <v>17.5647456039345</v>
      </c>
      <c r="O26" s="73" t="n">
        <f aca="false">IF(O14="-","-",O14/51239*100000)</f>
        <v>60.5007904135522</v>
      </c>
      <c r="P26" s="73" t="n">
        <f aca="false">IF(P14="-","-",P14/51239*100000)</f>
        <v>39.0327680087433</v>
      </c>
      <c r="Q26" s="73" t="str">
        <f aca="false">IF(Q14="-","-",Q14/51239*100000)</f>
        <v>-</v>
      </c>
      <c r="R26" s="73" t="n">
        <f aca="false">IF(R14="-","-",R14/51239*100000)</f>
        <v>39.0327680087433</v>
      </c>
      <c r="S26" s="73" t="n">
        <f aca="false">IF(S14="-","-",S14/51239*100000)</f>
        <v>3610.53104080876</v>
      </c>
      <c r="T26" s="73" t="n">
        <f aca="false">IF(T14="-","-",T14/51239*100000)</f>
        <v>3066.02392708679</v>
      </c>
      <c r="U26" s="73" t="n">
        <f aca="false">IF(U14="-","-",U14/51239*100000)</f>
        <v>741.622592166124</v>
      </c>
      <c r="V26" s="73" t="n">
        <f aca="false">IF(V14="-","-",V14/51239*100000)</f>
        <v>7.80655360174867</v>
      </c>
      <c r="W26" s="73" t="str">
        <f aca="false">IF(W14="-","-",W14/51239*100000)</f>
        <v>-</v>
      </c>
      <c r="X26" s="73" t="n">
        <f aca="false">IF(X14="-","-",X14/51239*100000)</f>
        <v>770.897168172681</v>
      </c>
      <c r="Y26" s="73" t="n">
        <f aca="false">IF(Y14="-","-",Y14/51239*100000)</f>
        <v>1545.69761314624</v>
      </c>
      <c r="Z26" s="73" t="str">
        <f aca="false">IF(Z14="-","-",Z14/51239*100000)</f>
        <v>-</v>
      </c>
      <c r="AA26" s="73" t="n">
        <f aca="false">IF(AA14="-","-",AA14/51239*100000)</f>
        <v>544.50711372197</v>
      </c>
      <c r="AB26" s="73" t="n">
        <f aca="false">IF(AB14="-","-",AB14/51239*100000)</f>
        <v>158.082710435411</v>
      </c>
      <c r="AC26" s="73" t="str">
        <f aca="false">IF(AC14="-","-",AC14/51239*100000)</f>
        <v>-</v>
      </c>
    </row>
    <row r="27" customFormat="false" ht="24.95" hidden="false" customHeight="true" outlineLevel="0" collapsed="false">
      <c r="B27" s="63"/>
      <c r="C27" s="72" t="s">
        <v>33</v>
      </c>
      <c r="D27" s="73" t="n">
        <f aca="false">IF(D15="-","-",D15/94382*100000)</f>
        <v>148.333368650802</v>
      </c>
      <c r="E27" s="73" t="n">
        <f aca="false">IF(E15="-","-",E15/94382*100000)</f>
        <v>13.7738128032888</v>
      </c>
      <c r="F27" s="73" t="n">
        <f aca="false">IF(F15="-","-",F15/94382*100000)</f>
        <v>2.11904812358289</v>
      </c>
      <c r="G27" s="73" t="str">
        <f aca="false">IF(G15="-","-",G15/94382*100000)</f>
        <v>-</v>
      </c>
      <c r="H27" s="73" t="n">
        <f aca="false">IF(H15="-","-",H15/94382*100000)</f>
        <v>11.6547646797059</v>
      </c>
      <c r="I27" s="73" t="n">
        <f aca="false">IF(I15="-","-",I15/94382*100000)</f>
        <v>9.53571655612299</v>
      </c>
      <c r="J27" s="73" t="n">
        <f aca="false">IF(J15="-","-",J15/94382*100000)</f>
        <v>1.05952406179144</v>
      </c>
      <c r="K27" s="73" t="n">
        <f aca="false">IF(K15="-","-",K15/94382*100000)</f>
        <v>4.23809624716577</v>
      </c>
      <c r="L27" s="73" t="n">
        <f aca="false">IF(L15="-","-",L15/94382*100000)</f>
        <v>86.8809730668984</v>
      </c>
      <c r="M27" s="73" t="n">
        <f aca="false">IF(M15="-","-",M15/94382*100000)</f>
        <v>25.4285774829946</v>
      </c>
      <c r="N27" s="73" t="n">
        <f aca="false">IF(N15="-","-",N15/94382*100000)</f>
        <v>4.23809624716577</v>
      </c>
      <c r="O27" s="73" t="n">
        <f aca="false">IF(O15="-","-",O15/94382*100000)</f>
        <v>61.4523955839037</v>
      </c>
      <c r="P27" s="73" t="n">
        <f aca="false">IF(P15="-","-",P15/94382*100000)</f>
        <v>47.678582780615</v>
      </c>
      <c r="Q27" s="73" t="str">
        <f aca="false">IF(Q15="-","-",Q15/94382*100000)</f>
        <v>-</v>
      </c>
      <c r="R27" s="73" t="n">
        <f aca="false">IF(R15="-","-",R15/94382*100000)</f>
        <v>47.678582780615</v>
      </c>
      <c r="S27" s="73" t="n">
        <f aca="false">IF(S15="-","-",S15/94382*100000)</f>
        <v>2097.85764234706</v>
      </c>
      <c r="T27" s="73" t="n">
        <f aca="false">IF(T15="-","-",T15/94382*100000)</f>
        <v>1722.78612447289</v>
      </c>
      <c r="U27" s="73" t="n">
        <f aca="false">IF(U15="-","-",U15/94382*100000)</f>
        <v>428.047720963743</v>
      </c>
      <c r="V27" s="73" t="n">
        <f aca="false">IF(V15="-","-",V15/94382*100000)</f>
        <v>4.23809624716577</v>
      </c>
      <c r="W27" s="73" t="n">
        <f aca="false">IF(W15="-","-",W15/94382*100000)</f>
        <v>8.47619249433155</v>
      </c>
      <c r="X27" s="73" t="n">
        <f aca="false">IF(X15="-","-",X15/94382*100000)</f>
        <v>608.166811468289</v>
      </c>
      <c r="Y27" s="73" t="n">
        <f aca="false">IF(Y15="-","-",Y15/94382*100000)</f>
        <v>673.857303299358</v>
      </c>
      <c r="Z27" s="73" t="n">
        <f aca="false">IF(Z15="-","-",Z15/94382*100000)</f>
        <v>290.309592930855</v>
      </c>
      <c r="AA27" s="73" t="n">
        <f aca="false">IF(AA15="-","-",AA15/94382*100000)</f>
        <v>375.071517874171</v>
      </c>
      <c r="AB27" s="73" t="n">
        <f aca="false">IF(AB15="-","-",AB15/94382*100000)</f>
        <v>62.5119196456952</v>
      </c>
      <c r="AC27" s="73" t="str">
        <f aca="false">IF(AC15="-","-",AC15/94382*100000)</f>
        <v>-</v>
      </c>
    </row>
    <row r="28" customFormat="false" ht="24.95" hidden="false" customHeight="true" outlineLevel="0" collapsed="false">
      <c r="B28" s="74"/>
      <c r="C28" s="75" t="s">
        <v>34</v>
      </c>
      <c r="D28" s="76" t="n">
        <f aca="false">IF(D16="-","-",D16/126820*100000)</f>
        <v>134.83677653367</v>
      </c>
      <c r="E28" s="76" t="n">
        <f aca="false">IF(E16="-","-",E16/126820*100000)</f>
        <v>14.9818640592966</v>
      </c>
      <c r="F28" s="76" t="n">
        <f aca="false">IF(F16="-","-",F16/126820*100000)</f>
        <v>2.36555748304684</v>
      </c>
      <c r="G28" s="76" t="str">
        <f aca="false">IF(G16="-","-",G16/126820*100000)</f>
        <v>-</v>
      </c>
      <c r="H28" s="76" t="n">
        <f aca="false">IF(H16="-","-",H16/126820*100000)</f>
        <v>12.6163065762498</v>
      </c>
      <c r="I28" s="76" t="n">
        <f aca="false">IF(I16="-","-",I16/126820*100000)</f>
        <v>10.250749093203</v>
      </c>
      <c r="J28" s="76" t="n">
        <f aca="false">IF(J16="-","-",J16/126820*100000)</f>
        <v>0.788519161015613</v>
      </c>
      <c r="K28" s="76" t="n">
        <f aca="false">IF(K16="-","-",K16/126820*100000)</f>
        <v>6.3081532881249</v>
      </c>
      <c r="L28" s="76" t="n">
        <f aca="false">IF(L16="-","-",L16/126820*100000)</f>
        <v>79.6404352625769</v>
      </c>
      <c r="M28" s="76" t="n">
        <f aca="false">IF(M16="-","-",M16/126820*100000)</f>
        <v>31.5407664406245</v>
      </c>
      <c r="N28" s="76" t="n">
        <f aca="false">IF(N16="-","-",N16/126820*100000)</f>
        <v>7.09667244914051</v>
      </c>
      <c r="O28" s="76" t="n">
        <f aca="false">IF(O16="-","-",O16/126820*100000)</f>
        <v>48.0996688219524</v>
      </c>
      <c r="P28" s="76" t="n">
        <f aca="false">IF(P16="-","-",P16/126820*100000)</f>
        <v>40.2144772117962</v>
      </c>
      <c r="Q28" s="76" t="str">
        <f aca="false">IF(Q16="-","-",Q16/126820*100000)</f>
        <v>-</v>
      </c>
      <c r="R28" s="76" t="n">
        <f aca="false">IF(R16="-","-",R16/126820*100000)</f>
        <v>40.2144772117962</v>
      </c>
      <c r="S28" s="76" t="n">
        <f aca="false">IF(S16="-","-",S16/126820*100000)</f>
        <v>2813.43636650371</v>
      </c>
      <c r="T28" s="76" t="n">
        <f aca="false">IF(T16="-","-",T16/126820*100000)</f>
        <v>2319.03485254692</v>
      </c>
      <c r="U28" s="76" t="n">
        <f aca="false">IF(U16="-","-",U16/126820*100000)</f>
        <v>557.483046838038</v>
      </c>
      <c r="V28" s="76" t="n">
        <f aca="false">IF(V16="-","-",V16/126820*100000)</f>
        <v>3.15407664406245</v>
      </c>
      <c r="W28" s="76" t="n">
        <f aca="false">IF(W16="-","-",W16/126820*100000)</f>
        <v>52.0422646270304</v>
      </c>
      <c r="X28" s="76" t="n">
        <f aca="false">IF(X16="-","-",X16/126820*100000)</f>
        <v>1013.24712190506</v>
      </c>
      <c r="Y28" s="76" t="n">
        <f aca="false">IF(Y16="-","-",Y16/126820*100000)</f>
        <v>693.108342532724</v>
      </c>
      <c r="Z28" s="76" t="n">
        <f aca="false">IF(Z16="-","-",Z16/126820*100000)</f>
        <v>165.589023813279</v>
      </c>
      <c r="AA28" s="76" t="n">
        <f aca="false">IF(AA16="-","-",AA16/126820*100000)</f>
        <v>494.401513956789</v>
      </c>
      <c r="AB28" s="76" t="n">
        <f aca="false">IF(AB16="-","-",AB16/126820*100000)</f>
        <v>52.0422646270304</v>
      </c>
      <c r="AC28" s="76" t="str">
        <f aca="false">IF(AC16="-","-",AC16/126820*100000)</f>
        <v>-</v>
      </c>
    </row>
    <row r="29" s="77" customFormat="true" ht="15" hidden="false" customHeight="true" outlineLevel="0" collapsed="false"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C29" s="80" t="s">
        <v>42</v>
      </c>
      <c r="AI29" s="81"/>
    </row>
    <row r="30" customFormat="false" ht="13.5" hidden="false" customHeight="true" outlineLevel="0" collapsed="false">
      <c r="B30" s="82" t="s">
        <v>4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.5" hidden="false" customHeight="true" outlineLevel="0" collapsed="false">
      <c r="B31" s="82" t="s">
        <v>44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.5" hidden="false" customHeight="true" outlineLevel="0" collapsed="false">
      <c r="B32" s="83" t="s">
        <v>45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customFormat="false" ht="13.5" hidden="false" customHeight="true" outlineLevel="0" collapsed="false">
      <c r="B33" s="83" t="s">
        <v>46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3.5" hidden="false" customHeight="true" outlineLevel="0" collapsed="false">
      <c r="B34" s="83" t="s">
        <v>47</v>
      </c>
    </row>
    <row r="35" customFormat="false" ht="13.5" hidden="false" customHeight="true" outlineLevel="0" collapsed="false">
      <c r="B35" s="83" t="s">
        <v>48</v>
      </c>
    </row>
    <row r="36" customFormat="false" ht="13.5" hidden="false" customHeight="true" outlineLevel="0" collapsed="false">
      <c r="B36" s="85" t="s">
        <v>49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kumamoto</cp:lastModifiedBy>
  <cp:lastPrinted>2010-10-01T04:58:59Z</cp:lastPrinted>
  <dcterms:modified xsi:type="dcterms:W3CDTF">2013-01-28T02:38:59Z</dcterms:modified>
  <cp:revision>0</cp:revision>
  <dc:subject>旧第１表、６表、１４表</dc:subject>
  <dc:title>第１表二次保健医療圏別医療統計一覧</dc:title>
</cp:coreProperties>
</file>