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you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第２表　医療施設数、施設の種類・病床規模・開設者別</t>
  </si>
  <si>
    <t xml:space="preserve">（平成２２年１０月１日現在）</t>
  </si>
  <si>
    <t xml:space="preserve"> </t>
  </si>
  <si>
    <t xml:space="preserve">精神科</t>
  </si>
  <si>
    <t xml:space="preserve">一　般</t>
  </si>
  <si>
    <t xml:space="preserve">歯　科</t>
  </si>
  <si>
    <t xml:space="preserve">　　開　　　設　　　者　　</t>
  </si>
  <si>
    <t xml:space="preserve">総　数</t>
  </si>
  <si>
    <t xml:space="preserve">病　院</t>
  </si>
  <si>
    <t xml:space="preserve">20</t>
  </si>
  <si>
    <t xml:space="preserve">100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t xml:space="preserve">50</t>
  </si>
  <si>
    <t xml:space="preserve">200</t>
  </si>
  <si>
    <t xml:space="preserve">有　床</t>
  </si>
  <si>
    <t xml:space="preserve">1</t>
  </si>
  <si>
    <t xml:space="preserve">10</t>
  </si>
  <si>
    <t xml:space="preserve">無　床</t>
  </si>
  <si>
    <t xml:space="preserve"> ～　</t>
  </si>
  <si>
    <t xml:space="preserve"> ～ </t>
  </si>
  <si>
    <t xml:space="preserve">診療所</t>
  </si>
  <si>
    <t xml:space="preserve">　</t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　総　　　　　数</t>
  </si>
  <si>
    <t xml:space="preserve">国</t>
  </si>
  <si>
    <t xml:space="preserve">　厚　 生 　労 　働 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そ    　　の    　　他</t>
  </si>
  <si>
    <t xml:space="preserve">公  的  医  療  機  関</t>
  </si>
  <si>
    <t xml:space="preserve">　県</t>
  </si>
  <si>
    <t xml:space="preserve">　市　    　町    　　村</t>
  </si>
  <si>
    <t xml:space="preserve">　日　        　　　　赤</t>
  </si>
  <si>
    <t xml:space="preserve">　済　    　生    　　会</t>
  </si>
  <si>
    <t xml:space="preserve">　厚　  　  生    　　連</t>
  </si>
  <si>
    <t xml:space="preserve">社 会 保 険 関 係 団 体</t>
  </si>
  <si>
    <t xml:space="preserve">　全国社会保険協会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　　　益　　　法　　　人</t>
  </si>
  <si>
    <t xml:space="preserve">　社　会　福　祉　法　人</t>
  </si>
  <si>
    <t xml:space="preserve">　医　　　療　　　生　　　協</t>
  </si>
  <si>
    <t xml:space="preserve">　会　         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２年医療施設動態調査」</t>
    </r>
  </si>
  <si>
    <t xml:space="preserve">注１）　休止、１年以上休診中の施設を除く。</t>
  </si>
  <si>
    <t xml:space="preserve">注２）　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0.99"/>
    <col collapsed="false" customWidth="true" hidden="false" outlineLevel="0" max="3" min="3" style="1" width="11.24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V1" s="6" t="s">
        <v>1</v>
      </c>
    </row>
    <row r="2" customFormat="false" ht="18.9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9"/>
      <c r="S2" s="8"/>
      <c r="T2" s="9"/>
      <c r="U2" s="9"/>
      <c r="V2" s="10"/>
    </row>
    <row r="3" customFormat="false" ht="18.95" hidden="false" customHeight="true" outlineLevel="0" collapsed="false">
      <c r="B3" s="11"/>
      <c r="C3" s="12" t="s">
        <v>2</v>
      </c>
      <c r="D3" s="12" t="s">
        <v>2</v>
      </c>
      <c r="E3" s="13" t="s">
        <v>3</v>
      </c>
      <c r="F3" s="14"/>
      <c r="G3" s="14"/>
      <c r="H3" s="15"/>
      <c r="I3" s="13" t="s">
        <v>4</v>
      </c>
      <c r="J3" s="14"/>
      <c r="K3" s="14"/>
      <c r="L3" s="14"/>
      <c r="M3" s="14"/>
      <c r="N3" s="15"/>
      <c r="O3" s="16" t="s">
        <v>4</v>
      </c>
      <c r="P3" s="14"/>
      <c r="Q3" s="14"/>
      <c r="R3" s="15"/>
      <c r="S3" s="15"/>
      <c r="T3" s="16" t="s">
        <v>5</v>
      </c>
      <c r="U3" s="15"/>
      <c r="V3" s="17"/>
    </row>
    <row r="4" customFormat="false" ht="18.95" hidden="false" customHeight="true" outlineLevel="0" collapsed="false">
      <c r="B4" s="18" t="s">
        <v>6</v>
      </c>
      <c r="C4" s="19" t="s">
        <v>7</v>
      </c>
      <c r="D4" s="19" t="s">
        <v>8</v>
      </c>
      <c r="E4" s="20"/>
      <c r="F4" s="15" t="s">
        <v>9</v>
      </c>
      <c r="G4" s="15" t="s">
        <v>10</v>
      </c>
      <c r="H4" s="15" t="s">
        <v>11</v>
      </c>
      <c r="I4" s="12"/>
      <c r="J4" s="15" t="s">
        <v>9</v>
      </c>
      <c r="K4" s="15" t="s">
        <v>12</v>
      </c>
      <c r="L4" s="15" t="s">
        <v>10</v>
      </c>
      <c r="M4" s="15" t="s">
        <v>13</v>
      </c>
      <c r="N4" s="15" t="s">
        <v>11</v>
      </c>
      <c r="O4" s="16"/>
      <c r="P4" s="19" t="s">
        <v>14</v>
      </c>
      <c r="Q4" s="15" t="s">
        <v>15</v>
      </c>
      <c r="R4" s="15" t="s">
        <v>16</v>
      </c>
      <c r="S4" s="19" t="s">
        <v>17</v>
      </c>
      <c r="T4" s="16"/>
      <c r="U4" s="19" t="s">
        <v>14</v>
      </c>
      <c r="V4" s="21" t="s">
        <v>17</v>
      </c>
    </row>
    <row r="5" customFormat="false" ht="18.95" hidden="false" customHeight="true" outlineLevel="0" collapsed="false">
      <c r="B5" s="11"/>
      <c r="C5" s="20"/>
      <c r="D5" s="20"/>
      <c r="E5" s="19" t="s">
        <v>8</v>
      </c>
      <c r="F5" s="19" t="s">
        <v>18</v>
      </c>
      <c r="G5" s="19" t="s">
        <v>19</v>
      </c>
      <c r="H5" s="12"/>
      <c r="I5" s="19" t="s">
        <v>8</v>
      </c>
      <c r="J5" s="19" t="s">
        <v>18</v>
      </c>
      <c r="K5" s="19" t="s">
        <v>18</v>
      </c>
      <c r="L5" s="19" t="s">
        <v>19</v>
      </c>
      <c r="M5" s="19" t="s">
        <v>19</v>
      </c>
      <c r="N5" s="12"/>
      <c r="O5" s="16" t="s">
        <v>20</v>
      </c>
      <c r="P5" s="20"/>
      <c r="Q5" s="19" t="s">
        <v>19</v>
      </c>
      <c r="R5" s="19" t="s">
        <v>19</v>
      </c>
      <c r="S5" s="22" t="s">
        <v>21</v>
      </c>
      <c r="T5" s="16" t="s">
        <v>20</v>
      </c>
      <c r="U5" s="22" t="s">
        <v>21</v>
      </c>
      <c r="V5" s="23" t="s">
        <v>21</v>
      </c>
    </row>
    <row r="6" customFormat="false" ht="18.95" hidden="false" customHeight="true" outlineLevel="0" collapsed="false">
      <c r="B6" s="24"/>
      <c r="C6" s="25"/>
      <c r="D6" s="25"/>
      <c r="E6" s="25"/>
      <c r="F6" s="26" t="s">
        <v>22</v>
      </c>
      <c r="G6" s="25" t="s">
        <v>23</v>
      </c>
      <c r="H6" s="27" t="s">
        <v>24</v>
      </c>
      <c r="I6" s="25"/>
      <c r="J6" s="26" t="s">
        <v>25</v>
      </c>
      <c r="K6" s="26" t="s">
        <v>22</v>
      </c>
      <c r="L6" s="26" t="s">
        <v>26</v>
      </c>
      <c r="M6" s="26" t="s">
        <v>23</v>
      </c>
      <c r="N6" s="27" t="s">
        <v>24</v>
      </c>
      <c r="O6" s="25"/>
      <c r="P6" s="25"/>
      <c r="Q6" s="26" t="s">
        <v>27</v>
      </c>
      <c r="R6" s="26" t="s">
        <v>28</v>
      </c>
      <c r="S6" s="25"/>
      <c r="T6" s="28"/>
      <c r="U6" s="25"/>
      <c r="V6" s="29"/>
    </row>
    <row r="7" customFormat="false" ht="27.75" hidden="false" customHeight="true" outlineLevel="0" collapsed="false">
      <c r="B7" s="30" t="s">
        <v>29</v>
      </c>
      <c r="C7" s="31" t="n">
        <f aca="false">SUM(C8,C14,C20,C24,C25,C26)</f>
        <v>2504</v>
      </c>
      <c r="D7" s="31" t="n">
        <f aca="false">SUM(D8,D14,D20,D24,D25,D26)</f>
        <v>218</v>
      </c>
      <c r="E7" s="31" t="n">
        <f aca="false">SUM(E8,E14,E20,E24,E25,E26)</f>
        <v>38</v>
      </c>
      <c r="F7" s="31" t="n">
        <f aca="false">SUM(F8,F14,F20,F24,F25,F26)</f>
        <v>0</v>
      </c>
      <c r="G7" s="31" t="n">
        <f aca="false">SUM(G8,G14,G20,G24,G25,G26)</f>
        <v>34</v>
      </c>
      <c r="H7" s="31" t="n">
        <f aca="false">SUM(H8,H14,H20,H24,H25,H26)</f>
        <v>4</v>
      </c>
      <c r="I7" s="31" t="n">
        <f aca="false">SUM(I8,I14,I20,I24,I25,I26)</f>
        <v>180</v>
      </c>
      <c r="J7" s="31" t="n">
        <f aca="false">SUM(J8,J14,J20,J24,J25,J26)</f>
        <v>23</v>
      </c>
      <c r="K7" s="31" t="n">
        <f aca="false">SUM(K8,K14,K20,K24,K25,K26)</f>
        <v>54</v>
      </c>
      <c r="L7" s="31" t="n">
        <f aca="false">SUM(L8,L14,L20,L24,L25,L26)</f>
        <v>60</v>
      </c>
      <c r="M7" s="31" t="n">
        <f aca="false">SUM(M8,M14,M20,M24,M25,M26)</f>
        <v>24</v>
      </c>
      <c r="N7" s="31" t="n">
        <f aca="false">SUM(N8,N14,N20,N24,N25,N26)</f>
        <v>19</v>
      </c>
      <c r="O7" s="31" t="n">
        <f aca="false">SUM(O8,O14,O20,O24,O25,O26)</f>
        <v>1453</v>
      </c>
      <c r="P7" s="31" t="n">
        <f aca="false">SUM(P8,P14,P20,P24,P25,P26)</f>
        <v>398</v>
      </c>
      <c r="Q7" s="31" t="n">
        <f aca="false">SUM(Q8,Q14,Q20,Q24,Q25,Q26)</f>
        <v>51</v>
      </c>
      <c r="R7" s="31" t="n">
        <f aca="false">SUM(R8,R14,R20,R24,R25,R26)</f>
        <v>347</v>
      </c>
      <c r="S7" s="31" t="n">
        <f aca="false">SUM(S8,S14,S20,S24,S25,S26)</f>
        <v>1055</v>
      </c>
      <c r="T7" s="31" t="n">
        <f aca="false">SUM(T8,T14,T20,T24,T25,T26)</f>
        <v>833</v>
      </c>
      <c r="U7" s="31" t="n">
        <v>2</v>
      </c>
      <c r="V7" s="32" t="n">
        <f aca="false">SUM(V8,V14,V20,V24,V25,V26)</f>
        <v>831</v>
      </c>
    </row>
    <row r="8" s="33" customFormat="true" ht="27.75" hidden="false" customHeight="true" outlineLevel="0" collapsed="false">
      <c r="B8" s="34" t="s">
        <v>30</v>
      </c>
      <c r="C8" s="35" t="n">
        <f aca="false">SUM(C9:C13)</f>
        <v>16</v>
      </c>
      <c r="D8" s="35" t="n">
        <f aca="false">SUM(D9:D13)</f>
        <v>8</v>
      </c>
      <c r="E8" s="35" t="n">
        <f aca="false">SUM(E9:E13)</f>
        <v>0</v>
      </c>
      <c r="F8" s="35" t="n">
        <f aca="false">SUM(F9:F13)</f>
        <v>0</v>
      </c>
      <c r="G8" s="35" t="n">
        <f aca="false">SUM(G9:G13)</f>
        <v>0</v>
      </c>
      <c r="H8" s="35" t="n">
        <f aca="false">SUM(H9:H13)</f>
        <v>0</v>
      </c>
      <c r="I8" s="35" t="n">
        <f aca="false">SUM(I9:I13)</f>
        <v>8</v>
      </c>
      <c r="J8" s="35" t="n">
        <f aca="false">SUM(J9:J13)</f>
        <v>0</v>
      </c>
      <c r="K8" s="35" t="n">
        <f aca="false">SUM(K9:K13)</f>
        <v>0</v>
      </c>
      <c r="L8" s="35" t="n">
        <f aca="false">SUM(L9:L13)</f>
        <v>1</v>
      </c>
      <c r="M8" s="35" t="n">
        <f aca="false">SUM(M9:M13)</f>
        <v>2</v>
      </c>
      <c r="N8" s="35" t="n">
        <f aca="false">SUM(N9:N13)</f>
        <v>5</v>
      </c>
      <c r="O8" s="35" t="n">
        <f aca="false">SUM(O9:O13)</f>
        <v>8</v>
      </c>
      <c r="P8" s="35" t="n">
        <f aca="false">SUM(P9:P13)</f>
        <v>3</v>
      </c>
      <c r="Q8" s="35" t="n">
        <f aca="false">SUM(Q9:Q13)</f>
        <v>1</v>
      </c>
      <c r="R8" s="35" t="n">
        <f aca="false">SUM(R9:R13)</f>
        <v>2</v>
      </c>
      <c r="S8" s="35" t="n">
        <f aca="false">SUM(S9:S13)</f>
        <v>5</v>
      </c>
      <c r="T8" s="35" t="n">
        <f aca="false">SUM(T9:T13)</f>
        <v>0</v>
      </c>
      <c r="U8" s="35" t="n">
        <f aca="false">SUM(U9:U13)</f>
        <v>0</v>
      </c>
      <c r="V8" s="36" t="n">
        <f aca="false">SUM(V9:V13)</f>
        <v>0</v>
      </c>
    </row>
    <row r="9" s="33" customFormat="true" ht="27.75" hidden="false" customHeight="true" outlineLevel="0" collapsed="false">
      <c r="B9" s="18" t="s">
        <v>31</v>
      </c>
      <c r="C9" s="37" t="n">
        <f aca="false">SUM(F9:H9,J9:N9,Q9:R9,S9,U9:V9)</f>
        <v>1</v>
      </c>
      <c r="D9" s="37" t="n">
        <v>1</v>
      </c>
      <c r="E9" s="37"/>
      <c r="F9" s="37"/>
      <c r="G9" s="37"/>
      <c r="H9" s="37"/>
      <c r="I9" s="38" t="n">
        <v>1</v>
      </c>
      <c r="J9" s="37"/>
      <c r="K9" s="37"/>
      <c r="L9" s="37"/>
      <c r="M9" s="37"/>
      <c r="N9" s="37" t="n">
        <v>1</v>
      </c>
      <c r="O9" s="37"/>
      <c r="P9" s="37"/>
      <c r="Q9" s="37"/>
      <c r="R9" s="37"/>
      <c r="S9" s="37"/>
      <c r="T9" s="37"/>
      <c r="U9" s="37"/>
      <c r="V9" s="39"/>
    </row>
    <row r="10" s="33" customFormat="true" ht="27.75" hidden="false" customHeight="true" outlineLevel="0" collapsed="false">
      <c r="B10" s="18" t="s">
        <v>32</v>
      </c>
      <c r="C10" s="37" t="n">
        <f aca="false">SUM(F10:H10,J10:N10,Q10:R10,S10,U10:V10)</f>
        <v>4</v>
      </c>
      <c r="D10" s="37" t="n">
        <v>4</v>
      </c>
      <c r="E10" s="37"/>
      <c r="F10" s="37"/>
      <c r="G10" s="37"/>
      <c r="H10" s="37"/>
      <c r="I10" s="38" t="n">
        <v>4</v>
      </c>
      <c r="J10" s="37"/>
      <c r="K10" s="37"/>
      <c r="L10" s="37"/>
      <c r="M10" s="37" t="n">
        <v>2</v>
      </c>
      <c r="N10" s="37" t="n">
        <v>2</v>
      </c>
      <c r="O10" s="37"/>
      <c r="P10" s="37"/>
      <c r="Q10" s="37"/>
      <c r="R10" s="37"/>
      <c r="S10" s="37"/>
      <c r="T10" s="37"/>
      <c r="U10" s="37"/>
      <c r="V10" s="39"/>
    </row>
    <row r="11" s="33" customFormat="true" ht="27.75" hidden="false" customHeight="true" outlineLevel="0" collapsed="false">
      <c r="B11" s="18" t="s">
        <v>33</v>
      </c>
      <c r="C11" s="37" t="n">
        <f aca="false">SUM(F11:H11,J11:N11,Q11:R11,S11,U11:V11)</f>
        <v>2</v>
      </c>
      <c r="D11" s="37" t="n">
        <v>1</v>
      </c>
      <c r="E11" s="37"/>
      <c r="F11" s="37"/>
      <c r="G11" s="37"/>
      <c r="H11" s="37"/>
      <c r="I11" s="38" t="n">
        <v>1</v>
      </c>
      <c r="J11" s="37"/>
      <c r="K11" s="37"/>
      <c r="L11" s="37"/>
      <c r="M11" s="37"/>
      <c r="N11" s="37" t="n">
        <v>1</v>
      </c>
      <c r="O11" s="37" t="n">
        <v>1</v>
      </c>
      <c r="P11" s="37"/>
      <c r="Q11" s="37"/>
      <c r="R11" s="37"/>
      <c r="S11" s="37" t="n">
        <v>1</v>
      </c>
      <c r="T11" s="37"/>
      <c r="U11" s="37"/>
      <c r="V11" s="39"/>
    </row>
    <row r="12" s="33" customFormat="true" ht="27.75" hidden="false" customHeight="true" outlineLevel="0" collapsed="false">
      <c r="B12" s="18" t="s">
        <v>34</v>
      </c>
      <c r="C12" s="37" t="n">
        <f aca="false">SUM(F12:H12,J12:N12,Q12:R12,S12,U12:V12)</f>
        <v>1</v>
      </c>
      <c r="D12" s="37" t="n">
        <v>1</v>
      </c>
      <c r="E12" s="37"/>
      <c r="F12" s="37"/>
      <c r="G12" s="37"/>
      <c r="H12" s="37"/>
      <c r="I12" s="38" t="n">
        <v>1</v>
      </c>
      <c r="J12" s="37"/>
      <c r="K12" s="37"/>
      <c r="L12" s="37"/>
      <c r="M12" s="37"/>
      <c r="N12" s="37" t="n">
        <v>1</v>
      </c>
      <c r="O12" s="37"/>
      <c r="P12" s="37"/>
      <c r="Q12" s="37"/>
      <c r="R12" s="37"/>
      <c r="S12" s="37"/>
      <c r="T12" s="37"/>
      <c r="U12" s="37"/>
      <c r="V12" s="39"/>
    </row>
    <row r="13" customFormat="false" ht="27.75" hidden="false" customHeight="true" outlineLevel="0" collapsed="false">
      <c r="B13" s="30" t="s">
        <v>35</v>
      </c>
      <c r="C13" s="31" t="n">
        <f aca="false">SUM(F13:H13,J13:N13,Q13:R13,S13,U13:V13)</f>
        <v>8</v>
      </c>
      <c r="D13" s="31" t="n">
        <v>1</v>
      </c>
      <c r="E13" s="31"/>
      <c r="F13" s="31"/>
      <c r="G13" s="31"/>
      <c r="H13" s="31"/>
      <c r="I13" s="40" t="n">
        <v>1</v>
      </c>
      <c r="J13" s="31"/>
      <c r="K13" s="31"/>
      <c r="L13" s="31" t="n">
        <v>1</v>
      </c>
      <c r="M13" s="31"/>
      <c r="N13" s="31"/>
      <c r="O13" s="31" t="n">
        <v>7</v>
      </c>
      <c r="P13" s="31" t="n">
        <v>3</v>
      </c>
      <c r="Q13" s="31" t="n">
        <v>1</v>
      </c>
      <c r="R13" s="31" t="n">
        <v>2</v>
      </c>
      <c r="S13" s="31" t="n">
        <v>4</v>
      </c>
      <c r="T13" s="31"/>
      <c r="U13" s="31"/>
      <c r="V13" s="32"/>
    </row>
    <row r="14" s="33" customFormat="true" ht="27.75" hidden="false" customHeight="true" outlineLevel="0" collapsed="false">
      <c r="B14" s="34" t="s">
        <v>36</v>
      </c>
      <c r="C14" s="35" t="n">
        <f aca="false">SUM(C15:C19)</f>
        <v>83</v>
      </c>
      <c r="D14" s="35" t="n">
        <f aca="false">SUM(D15:D19)</f>
        <v>23</v>
      </c>
      <c r="E14" s="35" t="n">
        <f aca="false">SUM(E15:E19)</f>
        <v>0</v>
      </c>
      <c r="F14" s="35" t="n">
        <f aca="false">SUM(F15:F19)</f>
        <v>0</v>
      </c>
      <c r="G14" s="35" t="n">
        <f aca="false">SUM(G15:G19)</f>
        <v>0</v>
      </c>
      <c r="H14" s="35" t="n">
        <f aca="false">SUM(H15:H19)</f>
        <v>0</v>
      </c>
      <c r="I14" s="41" t="n">
        <f aca="false">SUM(I15:I19)</f>
        <v>23</v>
      </c>
      <c r="J14" s="35" t="n">
        <f aca="false">SUM(J15:J19)</f>
        <v>2</v>
      </c>
      <c r="K14" s="35" t="n">
        <f aca="false">SUM(K15:K19)</f>
        <v>7</v>
      </c>
      <c r="L14" s="35" t="n">
        <f aca="false">SUM(L15:L19)</f>
        <v>6</v>
      </c>
      <c r="M14" s="35" t="n">
        <f aca="false">SUM(M15:M19)</f>
        <v>3</v>
      </c>
      <c r="N14" s="35" t="n">
        <f aca="false">SUM(N15:N19)</f>
        <v>5</v>
      </c>
      <c r="O14" s="35" t="n">
        <f aca="false">SUM(O15:O19)</f>
        <v>56</v>
      </c>
      <c r="P14" s="35" t="n">
        <f aca="false">SUM(P15:P19)</f>
        <v>4</v>
      </c>
      <c r="Q14" s="35" t="n">
        <f aca="false">SUM(Q15:Q19)</f>
        <v>1</v>
      </c>
      <c r="R14" s="35" t="n">
        <f aca="false">SUM(R15:R19)</f>
        <v>3</v>
      </c>
      <c r="S14" s="35" t="n">
        <f aca="false">SUM(S15:S19)</f>
        <v>52</v>
      </c>
      <c r="T14" s="35" t="n">
        <f aca="false">SUM(T15:T19)</f>
        <v>4</v>
      </c>
      <c r="U14" s="35" t="n">
        <f aca="false">SUM(U15:U19)</f>
        <v>0</v>
      </c>
      <c r="V14" s="42" t="n">
        <f aca="false">SUM(V15:V19)</f>
        <v>4</v>
      </c>
    </row>
    <row r="15" s="33" customFormat="true" ht="27.75" hidden="false" customHeight="true" outlineLevel="0" collapsed="false">
      <c r="B15" s="18" t="s">
        <v>37</v>
      </c>
      <c r="C15" s="37" t="n">
        <f aca="false">SUM(F15:H15,J15:N15,Q15:R15,S15,U15:V15)</f>
        <v>4</v>
      </c>
      <c r="D15" s="37" t="n">
        <v>2</v>
      </c>
      <c r="E15" s="37"/>
      <c r="F15" s="37"/>
      <c r="G15" s="37"/>
      <c r="H15" s="37"/>
      <c r="I15" s="43" t="n">
        <v>2</v>
      </c>
      <c r="J15" s="37"/>
      <c r="K15" s="37" t="n">
        <v>1</v>
      </c>
      <c r="L15" s="37"/>
      <c r="M15" s="37" t="n">
        <v>1</v>
      </c>
      <c r="N15" s="37"/>
      <c r="O15" s="37" t="n">
        <v>2</v>
      </c>
      <c r="P15" s="37"/>
      <c r="Q15" s="37"/>
      <c r="R15" s="37"/>
      <c r="S15" s="37" t="n">
        <v>2</v>
      </c>
      <c r="T15" s="37"/>
      <c r="U15" s="37"/>
      <c r="V15" s="39"/>
    </row>
    <row r="16" s="33" customFormat="true" ht="27.75" hidden="false" customHeight="true" outlineLevel="0" collapsed="false">
      <c r="B16" s="18" t="s">
        <v>38</v>
      </c>
      <c r="C16" s="37" t="n">
        <f aca="false">SUM(F16:H16,J16:N16,Q16:R16,S16,U16:V16)</f>
        <v>72</v>
      </c>
      <c r="D16" s="37" t="n">
        <v>18</v>
      </c>
      <c r="E16" s="37"/>
      <c r="F16" s="37"/>
      <c r="G16" s="37"/>
      <c r="H16" s="37"/>
      <c r="I16" s="38" t="n">
        <v>18</v>
      </c>
      <c r="J16" s="37" t="n">
        <v>2</v>
      </c>
      <c r="K16" s="37" t="n">
        <v>6</v>
      </c>
      <c r="L16" s="37" t="n">
        <v>5</v>
      </c>
      <c r="M16" s="37" t="n">
        <v>2</v>
      </c>
      <c r="N16" s="37" t="n">
        <v>3</v>
      </c>
      <c r="O16" s="37" t="n">
        <v>50</v>
      </c>
      <c r="P16" s="37" t="n">
        <v>3</v>
      </c>
      <c r="Q16" s="37" t="n">
        <v>1</v>
      </c>
      <c r="R16" s="37" t="n">
        <v>2</v>
      </c>
      <c r="S16" s="37" t="n">
        <v>47</v>
      </c>
      <c r="T16" s="37" t="n">
        <v>4</v>
      </c>
      <c r="U16" s="37"/>
      <c r="V16" s="39" t="n">
        <v>4</v>
      </c>
    </row>
    <row r="17" s="33" customFormat="true" ht="27.75" hidden="false" customHeight="true" outlineLevel="0" collapsed="false">
      <c r="B17" s="18" t="s">
        <v>39</v>
      </c>
      <c r="C17" s="37" t="n">
        <f aca="false">SUM(F17:H17,J17:N17,Q17:R17,S17,U17:V17)</f>
        <v>4</v>
      </c>
      <c r="D17" s="37" t="n">
        <v>1</v>
      </c>
      <c r="E17" s="37"/>
      <c r="F17" s="37"/>
      <c r="G17" s="37"/>
      <c r="H17" s="37"/>
      <c r="I17" s="38" t="n">
        <v>1</v>
      </c>
      <c r="J17" s="37"/>
      <c r="K17" s="37"/>
      <c r="L17" s="37"/>
      <c r="M17" s="37"/>
      <c r="N17" s="37" t="n">
        <v>1</v>
      </c>
      <c r="O17" s="37" t="n">
        <v>3</v>
      </c>
      <c r="P17" s="37" t="n">
        <v>1</v>
      </c>
      <c r="Q17" s="37"/>
      <c r="R17" s="37" t="n">
        <v>1</v>
      </c>
      <c r="S17" s="37" t="n">
        <v>2</v>
      </c>
      <c r="T17" s="37"/>
      <c r="U17" s="37"/>
      <c r="V17" s="39"/>
    </row>
    <row r="18" s="33" customFormat="true" ht="27.75" hidden="false" customHeight="true" outlineLevel="0" collapsed="false">
      <c r="B18" s="18" t="s">
        <v>40</v>
      </c>
      <c r="C18" s="37" t="n">
        <f aca="false">SUM(F18:H18,J18:N18,Q18:R18,S18,U18:V18)</f>
        <v>2</v>
      </c>
      <c r="D18" s="37" t="n">
        <v>2</v>
      </c>
      <c r="E18" s="37"/>
      <c r="F18" s="37"/>
      <c r="G18" s="37"/>
      <c r="H18" s="37"/>
      <c r="I18" s="38" t="n">
        <v>2</v>
      </c>
      <c r="J18" s="37"/>
      <c r="K18" s="37"/>
      <c r="L18" s="37" t="n">
        <v>1</v>
      </c>
      <c r="M18" s="37"/>
      <c r="N18" s="37" t="n">
        <v>1</v>
      </c>
      <c r="O18" s="37"/>
      <c r="P18" s="37"/>
      <c r="Q18" s="37"/>
      <c r="R18" s="37"/>
      <c r="S18" s="37"/>
      <c r="T18" s="37"/>
      <c r="U18" s="37"/>
      <c r="V18" s="39"/>
    </row>
    <row r="19" customFormat="false" ht="27.75" hidden="false" customHeight="true" outlineLevel="0" collapsed="false">
      <c r="B19" s="30" t="s">
        <v>41</v>
      </c>
      <c r="C19" s="31" t="n">
        <f aca="false">SUM(F19:H19,J19:N19,Q19:R19,S19,U19:V19)</f>
        <v>1</v>
      </c>
      <c r="D19" s="31"/>
      <c r="E19" s="31"/>
      <c r="F19" s="31"/>
      <c r="G19" s="31"/>
      <c r="H19" s="31"/>
      <c r="I19" s="40"/>
      <c r="J19" s="31"/>
      <c r="K19" s="31"/>
      <c r="L19" s="31"/>
      <c r="M19" s="31"/>
      <c r="N19" s="31"/>
      <c r="O19" s="31" t="n">
        <v>1</v>
      </c>
      <c r="P19" s="31"/>
      <c r="Q19" s="31"/>
      <c r="R19" s="31"/>
      <c r="S19" s="31" t="n">
        <v>1</v>
      </c>
      <c r="T19" s="31"/>
      <c r="U19" s="31"/>
      <c r="V19" s="32"/>
    </row>
    <row r="20" s="33" customFormat="true" ht="27.75" hidden="false" customHeight="true" outlineLevel="0" collapsed="false">
      <c r="B20" s="34" t="s">
        <v>42</v>
      </c>
      <c r="C20" s="35" t="n">
        <f aca="false">SUM(C21:C23)</f>
        <v>12</v>
      </c>
      <c r="D20" s="35" t="n">
        <f aca="false">SUM(D21:D23)</f>
        <v>4</v>
      </c>
      <c r="E20" s="35" t="n">
        <f aca="false">SUM(E21:E23)</f>
        <v>0</v>
      </c>
      <c r="F20" s="35" t="n">
        <f aca="false">SUM(F21:F23)</f>
        <v>0</v>
      </c>
      <c r="G20" s="35" t="n">
        <f aca="false">SUM(G21:G23)</f>
        <v>0</v>
      </c>
      <c r="H20" s="35" t="n">
        <f aca="false">SUM(H21:H23)</f>
        <v>0</v>
      </c>
      <c r="I20" s="41" t="n">
        <f aca="false">SUM(I21:I23)</f>
        <v>4</v>
      </c>
      <c r="J20" s="35" t="n">
        <f aca="false">SUM(J21:J23)</f>
        <v>0</v>
      </c>
      <c r="K20" s="35" t="n">
        <f aca="false">SUM(K21:K23)</f>
        <v>0</v>
      </c>
      <c r="L20" s="35" t="n">
        <f aca="false">SUM(L21:L23)</f>
        <v>1</v>
      </c>
      <c r="M20" s="35" t="n">
        <f aca="false">SUM(M21:M23)</f>
        <v>1</v>
      </c>
      <c r="N20" s="35" t="n">
        <f aca="false">SUM(N21:N23)</f>
        <v>2</v>
      </c>
      <c r="O20" s="35" t="n">
        <f aca="false">SUM(O21:O23)</f>
        <v>8</v>
      </c>
      <c r="P20" s="35" t="n">
        <f aca="false">SUM(P21:P23)</f>
        <v>0</v>
      </c>
      <c r="Q20" s="35" t="n">
        <f aca="false">SUM(Q21:Q23)</f>
        <v>0</v>
      </c>
      <c r="R20" s="35" t="n">
        <f aca="false">SUM(R21:R23)</f>
        <v>0</v>
      </c>
      <c r="S20" s="35" t="n">
        <f aca="false">SUM(S21:S23)</f>
        <v>8</v>
      </c>
      <c r="T20" s="35" t="n">
        <f aca="false">SUM(T21:T23)</f>
        <v>0</v>
      </c>
      <c r="U20" s="35" t="n">
        <f aca="false">SUM(U21:U23)</f>
        <v>0</v>
      </c>
      <c r="V20" s="42" t="n">
        <f aca="false">SUM(V21:V23)</f>
        <v>0</v>
      </c>
    </row>
    <row r="21" s="33" customFormat="true" ht="27.75" hidden="false" customHeight="true" outlineLevel="0" collapsed="false">
      <c r="B21" s="18" t="s">
        <v>43</v>
      </c>
      <c r="C21" s="37" t="n">
        <f aca="false">SUM(F21:H21,J21:N21,Q21:R21,S21,U21:V21)</f>
        <v>3</v>
      </c>
      <c r="D21" s="37" t="n">
        <v>3</v>
      </c>
      <c r="E21" s="37"/>
      <c r="F21" s="37"/>
      <c r="G21" s="37"/>
      <c r="H21" s="37"/>
      <c r="I21" s="43" t="n">
        <v>3</v>
      </c>
      <c r="J21" s="37"/>
      <c r="K21" s="37"/>
      <c r="L21" s="37" t="n">
        <v>1</v>
      </c>
      <c r="M21" s="37" t="n">
        <v>1</v>
      </c>
      <c r="N21" s="37" t="n">
        <v>1</v>
      </c>
      <c r="O21" s="37"/>
      <c r="P21" s="37"/>
      <c r="Q21" s="37"/>
      <c r="R21" s="37"/>
      <c r="S21" s="37"/>
      <c r="T21" s="37"/>
      <c r="U21" s="37"/>
      <c r="V21" s="39"/>
    </row>
    <row r="22" s="33" customFormat="true" ht="27.75" hidden="false" customHeight="true" outlineLevel="0" collapsed="false">
      <c r="B22" s="18" t="s">
        <v>44</v>
      </c>
      <c r="C22" s="37" t="n">
        <f aca="false">SUM(F22:H22,J22:N22,Q22:R22,S22,U22:V22)</f>
        <v>4</v>
      </c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 t="n">
        <v>4</v>
      </c>
      <c r="P22" s="37"/>
      <c r="Q22" s="37"/>
      <c r="R22" s="37"/>
      <c r="S22" s="37" t="n">
        <v>4</v>
      </c>
      <c r="T22" s="37"/>
      <c r="U22" s="37"/>
      <c r="V22" s="39"/>
    </row>
    <row r="23" customFormat="false" ht="27.75" hidden="false" customHeight="true" outlineLevel="0" collapsed="false">
      <c r="B23" s="30" t="s">
        <v>45</v>
      </c>
      <c r="C23" s="31" t="n">
        <f aca="false">SUM(F23:H23,J23:N23,Q23:R23,S23,U23:V23)</f>
        <v>5</v>
      </c>
      <c r="D23" s="31" t="n">
        <v>1</v>
      </c>
      <c r="E23" s="31"/>
      <c r="F23" s="31"/>
      <c r="G23" s="31"/>
      <c r="H23" s="31"/>
      <c r="I23" s="40" t="n">
        <v>1</v>
      </c>
      <c r="J23" s="31"/>
      <c r="K23" s="31"/>
      <c r="L23" s="31"/>
      <c r="M23" s="31"/>
      <c r="N23" s="31" t="n">
        <v>1</v>
      </c>
      <c r="O23" s="31" t="n">
        <v>4</v>
      </c>
      <c r="P23" s="31"/>
      <c r="Q23" s="31"/>
      <c r="R23" s="31"/>
      <c r="S23" s="31" t="n">
        <v>4</v>
      </c>
      <c r="T23" s="31"/>
      <c r="U23" s="31"/>
      <c r="V23" s="32"/>
    </row>
    <row r="24" customFormat="false" ht="27.75" hidden="false" customHeight="true" outlineLevel="0" collapsed="false">
      <c r="B24" s="30" t="s">
        <v>46</v>
      </c>
      <c r="C24" s="31" t="n">
        <f aca="false">SUM(F24:H24,J24:N24,Q24:R24,S24,U24:V24)</f>
        <v>1043</v>
      </c>
      <c r="D24" s="31" t="n">
        <v>165</v>
      </c>
      <c r="E24" s="31" t="n">
        <v>37</v>
      </c>
      <c r="F24" s="31"/>
      <c r="G24" s="31" t="n">
        <v>33</v>
      </c>
      <c r="H24" s="31" t="n">
        <v>4</v>
      </c>
      <c r="I24" s="31" t="n">
        <v>128</v>
      </c>
      <c r="J24" s="31" t="n">
        <v>21</v>
      </c>
      <c r="K24" s="31" t="n">
        <v>39</v>
      </c>
      <c r="L24" s="31" t="n">
        <v>48</v>
      </c>
      <c r="M24" s="31" t="n">
        <v>13</v>
      </c>
      <c r="N24" s="31" t="n">
        <v>7</v>
      </c>
      <c r="O24" s="31" t="n">
        <v>688</v>
      </c>
      <c r="P24" s="31" t="n">
        <v>282</v>
      </c>
      <c r="Q24" s="31" t="n">
        <v>30</v>
      </c>
      <c r="R24" s="31" t="n">
        <v>252</v>
      </c>
      <c r="S24" s="31" t="n">
        <v>406</v>
      </c>
      <c r="T24" s="31" t="n">
        <v>190</v>
      </c>
      <c r="U24" s="31"/>
      <c r="V24" s="32" t="n">
        <v>190</v>
      </c>
    </row>
    <row r="25" customFormat="false" ht="27.75" hidden="false" customHeight="true" outlineLevel="0" collapsed="false">
      <c r="B25" s="30" t="s">
        <v>47</v>
      </c>
      <c r="C25" s="31" t="n">
        <f aca="false">SUM(F25:H25,J25:N25,Q25:R25,S25,U25:V25)</f>
        <v>1157</v>
      </c>
      <c r="D25" s="31" t="n">
        <v>2</v>
      </c>
      <c r="E25" s="31"/>
      <c r="F25" s="31"/>
      <c r="G25" s="31"/>
      <c r="H25" s="31"/>
      <c r="I25" s="31" t="n">
        <v>2</v>
      </c>
      <c r="J25" s="31"/>
      <c r="K25" s="31" t="n">
        <v>2</v>
      </c>
      <c r="L25" s="31"/>
      <c r="M25" s="31"/>
      <c r="N25" s="31"/>
      <c r="O25" s="31" t="n">
        <v>518</v>
      </c>
      <c r="P25" s="31" t="n">
        <v>105</v>
      </c>
      <c r="Q25" s="31" t="n">
        <v>18</v>
      </c>
      <c r="R25" s="31" t="n">
        <v>87</v>
      </c>
      <c r="S25" s="31" t="n">
        <v>413</v>
      </c>
      <c r="T25" s="31" t="n">
        <v>637</v>
      </c>
      <c r="U25" s="31" t="n">
        <v>2</v>
      </c>
      <c r="V25" s="32" t="n">
        <v>635</v>
      </c>
    </row>
    <row r="26" customFormat="false" ht="27.75" hidden="false" customHeight="true" outlineLevel="0" collapsed="false">
      <c r="B26" s="34" t="s">
        <v>48</v>
      </c>
      <c r="C26" s="35" t="n">
        <f aca="false">SUM(C27:C31)</f>
        <v>193</v>
      </c>
      <c r="D26" s="35" t="n">
        <f aca="false">SUM(D27:D31)</f>
        <v>16</v>
      </c>
      <c r="E26" s="35" t="n">
        <f aca="false">SUM(E27:E31)</f>
        <v>1</v>
      </c>
      <c r="F26" s="35" t="n">
        <f aca="false">SUM(F27:F31)</f>
        <v>0</v>
      </c>
      <c r="G26" s="35" t="n">
        <f aca="false">SUM(G27:G31)</f>
        <v>1</v>
      </c>
      <c r="H26" s="35" t="n">
        <f aca="false">SUM(H27:H31)</f>
        <v>0</v>
      </c>
      <c r="I26" s="41" t="n">
        <f aca="false">SUM(I27:I31)</f>
        <v>15</v>
      </c>
      <c r="J26" s="35" t="n">
        <f aca="false">SUM(J27:J31)</f>
        <v>0</v>
      </c>
      <c r="K26" s="35" t="n">
        <f aca="false">SUM(K27:K31)</f>
        <v>6</v>
      </c>
      <c r="L26" s="35" t="n">
        <f aca="false">SUM(L27:L31)</f>
        <v>4</v>
      </c>
      <c r="M26" s="35" t="n">
        <f aca="false">SUM(M27:M31)</f>
        <v>5</v>
      </c>
      <c r="N26" s="35" t="n">
        <f aca="false">SUM(N27:N31)</f>
        <v>0</v>
      </c>
      <c r="O26" s="35" t="n">
        <f aca="false">SUM(O27:O31)</f>
        <v>175</v>
      </c>
      <c r="P26" s="35" t="n">
        <f aca="false">SUM(P27:P31)</f>
        <v>4</v>
      </c>
      <c r="Q26" s="35" t="n">
        <f aca="false">SUM(Q27:Q31)</f>
        <v>1</v>
      </c>
      <c r="R26" s="35" t="n">
        <f aca="false">SUM(R27:R31)</f>
        <v>3</v>
      </c>
      <c r="S26" s="35" t="n">
        <f aca="false">SUM(S27:S31)</f>
        <v>171</v>
      </c>
      <c r="T26" s="35" t="n">
        <f aca="false">SUM(T27:T31)</f>
        <v>2</v>
      </c>
      <c r="U26" s="35" t="n">
        <f aca="false">SUM(U27:U31)</f>
        <v>0</v>
      </c>
      <c r="V26" s="42" t="n">
        <f aca="false">SUM(V27:V31)</f>
        <v>2</v>
      </c>
    </row>
    <row r="27" s="33" customFormat="true" ht="27.75" hidden="false" customHeight="true" outlineLevel="0" collapsed="false">
      <c r="B27" s="18" t="s">
        <v>49</v>
      </c>
      <c r="C27" s="37" t="n">
        <f aca="false">SUM(F27:H27,J27:N27,Q27:R27,S27,U27:V27)</f>
        <v>18</v>
      </c>
      <c r="D27" s="37" t="n">
        <v>9</v>
      </c>
      <c r="E27" s="37" t="n">
        <v>1</v>
      </c>
      <c r="F27" s="37"/>
      <c r="G27" s="37" t="n">
        <v>1</v>
      </c>
      <c r="H27" s="37"/>
      <c r="I27" s="43" t="n">
        <v>8</v>
      </c>
      <c r="J27" s="37"/>
      <c r="K27" s="37" t="n">
        <v>3</v>
      </c>
      <c r="L27" s="37" t="n">
        <v>2</v>
      </c>
      <c r="M27" s="37" t="n">
        <v>3</v>
      </c>
      <c r="N27" s="37"/>
      <c r="O27" s="37" t="n">
        <v>7</v>
      </c>
      <c r="P27" s="37" t="n">
        <v>2</v>
      </c>
      <c r="Q27" s="37"/>
      <c r="R27" s="37" t="n">
        <v>2</v>
      </c>
      <c r="S27" s="37" t="n">
        <v>5</v>
      </c>
      <c r="T27" s="37" t="n">
        <v>2</v>
      </c>
      <c r="U27" s="37"/>
      <c r="V27" s="39" t="n">
        <v>2</v>
      </c>
    </row>
    <row r="28" s="33" customFormat="true" ht="27.75" hidden="false" customHeight="true" outlineLevel="0" collapsed="false">
      <c r="B28" s="18" t="s">
        <v>50</v>
      </c>
      <c r="C28" s="37" t="n">
        <f aca="false">SUM(F28:H28,J28:N28,Q28:R28,S28,U28:V28)</f>
        <v>156</v>
      </c>
      <c r="D28" s="37" t="n">
        <v>5</v>
      </c>
      <c r="E28" s="37"/>
      <c r="F28" s="37"/>
      <c r="G28" s="37"/>
      <c r="H28" s="37"/>
      <c r="I28" s="38" t="n">
        <v>5</v>
      </c>
      <c r="J28" s="37"/>
      <c r="K28" s="37" t="n">
        <v>3</v>
      </c>
      <c r="L28" s="37" t="n">
        <v>1</v>
      </c>
      <c r="M28" s="37" t="n">
        <v>1</v>
      </c>
      <c r="N28" s="37"/>
      <c r="O28" s="37" t="n">
        <v>151</v>
      </c>
      <c r="P28" s="37" t="n">
        <v>2</v>
      </c>
      <c r="Q28" s="37" t="n">
        <v>1</v>
      </c>
      <c r="R28" s="37" t="n">
        <v>1</v>
      </c>
      <c r="S28" s="37" t="n">
        <v>149</v>
      </c>
      <c r="T28" s="37"/>
      <c r="U28" s="37"/>
      <c r="V28" s="39"/>
    </row>
    <row r="29" s="33" customFormat="true" ht="27.75" hidden="false" customHeight="true" outlineLevel="0" collapsed="false">
      <c r="B29" s="18" t="s">
        <v>51</v>
      </c>
      <c r="C29" s="37" t="n">
        <f aca="false">SUM(F29:H29,J29:N29,Q29:R29,S29,U29:V29)</f>
        <v>0</v>
      </c>
      <c r="D29" s="37"/>
      <c r="E29" s="37"/>
      <c r="F29" s="37"/>
      <c r="G29" s="37"/>
      <c r="H29" s="37"/>
      <c r="I29" s="38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9"/>
    </row>
    <row r="30" s="33" customFormat="true" ht="27.75" hidden="false" customHeight="true" outlineLevel="0" collapsed="false">
      <c r="B30" s="18" t="s">
        <v>52</v>
      </c>
      <c r="C30" s="37" t="n">
        <f aca="false">SUM(F30:H30,J30:N30,Q30:R30,S30,U30:V30)</f>
        <v>14</v>
      </c>
      <c r="D30" s="37" t="n">
        <v>1</v>
      </c>
      <c r="E30" s="37"/>
      <c r="F30" s="37"/>
      <c r="G30" s="37"/>
      <c r="H30" s="37"/>
      <c r="I30" s="38" t="n">
        <v>1</v>
      </c>
      <c r="J30" s="37"/>
      <c r="K30" s="37"/>
      <c r="L30" s="37"/>
      <c r="M30" s="37" t="n">
        <v>1</v>
      </c>
      <c r="N30" s="37"/>
      <c r="O30" s="37" t="n">
        <v>13</v>
      </c>
      <c r="P30" s="37"/>
      <c r="Q30" s="37"/>
      <c r="R30" s="37"/>
      <c r="S30" s="37" t="n">
        <v>13</v>
      </c>
      <c r="T30" s="37"/>
      <c r="U30" s="37"/>
      <c r="V30" s="39"/>
    </row>
    <row r="31" customFormat="false" ht="27.75" hidden="false" customHeight="true" outlineLevel="0" collapsed="false">
      <c r="B31" s="44" t="s">
        <v>53</v>
      </c>
      <c r="C31" s="45" t="n">
        <f aca="false">SUM(F31:H31,J31:N31,Q31:R31,S31,U31:V31)</f>
        <v>5</v>
      </c>
      <c r="D31" s="45" t="n">
        <v>1</v>
      </c>
      <c r="E31" s="45"/>
      <c r="F31" s="45"/>
      <c r="G31" s="45"/>
      <c r="H31" s="45"/>
      <c r="I31" s="46" t="n">
        <v>1</v>
      </c>
      <c r="J31" s="45"/>
      <c r="K31" s="45"/>
      <c r="L31" s="45" t="n">
        <v>1</v>
      </c>
      <c r="M31" s="45"/>
      <c r="N31" s="45"/>
      <c r="O31" s="45" t="n">
        <v>4</v>
      </c>
      <c r="P31" s="45"/>
      <c r="Q31" s="45"/>
      <c r="R31" s="45"/>
      <c r="S31" s="45" t="n">
        <v>4</v>
      </c>
      <c r="T31" s="45"/>
      <c r="U31" s="45"/>
      <c r="V31" s="47"/>
    </row>
    <row r="32" s="3" customFormat="true" ht="23.1" hidden="false" customHeight="true" outlineLevel="0" collapsed="false">
      <c r="V32" s="48" t="s">
        <v>54</v>
      </c>
    </row>
    <row r="33" s="3" customFormat="true" ht="23.1" hidden="false" customHeight="true" outlineLevel="0" collapsed="false">
      <c r="B33" s="49" t="s">
        <v>55</v>
      </c>
      <c r="F33" s="4"/>
    </row>
    <row r="34" s="3" customFormat="true" ht="23.1" hidden="false" customHeight="true" outlineLevel="0" collapsed="false">
      <c r="B34" s="49" t="s">
        <v>56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29:46Z</dcterms:created>
  <dc:creator>熊本県</dc:creator>
  <dc:description/>
  <cp:keywords/>
  <dc:language>en-US</dc:language>
  <cp:lastModifiedBy>kumamoto</cp:lastModifiedBy>
  <cp:lastPrinted>2011-07-29T05:33:32Z</cp:lastPrinted>
  <dcterms:modified xsi:type="dcterms:W3CDTF">2012-05-28T01:24:40Z</dcterms:modified>
  <cp:revision>0</cp:revision>
  <dc:subject>第２表</dc:subject>
  <dc:title>医療施設数、施設の種類・病床規模・開設者別</dc:title>
</cp:coreProperties>
</file>