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離婚期種（離婚の種類・同居期間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r>
      <rPr>
        <b val="true"/>
        <sz val="12"/>
        <rFont val="Noto Sans"/>
        <family val="2"/>
      </rPr>
      <t xml:space="preserve">第２表 離婚件数・割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百分率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、離婚の種類・同居期間別</t>
    </r>
  </si>
  <si>
    <t xml:space="preserve">離婚件数、離婚の種類別</t>
  </si>
  <si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平成</t>
    </r>
    <r>
      <rPr>
        <sz val="9.5"/>
        <rFont val="ＭＳ Ｐゴシック"/>
        <family val="3"/>
        <charset val="128"/>
      </rPr>
      <t xml:space="preserve">23</t>
    </r>
    <r>
      <rPr>
        <sz val="9.5"/>
        <rFont val="Noto Sans"/>
        <family val="2"/>
      </rPr>
      <t xml:space="preserve">年</t>
    </r>
    <r>
      <rPr>
        <sz val="9.5"/>
        <rFont val="ＭＳ Ｐゴシック"/>
        <family val="3"/>
        <charset val="128"/>
      </rPr>
      <t xml:space="preserve">)</t>
    </r>
  </si>
  <si>
    <t xml:space="preserve">離　　婚　　件　　数</t>
  </si>
  <si>
    <t xml:space="preserve">同居期間</t>
  </si>
  <si>
    <t xml:space="preserve">総　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</t>
  </si>
  <si>
    <t xml:space="preserve">認諾</t>
  </si>
  <si>
    <t xml:space="preserve">総　　数</t>
  </si>
  <si>
    <t xml:space="preserve">１年未満</t>
  </si>
  <si>
    <t xml:space="preserve">１～２年未満</t>
  </si>
  <si>
    <t xml:space="preserve">２～３年未満</t>
  </si>
  <si>
    <t xml:space="preserve">３～４年未満</t>
  </si>
  <si>
    <t xml:space="preserve">４～５年未満</t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以上</t>
    </r>
  </si>
  <si>
    <t xml:space="preserve">不　　詳</t>
  </si>
  <si>
    <t xml:space="preserve">離婚件数の割合（％）、離婚の種類別</t>
  </si>
  <si>
    <t xml:space="preserve">離婚件数の割合（％）、同居期間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不詳を除く総数に対する割合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4840</xdr:colOff>
      <xdr:row>53</xdr:row>
      <xdr:rowOff>66960</xdr:rowOff>
    </xdr:from>
    <xdr:to>
      <xdr:col>8</xdr:col>
      <xdr:colOff>527760</xdr:colOff>
      <xdr:row>54</xdr:row>
      <xdr:rowOff>114480</xdr:rowOff>
    </xdr:to>
    <xdr:sp>
      <xdr:nvSpPr>
        <xdr:cNvPr id="0" name="Rectangle 1"/>
        <xdr:cNvSpPr/>
      </xdr:nvSpPr>
      <xdr:spPr>
        <a:xfrm>
          <a:off x="3971160" y="13168440"/>
          <a:ext cx="28108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87"/>
    <col collapsed="false" customWidth="true" hidden="false" outlineLevel="0" max="9" min="3" style="1" width="10.62"/>
    <col collapsed="false" customWidth="true" hidden="false" outlineLevel="0" max="10" min="10" style="1" width="3.99"/>
    <col collapsed="false" customWidth="true" hidden="false" outlineLevel="0" max="11" min="11" style="1" width="12.37"/>
    <col collapsed="false" customWidth="true" hidden="false" outlineLevel="0" max="12" min="12" style="1" width="7.49"/>
    <col collapsed="false" customWidth="true" hidden="false" outlineLevel="0" max="14" min="13" style="1" width="8.25"/>
    <col collapsed="false" customWidth="true" hidden="false" outlineLevel="0" max="16" min="15" style="1" width="6.62"/>
    <col collapsed="false" customWidth="true" hidden="false" outlineLevel="0" max="17" min="17" style="1" width="8.25"/>
    <col collapsed="false" customWidth="true" hidden="false" outlineLevel="0" max="18" min="18" style="1" width="8.7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2"/>
    </row>
    <row r="3" customFormat="false" ht="18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5" t="s">
        <v>2</v>
      </c>
      <c r="Q3" s="6"/>
    </row>
    <row r="4" customFormat="false" ht="21.95" hidden="false" customHeight="true" outlineLevel="0" collapsed="false">
      <c r="B4" s="7"/>
      <c r="C4" s="8" t="s">
        <v>3</v>
      </c>
      <c r="D4" s="8"/>
      <c r="E4" s="8"/>
      <c r="F4" s="8"/>
      <c r="G4" s="8"/>
      <c r="H4" s="8"/>
      <c r="I4" s="8"/>
    </row>
    <row r="5" customFormat="false" ht="21.95" hidden="false" customHeight="true" outlineLevel="0" collapsed="false"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</row>
    <row r="6" customFormat="false" ht="21.95" hidden="false" customHeight="true" outlineLevel="0" collapsed="false">
      <c r="B6" s="13" t="s">
        <v>12</v>
      </c>
      <c r="C6" s="14" t="n">
        <f aca="false">SUM(C7:C19)</f>
        <v>3291</v>
      </c>
      <c r="D6" s="15" t="n">
        <f aca="false">SUM(D7:D19)</f>
        <v>2894</v>
      </c>
      <c r="E6" s="15" t="n">
        <f aca="false">SUM(E7:E19)</f>
        <v>337</v>
      </c>
      <c r="F6" s="15" t="n">
        <f aca="false">SUM(F7:F19)</f>
        <v>0</v>
      </c>
      <c r="G6" s="15" t="n">
        <f aca="false">SUM(G7:G19)</f>
        <v>28</v>
      </c>
      <c r="H6" s="15" t="n">
        <f aca="false">SUM(H7:H19)</f>
        <v>32</v>
      </c>
      <c r="I6" s="16" t="n">
        <f aca="false">SUM(I7:I19)</f>
        <v>0</v>
      </c>
    </row>
    <row r="7" customFormat="false" ht="20.1" hidden="false" customHeight="true" outlineLevel="0" collapsed="false">
      <c r="B7" s="17" t="s">
        <v>13</v>
      </c>
      <c r="C7" s="18" t="n">
        <f aca="false">SUM(D7:I7)</f>
        <v>227</v>
      </c>
      <c r="D7" s="19" t="n">
        <v>198</v>
      </c>
      <c r="E7" s="19" t="n">
        <v>25</v>
      </c>
      <c r="F7" s="19" t="n">
        <v>0</v>
      </c>
      <c r="G7" s="19" t="n">
        <v>2</v>
      </c>
      <c r="H7" s="19" t="n">
        <v>2</v>
      </c>
      <c r="I7" s="20" t="n">
        <v>0</v>
      </c>
    </row>
    <row r="8" customFormat="false" ht="20.1" hidden="false" customHeight="true" outlineLevel="0" collapsed="false">
      <c r="B8" s="17" t="s">
        <v>14</v>
      </c>
      <c r="C8" s="18" t="n">
        <f aca="false">SUM(D8:I8)</f>
        <v>244</v>
      </c>
      <c r="D8" s="19" t="n">
        <v>209</v>
      </c>
      <c r="E8" s="19" t="n">
        <v>33</v>
      </c>
      <c r="F8" s="19" t="n">
        <v>0</v>
      </c>
      <c r="G8" s="19" t="n">
        <v>0</v>
      </c>
      <c r="H8" s="19" t="n">
        <v>2</v>
      </c>
      <c r="I8" s="20" t="n">
        <v>0</v>
      </c>
    </row>
    <row r="9" customFormat="false" ht="20.1" hidden="false" customHeight="true" outlineLevel="0" collapsed="false">
      <c r="B9" s="17" t="s">
        <v>15</v>
      </c>
      <c r="C9" s="18" t="n">
        <f aca="false">SUM(D9:I9)</f>
        <v>261</v>
      </c>
      <c r="D9" s="19" t="n">
        <v>221</v>
      </c>
      <c r="E9" s="19" t="n">
        <v>37</v>
      </c>
      <c r="F9" s="19" t="n">
        <v>0</v>
      </c>
      <c r="G9" s="19" t="n">
        <v>2</v>
      </c>
      <c r="H9" s="19" t="n">
        <v>1</v>
      </c>
      <c r="I9" s="20" t="n">
        <v>0</v>
      </c>
    </row>
    <row r="10" customFormat="false" ht="20.1" hidden="false" customHeight="true" outlineLevel="0" collapsed="false">
      <c r="B10" s="17" t="s">
        <v>16</v>
      </c>
      <c r="C10" s="18" t="n">
        <f aca="false">SUM(D10:I10)</f>
        <v>220</v>
      </c>
      <c r="D10" s="19" t="n">
        <v>200</v>
      </c>
      <c r="E10" s="19" t="n">
        <v>16</v>
      </c>
      <c r="F10" s="19" t="n">
        <v>0</v>
      </c>
      <c r="G10" s="19" t="n">
        <v>2</v>
      </c>
      <c r="H10" s="19" t="n">
        <v>2</v>
      </c>
      <c r="I10" s="20" t="n">
        <v>0</v>
      </c>
    </row>
    <row r="11" customFormat="false" ht="20.1" hidden="false" customHeight="true" outlineLevel="0" collapsed="false">
      <c r="B11" s="17" t="s">
        <v>17</v>
      </c>
      <c r="C11" s="18" t="n">
        <f aca="false">SUM(D11:I11)</f>
        <v>187</v>
      </c>
      <c r="D11" s="19" t="n">
        <v>161</v>
      </c>
      <c r="E11" s="19" t="n">
        <v>22</v>
      </c>
      <c r="F11" s="19" t="n">
        <v>0</v>
      </c>
      <c r="G11" s="19" t="n">
        <v>2</v>
      </c>
      <c r="H11" s="19" t="n">
        <v>2</v>
      </c>
      <c r="I11" s="20" t="n">
        <v>0</v>
      </c>
    </row>
    <row r="12" customFormat="false" ht="20.1" hidden="false" customHeight="true" outlineLevel="0" collapsed="false">
      <c r="B12" s="17" t="s">
        <v>18</v>
      </c>
      <c r="C12" s="18" t="n">
        <f aca="false">SUM(D12:I12)</f>
        <v>689</v>
      </c>
      <c r="D12" s="19" t="n">
        <v>596</v>
      </c>
      <c r="E12" s="19" t="n">
        <v>80</v>
      </c>
      <c r="F12" s="19" t="n">
        <v>0</v>
      </c>
      <c r="G12" s="19" t="n">
        <v>7</v>
      </c>
      <c r="H12" s="19" t="n">
        <v>6</v>
      </c>
      <c r="I12" s="20" t="n">
        <v>0</v>
      </c>
    </row>
    <row r="13" customFormat="false" ht="20.1" hidden="false" customHeight="true" outlineLevel="0" collapsed="false">
      <c r="B13" s="21" t="s">
        <v>19</v>
      </c>
      <c r="C13" s="18" t="n">
        <f aca="false">SUM(D13:I13)</f>
        <v>448</v>
      </c>
      <c r="D13" s="19" t="n">
        <v>400</v>
      </c>
      <c r="E13" s="19" t="n">
        <v>38</v>
      </c>
      <c r="F13" s="19" t="n">
        <v>0</v>
      </c>
      <c r="G13" s="19" t="n">
        <v>3</v>
      </c>
      <c r="H13" s="19" t="n">
        <v>7</v>
      </c>
      <c r="I13" s="20" t="n">
        <v>0</v>
      </c>
    </row>
    <row r="14" customFormat="false" ht="20.1" hidden="false" customHeight="true" outlineLevel="0" collapsed="false">
      <c r="B14" s="21" t="s">
        <v>20</v>
      </c>
      <c r="C14" s="18" t="n">
        <f aca="false">SUM(D14:I14)</f>
        <v>348</v>
      </c>
      <c r="D14" s="19" t="n">
        <v>310</v>
      </c>
      <c r="E14" s="19" t="n">
        <v>33</v>
      </c>
      <c r="F14" s="19" t="n">
        <v>0</v>
      </c>
      <c r="G14" s="19" t="n">
        <v>3</v>
      </c>
      <c r="H14" s="19" t="n">
        <v>2</v>
      </c>
      <c r="I14" s="20" t="n">
        <v>0</v>
      </c>
    </row>
    <row r="15" customFormat="false" ht="20.1" hidden="false" customHeight="true" outlineLevel="0" collapsed="false">
      <c r="B15" s="21" t="s">
        <v>21</v>
      </c>
      <c r="C15" s="18" t="n">
        <f aca="false">SUM(D15:I15)</f>
        <v>225</v>
      </c>
      <c r="D15" s="19" t="n">
        <v>201</v>
      </c>
      <c r="E15" s="19" t="n">
        <v>17</v>
      </c>
      <c r="F15" s="19" t="n">
        <v>0</v>
      </c>
      <c r="G15" s="19" t="n">
        <v>2</v>
      </c>
      <c r="H15" s="19" t="n">
        <v>5</v>
      </c>
      <c r="I15" s="20" t="n">
        <v>0</v>
      </c>
    </row>
    <row r="16" customFormat="false" ht="20.1" hidden="false" customHeight="true" outlineLevel="0" collapsed="false">
      <c r="B16" s="21" t="s">
        <v>22</v>
      </c>
      <c r="C16" s="18" t="n">
        <f aca="false">SUM(D16:I16)</f>
        <v>150</v>
      </c>
      <c r="D16" s="19" t="n">
        <v>133</v>
      </c>
      <c r="E16" s="19" t="n">
        <v>13</v>
      </c>
      <c r="F16" s="19" t="n">
        <v>0</v>
      </c>
      <c r="G16" s="19" t="n">
        <v>3</v>
      </c>
      <c r="H16" s="19" t="n">
        <v>1</v>
      </c>
      <c r="I16" s="20" t="n">
        <v>0</v>
      </c>
    </row>
    <row r="17" customFormat="false" ht="20.1" hidden="false" customHeight="true" outlineLevel="0" collapsed="false">
      <c r="B17" s="21" t="s">
        <v>23</v>
      </c>
      <c r="C17" s="18" t="n">
        <f aca="false">SUM(D17:I17)</f>
        <v>76</v>
      </c>
      <c r="D17" s="19" t="n">
        <v>68</v>
      </c>
      <c r="E17" s="19" t="n">
        <v>7</v>
      </c>
      <c r="F17" s="19" t="n">
        <v>0</v>
      </c>
      <c r="G17" s="19" t="n">
        <v>0</v>
      </c>
      <c r="H17" s="19" t="n">
        <v>1</v>
      </c>
      <c r="I17" s="20" t="n">
        <v>0</v>
      </c>
    </row>
    <row r="18" customFormat="false" ht="20.1" hidden="false" customHeight="true" outlineLevel="0" collapsed="false">
      <c r="B18" s="21" t="s">
        <v>24</v>
      </c>
      <c r="C18" s="18" t="n">
        <f aca="false">SUM(D18:I18)</f>
        <v>98</v>
      </c>
      <c r="D18" s="19" t="n">
        <v>86</v>
      </c>
      <c r="E18" s="19" t="n">
        <v>9</v>
      </c>
      <c r="F18" s="19" t="n">
        <v>0</v>
      </c>
      <c r="G18" s="19" t="n">
        <v>2</v>
      </c>
      <c r="H18" s="19" t="n">
        <v>1</v>
      </c>
      <c r="I18" s="20" t="n">
        <v>0</v>
      </c>
    </row>
    <row r="19" customFormat="false" ht="20.1" hidden="false" customHeight="true" outlineLevel="0" collapsed="false">
      <c r="B19" s="9" t="s">
        <v>25</v>
      </c>
      <c r="C19" s="22" t="n">
        <f aca="false">SUM(D19:I19)</f>
        <v>118</v>
      </c>
      <c r="D19" s="23" t="n">
        <v>111</v>
      </c>
      <c r="E19" s="23" t="n">
        <v>7</v>
      </c>
      <c r="F19" s="23" t="n">
        <v>0</v>
      </c>
      <c r="G19" s="23" t="n">
        <v>0</v>
      </c>
      <c r="H19" s="23" t="n">
        <v>0</v>
      </c>
      <c r="I19" s="24" t="n">
        <v>0</v>
      </c>
      <c r="J19" s="25"/>
      <c r="K19" s="25"/>
      <c r="L19" s="25"/>
      <c r="M19" s="25"/>
      <c r="N19" s="25"/>
      <c r="O19" s="25"/>
      <c r="P19" s="25"/>
    </row>
    <row r="20" customFormat="false" ht="12" hidden="false" customHeight="true" outlineLevel="0" collapsed="false">
      <c r="B20" s="26"/>
      <c r="C20" s="27"/>
      <c r="D20" s="27"/>
      <c r="E20" s="27"/>
      <c r="F20" s="27"/>
      <c r="G20" s="27"/>
      <c r="H20" s="27"/>
      <c r="I20" s="27"/>
      <c r="J20" s="25"/>
      <c r="K20" s="25"/>
      <c r="L20" s="25"/>
      <c r="M20" s="25"/>
      <c r="N20" s="25"/>
      <c r="O20" s="25"/>
      <c r="P20" s="25"/>
    </row>
    <row r="21" customFormat="false" ht="12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</row>
    <row r="22" s="28" customFormat="true" ht="24.75" hidden="false" customHeight="true" outlineLevel="0" collapsed="false">
      <c r="B22" s="29" t="s">
        <v>26</v>
      </c>
      <c r="C22" s="30"/>
      <c r="D22" s="30"/>
      <c r="E22" s="30"/>
      <c r="F22" s="30"/>
      <c r="G22" s="30"/>
      <c r="H22" s="30"/>
      <c r="I22" s="30"/>
      <c r="J22" s="31"/>
    </row>
    <row r="23" s="32" customFormat="true" ht="21.95" hidden="false" customHeight="true" outlineLevel="0" collapsed="false">
      <c r="B23" s="33" t="s">
        <v>4</v>
      </c>
      <c r="C23" s="34" t="s">
        <v>5</v>
      </c>
      <c r="D23" s="35" t="s">
        <v>6</v>
      </c>
      <c r="E23" s="35" t="s">
        <v>7</v>
      </c>
      <c r="F23" s="35" t="s">
        <v>8</v>
      </c>
      <c r="G23" s="35" t="s">
        <v>9</v>
      </c>
      <c r="H23" s="35" t="s">
        <v>10</v>
      </c>
      <c r="I23" s="36" t="s">
        <v>11</v>
      </c>
      <c r="J23" s="1"/>
    </row>
    <row r="24" s="32" customFormat="true" ht="21.95" hidden="false" customHeight="true" outlineLevel="0" collapsed="false">
      <c r="B24" s="13" t="s">
        <v>12</v>
      </c>
      <c r="C24" s="37" t="n">
        <v>100</v>
      </c>
      <c r="D24" s="38" t="n">
        <f aca="false">IF(C6&lt;&gt;0,D6/C6*100,0)</f>
        <v>87.9367973260407</v>
      </c>
      <c r="E24" s="38" t="n">
        <f aca="false">IF(C6&lt;&gt;0,E6/C6*100,0)</f>
        <v>10.2400486174415</v>
      </c>
      <c r="F24" s="38" t="n">
        <f aca="false">IF(D6&lt;&gt;0,F6/D6*100,0)</f>
        <v>0</v>
      </c>
      <c r="G24" s="38" t="n">
        <f aca="false">IF(E6&lt;&gt;0,G6/E6*100,0)</f>
        <v>8.30860534124629</v>
      </c>
      <c r="H24" s="38" t="n">
        <f aca="false">IF(C6&lt;&gt;0,H6/C6*100,0)</f>
        <v>0.972348830142814</v>
      </c>
      <c r="I24" s="39" t="n">
        <f aca="false">IF(C6&lt;&gt;0,I6/C6*100,0)</f>
        <v>0</v>
      </c>
      <c r="J24" s="1"/>
    </row>
    <row r="25" customFormat="false" ht="20.1" hidden="false" customHeight="true" outlineLevel="0" collapsed="false">
      <c r="B25" s="17" t="s">
        <v>13</v>
      </c>
      <c r="C25" s="40" t="n">
        <v>100</v>
      </c>
      <c r="D25" s="41" t="n">
        <f aca="false">IF(C7&lt;&gt;0,D7/C7*100,0)</f>
        <v>87.2246696035242</v>
      </c>
      <c r="E25" s="41" t="n">
        <f aca="false">IF(C7&lt;&gt;0,E7/C7*100,0)</f>
        <v>11.0132158590308</v>
      </c>
      <c r="F25" s="41" t="n">
        <f aca="false">IF(D7&lt;&gt;0,F7/D7*100,0)</f>
        <v>0</v>
      </c>
      <c r="G25" s="41" t="n">
        <f aca="false">IF(E7&lt;&gt;0,G7/E7*100,0)</f>
        <v>8</v>
      </c>
      <c r="H25" s="41" t="n">
        <f aca="false">IF(C7&lt;&gt;0,H7/C7*100,0)</f>
        <v>0.881057268722467</v>
      </c>
      <c r="I25" s="42" t="n">
        <f aca="false">IF(C7&lt;&gt;0,I7/C7*100,0)</f>
        <v>0</v>
      </c>
    </row>
    <row r="26" customFormat="false" ht="20.1" hidden="false" customHeight="true" outlineLevel="0" collapsed="false">
      <c r="B26" s="17" t="s">
        <v>14</v>
      </c>
      <c r="C26" s="40" t="n">
        <v>100</v>
      </c>
      <c r="D26" s="41" t="n">
        <f aca="false">IF(C8&lt;&gt;0,D8/C8*100,0)</f>
        <v>85.655737704918</v>
      </c>
      <c r="E26" s="41" t="n">
        <f aca="false">IF(C8&lt;&gt;0,E8/C8*100,0)</f>
        <v>13.5245901639344</v>
      </c>
      <c r="F26" s="41" t="n">
        <f aca="false">IF(D8&lt;&gt;0,F8/D8*100,0)</f>
        <v>0</v>
      </c>
      <c r="G26" s="41" t="n">
        <f aca="false">IF(E8&lt;&gt;0,G8/E8*100,0)</f>
        <v>0</v>
      </c>
      <c r="H26" s="41" t="n">
        <f aca="false">IF(C8&lt;&gt;0,H8/C8*100,0)</f>
        <v>0.819672131147541</v>
      </c>
      <c r="I26" s="42" t="n">
        <f aca="false">IF(C8&lt;&gt;0,I8/C8*100,0)</f>
        <v>0</v>
      </c>
    </row>
    <row r="27" customFormat="false" ht="20.1" hidden="false" customHeight="true" outlineLevel="0" collapsed="false">
      <c r="B27" s="17" t="s">
        <v>15</v>
      </c>
      <c r="C27" s="40" t="n">
        <v>100</v>
      </c>
      <c r="D27" s="41" t="n">
        <f aca="false">IF(C9&lt;&gt;0,D9/C9*100,0)</f>
        <v>84.6743295019157</v>
      </c>
      <c r="E27" s="41" t="n">
        <f aca="false">IF(C9&lt;&gt;0,E9/C9*100,0)</f>
        <v>14.176245210728</v>
      </c>
      <c r="F27" s="41" t="n">
        <f aca="false">IF(D9&lt;&gt;0,F9/D9*100,0)</f>
        <v>0</v>
      </c>
      <c r="G27" s="41" t="n">
        <f aca="false">IF(E9&lt;&gt;0,G9/E9*100,0)</f>
        <v>5.40540540540541</v>
      </c>
      <c r="H27" s="41" t="n">
        <f aca="false">IF(C9&lt;&gt;0,H9/C9*100,0)</f>
        <v>0.383141762452107</v>
      </c>
      <c r="I27" s="42" t="n">
        <f aca="false">IF(C9&lt;&gt;0,I9/C9*100,0)</f>
        <v>0</v>
      </c>
    </row>
    <row r="28" customFormat="false" ht="20.1" hidden="false" customHeight="true" outlineLevel="0" collapsed="false">
      <c r="B28" s="17" t="s">
        <v>16</v>
      </c>
      <c r="C28" s="40" t="n">
        <v>100</v>
      </c>
      <c r="D28" s="41" t="n">
        <f aca="false">IF(C10&lt;&gt;0,D10/C10*100,0)</f>
        <v>90.9090909090909</v>
      </c>
      <c r="E28" s="41" t="n">
        <f aca="false">IF(C10&lt;&gt;0,E10/C10*100,0)</f>
        <v>7.27272727272727</v>
      </c>
      <c r="F28" s="41" t="n">
        <f aca="false">IF(D10&lt;&gt;0,F10/D10*100,0)</f>
        <v>0</v>
      </c>
      <c r="G28" s="41" t="n">
        <f aca="false">IF(E10&lt;&gt;0,G10/E10*100,0)</f>
        <v>12.5</v>
      </c>
      <c r="H28" s="41" t="n">
        <f aca="false">IF(C10&lt;&gt;0,H10/C10*100,0)</f>
        <v>0.909090909090909</v>
      </c>
      <c r="I28" s="42" t="n">
        <f aca="false">IF(C10&lt;&gt;0,I10/C10*100,0)</f>
        <v>0</v>
      </c>
    </row>
    <row r="29" customFormat="false" ht="20.1" hidden="false" customHeight="true" outlineLevel="0" collapsed="false">
      <c r="B29" s="17" t="s">
        <v>17</v>
      </c>
      <c r="C29" s="40" t="n">
        <v>100</v>
      </c>
      <c r="D29" s="41" t="n">
        <f aca="false">IF(C11&lt;&gt;0,D11/C11*100,0)</f>
        <v>86.096256684492</v>
      </c>
      <c r="E29" s="41" t="n">
        <f aca="false">IF(C11&lt;&gt;0,E11/C11*100,0)</f>
        <v>11.7647058823529</v>
      </c>
      <c r="F29" s="41" t="n">
        <f aca="false">IF(D11&lt;&gt;0,F11/D11*100,0)</f>
        <v>0</v>
      </c>
      <c r="G29" s="41" t="n">
        <f aca="false">IF(E11&lt;&gt;0,G11/E11*100,0)</f>
        <v>9.09090909090909</v>
      </c>
      <c r="H29" s="41" t="n">
        <f aca="false">IF(C11&lt;&gt;0,H11/C11*100,0)</f>
        <v>1.06951871657754</v>
      </c>
      <c r="I29" s="42" t="n">
        <f aca="false">IF(C11&lt;&gt;0,I11/C11*100,0)</f>
        <v>0</v>
      </c>
    </row>
    <row r="30" customFormat="false" ht="20.1" hidden="false" customHeight="true" outlineLevel="0" collapsed="false">
      <c r="B30" s="17" t="s">
        <v>18</v>
      </c>
      <c r="C30" s="40" t="n">
        <v>100</v>
      </c>
      <c r="D30" s="41" t="n">
        <f aca="false">IF(C12&lt;&gt;0,D12/C12*100,0)</f>
        <v>86.5021770682148</v>
      </c>
      <c r="E30" s="41" t="n">
        <f aca="false">IF(C12&lt;&gt;0,E12/C12*100,0)</f>
        <v>11.611030478955</v>
      </c>
      <c r="F30" s="41" t="n">
        <f aca="false">IF(D12&lt;&gt;0,F12/D12*100,0)</f>
        <v>0</v>
      </c>
      <c r="G30" s="41" t="n">
        <f aca="false">IF(E12&lt;&gt;0,G12/E12*100,0)</f>
        <v>8.75</v>
      </c>
      <c r="H30" s="41" t="n">
        <f aca="false">IF(C12&lt;&gt;0,H12/C12*100,0)</f>
        <v>0.870827285921626</v>
      </c>
      <c r="I30" s="42" t="n">
        <f aca="false">IF(C12&lt;&gt;0,I12/C12*100,0)</f>
        <v>0</v>
      </c>
    </row>
    <row r="31" customFormat="false" ht="20.1" hidden="false" customHeight="true" outlineLevel="0" collapsed="false">
      <c r="B31" s="21" t="s">
        <v>19</v>
      </c>
      <c r="C31" s="40" t="n">
        <v>100</v>
      </c>
      <c r="D31" s="41" t="n">
        <f aca="false">IF(C13&lt;&gt;0,D13/C13*100,0)</f>
        <v>89.2857142857143</v>
      </c>
      <c r="E31" s="41" t="n">
        <f aca="false">IF(C13&lt;&gt;0,E13/C13*100,0)</f>
        <v>8.48214285714286</v>
      </c>
      <c r="F31" s="41" t="n">
        <f aca="false">IF(D13&lt;&gt;0,F13/D13*100,0)</f>
        <v>0</v>
      </c>
      <c r="G31" s="41" t="n">
        <f aca="false">IF(E13&lt;&gt;0,G13/E13*100,0)</f>
        <v>7.89473684210526</v>
      </c>
      <c r="H31" s="41" t="n">
        <f aca="false">IF(C13&lt;&gt;0,H13/C13*100,0)</f>
        <v>1.5625</v>
      </c>
      <c r="I31" s="42" t="n">
        <f aca="false">IF(C13&lt;&gt;0,I13/C13*100,0)</f>
        <v>0</v>
      </c>
    </row>
    <row r="32" customFormat="false" ht="20.1" hidden="false" customHeight="true" outlineLevel="0" collapsed="false">
      <c r="B32" s="21" t="s">
        <v>20</v>
      </c>
      <c r="C32" s="40" t="n">
        <v>100</v>
      </c>
      <c r="D32" s="41" t="n">
        <f aca="false">IF(C14&lt;&gt;0,D14/C14*100,0)</f>
        <v>89.0804597701149</v>
      </c>
      <c r="E32" s="41" t="n">
        <f aca="false">IF(C14&lt;&gt;0,E14/C14*100,0)</f>
        <v>9.48275862068966</v>
      </c>
      <c r="F32" s="41" t="n">
        <f aca="false">IF(D14&lt;&gt;0,F14/D14*100,0)</f>
        <v>0</v>
      </c>
      <c r="G32" s="41" t="n">
        <f aca="false">IF(E14&lt;&gt;0,G14/E14*100,0)</f>
        <v>9.09090909090909</v>
      </c>
      <c r="H32" s="41" t="n">
        <f aca="false">IF(C14&lt;&gt;0,H14/C14*100,0)</f>
        <v>0.574712643678161</v>
      </c>
      <c r="I32" s="42" t="n">
        <f aca="false">IF(C14&lt;&gt;0,I14/C14*100,0)</f>
        <v>0</v>
      </c>
    </row>
    <row r="33" customFormat="false" ht="20.1" hidden="false" customHeight="true" outlineLevel="0" collapsed="false">
      <c r="B33" s="21" t="s">
        <v>21</v>
      </c>
      <c r="C33" s="40" t="n">
        <v>100</v>
      </c>
      <c r="D33" s="41" t="n">
        <f aca="false">IF(C15&lt;&gt;0,D15/C15*100,0)</f>
        <v>89.3333333333333</v>
      </c>
      <c r="E33" s="41" t="n">
        <f aca="false">IF(C15&lt;&gt;0,E15/C15*100,0)</f>
        <v>7.55555555555556</v>
      </c>
      <c r="F33" s="41" t="n">
        <f aca="false">IF(D15&lt;&gt;0,F15/D15*100,0)</f>
        <v>0</v>
      </c>
      <c r="G33" s="41" t="n">
        <f aca="false">IF(E15&lt;&gt;0,G15/E15*100,0)</f>
        <v>11.7647058823529</v>
      </c>
      <c r="H33" s="41" t="n">
        <f aca="false">IF(C15&lt;&gt;0,H15/C15*100,0)</f>
        <v>2.22222222222222</v>
      </c>
      <c r="I33" s="42" t="n">
        <f aca="false">IF(C15&lt;&gt;0,I15/C15*100,0)</f>
        <v>0</v>
      </c>
    </row>
    <row r="34" customFormat="false" ht="20.1" hidden="false" customHeight="true" outlineLevel="0" collapsed="false">
      <c r="B34" s="21" t="s">
        <v>22</v>
      </c>
      <c r="C34" s="40" t="n">
        <v>100</v>
      </c>
      <c r="D34" s="41" t="n">
        <f aca="false">IF(C16&lt;&gt;0,D16/C16*100,0)</f>
        <v>88.6666666666667</v>
      </c>
      <c r="E34" s="41" t="n">
        <f aca="false">IF(C16&lt;&gt;0,E16/C16*100,0)</f>
        <v>8.66666666666667</v>
      </c>
      <c r="F34" s="41" t="n">
        <f aca="false">IF(D16&lt;&gt;0,F16/D16*100,0)</f>
        <v>0</v>
      </c>
      <c r="G34" s="41" t="n">
        <f aca="false">IF(E16&lt;&gt;0,G16/E16*100,0)</f>
        <v>23.0769230769231</v>
      </c>
      <c r="H34" s="41" t="n">
        <f aca="false">IF(C16&lt;&gt;0,H16/C16*100,0)</f>
        <v>0.666666666666667</v>
      </c>
      <c r="I34" s="42" t="n">
        <f aca="false">IF(C16&lt;&gt;0,I16/C16*100,0)</f>
        <v>0</v>
      </c>
    </row>
    <row r="35" customFormat="false" ht="20.1" hidden="false" customHeight="true" outlineLevel="0" collapsed="false">
      <c r="B35" s="21" t="s">
        <v>23</v>
      </c>
      <c r="C35" s="40" t="n">
        <v>100</v>
      </c>
      <c r="D35" s="41" t="n">
        <f aca="false">IF(C17&lt;&gt;0,D17/C17*100,0)</f>
        <v>89.4736842105263</v>
      </c>
      <c r="E35" s="41" t="n">
        <f aca="false">IF(C17&lt;&gt;0,E17/C17*100,0)</f>
        <v>9.21052631578947</v>
      </c>
      <c r="F35" s="41" t="n">
        <f aca="false">IF(D17&lt;&gt;0,F17/D17*100,0)</f>
        <v>0</v>
      </c>
      <c r="G35" s="41" t="n">
        <f aca="false">IF(E17&lt;&gt;0,G17/E17*100,0)</f>
        <v>0</v>
      </c>
      <c r="H35" s="41" t="n">
        <f aca="false">IF(C17&lt;&gt;0,H17/C17*100,0)</f>
        <v>1.31578947368421</v>
      </c>
      <c r="I35" s="42" t="n">
        <f aca="false">IF(C17&lt;&gt;0,I17/C17*100,0)</f>
        <v>0</v>
      </c>
    </row>
    <row r="36" customFormat="false" ht="20.1" hidden="false" customHeight="true" outlineLevel="0" collapsed="false">
      <c r="B36" s="43" t="s">
        <v>24</v>
      </c>
      <c r="C36" s="44" t="n">
        <v>100</v>
      </c>
      <c r="D36" s="45" t="n">
        <f aca="false">IF(C18&lt;&gt;0,D18/C18*100,0)</f>
        <v>87.7551020408163</v>
      </c>
      <c r="E36" s="45" t="n">
        <f aca="false">IF(C18&lt;&gt;0,E18/C18*100,0)</f>
        <v>9.18367346938776</v>
      </c>
      <c r="F36" s="45" t="n">
        <f aca="false">IF(D18&lt;&gt;0,F18/D18*100,0)</f>
        <v>0</v>
      </c>
      <c r="G36" s="45" t="n">
        <f aca="false">IF(E18&lt;&gt;0,G18/E18*100,0)</f>
        <v>22.2222222222222</v>
      </c>
      <c r="H36" s="45" t="n">
        <f aca="false">IF(C18&lt;&gt;0,H18/C18*100,0)</f>
        <v>1.02040816326531</v>
      </c>
      <c r="I36" s="46" t="n">
        <f aca="false">IF(C18&lt;&gt;0,I18/C18*100,0)</f>
        <v>0</v>
      </c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5" hidden="false" customHeight="false" outlineLevel="0" collapsed="false">
      <c r="B39" s="47" t="s">
        <v>27</v>
      </c>
      <c r="C39" s="31"/>
      <c r="D39" s="48"/>
      <c r="E39" s="48"/>
      <c r="F39" s="48"/>
      <c r="G39" s="48"/>
      <c r="H39" s="48"/>
      <c r="I39" s="31"/>
    </row>
    <row r="40" customFormat="false" ht="21.95" hidden="false" customHeight="true" outlineLevel="0" collapsed="false">
      <c r="B40" s="33" t="s">
        <v>4</v>
      </c>
      <c r="C40" s="34" t="s">
        <v>5</v>
      </c>
      <c r="D40" s="35" t="s">
        <v>6</v>
      </c>
      <c r="E40" s="35" t="s">
        <v>7</v>
      </c>
      <c r="F40" s="35" t="s">
        <v>8</v>
      </c>
      <c r="G40" s="35" t="s">
        <v>9</v>
      </c>
      <c r="H40" s="35" t="s">
        <v>10</v>
      </c>
      <c r="I40" s="36" t="s">
        <v>11</v>
      </c>
    </row>
    <row r="41" customFormat="false" ht="21.95" hidden="false" customHeight="true" outlineLevel="0" collapsed="false">
      <c r="B41" s="13" t="s">
        <v>12</v>
      </c>
      <c r="C41" s="37" t="n">
        <v>100</v>
      </c>
      <c r="D41" s="49" t="n">
        <v>100</v>
      </c>
      <c r="E41" s="49" t="n">
        <v>100</v>
      </c>
      <c r="F41" s="49" t="n">
        <v>100</v>
      </c>
      <c r="G41" s="49" t="n">
        <v>100</v>
      </c>
      <c r="H41" s="49" t="n">
        <v>100</v>
      </c>
      <c r="I41" s="50" t="n">
        <v>100</v>
      </c>
    </row>
    <row r="42" customFormat="false" ht="20.1" hidden="false" customHeight="true" outlineLevel="0" collapsed="false">
      <c r="B42" s="17" t="s">
        <v>13</v>
      </c>
      <c r="C42" s="51" t="n">
        <f aca="false">IF(C6&lt;&gt;0,C7/(C6-C19)*100,0)</f>
        <v>7.15411282697762</v>
      </c>
      <c r="D42" s="52" t="n">
        <f aca="false">IF(D6&lt;&gt;0,D7/(D6-D19)*100,0)</f>
        <v>7.11462450592885</v>
      </c>
      <c r="E42" s="52" t="n">
        <f aca="false">IF(E6&lt;&gt;0,E7/(E6-E19)*100,0)</f>
        <v>7.57575757575758</v>
      </c>
      <c r="F42" s="52" t="n">
        <f aca="false">IF(F6&lt;&gt;0,F7/(F6-F19)*100,0)</f>
        <v>0</v>
      </c>
      <c r="G42" s="52" t="n">
        <f aca="false">IF(G6&lt;&gt;0,G7/(G6-G19)*100,0)</f>
        <v>7.14285714285714</v>
      </c>
      <c r="H42" s="52" t="n">
        <f aca="false">IF(H6&lt;&gt;0,H7/(H6-H19)*100,0)</f>
        <v>6.25</v>
      </c>
      <c r="I42" s="53" t="n">
        <f aca="false">IF(I6&lt;&gt;0,I7/(I6-I19)*100,0)</f>
        <v>0</v>
      </c>
    </row>
    <row r="43" customFormat="false" ht="20.1" hidden="false" customHeight="true" outlineLevel="0" collapsed="false">
      <c r="B43" s="17" t="s">
        <v>14</v>
      </c>
      <c r="C43" s="51" t="n">
        <f aca="false">IF(C6&lt;&gt;0,C8/(C6-C19)*100,0)</f>
        <v>7.68988339111251</v>
      </c>
      <c r="D43" s="52" t="n">
        <f aca="false">IF(D6&lt;&gt;0,D8/(D6-D19)*100,0)</f>
        <v>7.5098814229249</v>
      </c>
      <c r="E43" s="52" t="n">
        <f aca="false">IF(E6&lt;&gt;0,E8/(E6-E19)*100,0)</f>
        <v>10</v>
      </c>
      <c r="F43" s="52" t="n">
        <f aca="false">IF(F6&lt;&gt;0,F8/(F6-F19)*100,0)</f>
        <v>0</v>
      </c>
      <c r="G43" s="52" t="n">
        <f aca="false">IF(G6&lt;&gt;0,G8/(G6-G19)*100,0)</f>
        <v>0</v>
      </c>
      <c r="H43" s="52" t="n">
        <f aca="false">IF(H6&lt;&gt;0,H8/(H6-H19)*100,0)</f>
        <v>6.25</v>
      </c>
      <c r="I43" s="53" t="n">
        <f aca="false">IF(I6&lt;&gt;0,I8/(I6-I19)*100,0)</f>
        <v>0</v>
      </c>
    </row>
    <row r="44" customFormat="false" ht="20.1" hidden="false" customHeight="true" outlineLevel="0" collapsed="false">
      <c r="B44" s="17" t="s">
        <v>15</v>
      </c>
      <c r="C44" s="51" t="n">
        <f aca="false">IF(C6&lt;&gt;0,C9/(C6-C19)*100,0)</f>
        <v>8.2256539552474</v>
      </c>
      <c r="D44" s="52" t="n">
        <f aca="false">IF(D6&lt;&gt;0,D9/(D6-D19)*100,0)</f>
        <v>7.94107078692059</v>
      </c>
      <c r="E44" s="52" t="n">
        <f aca="false">IF(E6&lt;&gt;0,E9/(E6-E19)*100,0)</f>
        <v>11.2121212121212</v>
      </c>
      <c r="F44" s="52" t="n">
        <f aca="false">IF(F6&lt;&gt;0,F9/(F6-F19)*100,0)</f>
        <v>0</v>
      </c>
      <c r="G44" s="52" t="n">
        <f aca="false">IF(G6&lt;&gt;0,G9/(G6-G19)*100,0)</f>
        <v>7.14285714285714</v>
      </c>
      <c r="H44" s="52" t="n">
        <f aca="false">IF(H6&lt;&gt;0,H9/(H6-H19)*100,0)</f>
        <v>3.125</v>
      </c>
      <c r="I44" s="53" t="n">
        <f aca="false">IF(I6&lt;&gt;0,I9/(I6-I19)*100,0)</f>
        <v>0</v>
      </c>
    </row>
    <row r="45" customFormat="false" ht="20.1" hidden="false" customHeight="true" outlineLevel="0" collapsed="false">
      <c r="B45" s="17" t="s">
        <v>16</v>
      </c>
      <c r="C45" s="51" t="n">
        <f aca="false">IF(C6&lt;&gt;0,C10/(C6-C19)*100,0)</f>
        <v>6.9335014182162</v>
      </c>
      <c r="D45" s="52" t="n">
        <f aca="false">IF(D6&lt;&gt;0,D10/(D6-D19)*100,0)</f>
        <v>7.18648939992814</v>
      </c>
      <c r="E45" s="52" t="n">
        <f aca="false">IF(E6&lt;&gt;0,E10/(E6-E19)*100,0)</f>
        <v>4.84848484848485</v>
      </c>
      <c r="F45" s="52" t="n">
        <f aca="false">IF(F6&lt;&gt;0,F10/(F6-F19)*100,0)</f>
        <v>0</v>
      </c>
      <c r="G45" s="52" t="n">
        <f aca="false">IF(G6&lt;&gt;0,G10/(G6-G19)*100,0)</f>
        <v>7.14285714285714</v>
      </c>
      <c r="H45" s="52" t="n">
        <f aca="false">IF(H6&lt;&gt;0,H10/(H6-H19)*100,0)</f>
        <v>6.25</v>
      </c>
      <c r="I45" s="53" t="n">
        <f aca="false">IF(I6&lt;&gt;0,I10/(I6-I19)*100,0)</f>
        <v>0</v>
      </c>
    </row>
    <row r="46" customFormat="false" ht="20.1" hidden="false" customHeight="true" outlineLevel="0" collapsed="false">
      <c r="B46" s="17" t="s">
        <v>17</v>
      </c>
      <c r="C46" s="51" t="n">
        <f aca="false">IF(C6&lt;&gt;0,C11/(C6-C19)*100,0)</f>
        <v>5.89347620548377</v>
      </c>
      <c r="D46" s="52" t="n">
        <f aca="false">IF(D6&lt;&gt;0,D11/(D6-D19)*100,0)</f>
        <v>5.78512396694215</v>
      </c>
      <c r="E46" s="52" t="n">
        <f aca="false">IF(E6&lt;&gt;0,E11/(E6-E19)*100,0)</f>
        <v>6.66666666666667</v>
      </c>
      <c r="F46" s="52" t="n">
        <f aca="false">IF(F6&lt;&gt;0,F11/(F6-F19)*100,0)</f>
        <v>0</v>
      </c>
      <c r="G46" s="52" t="n">
        <f aca="false">IF(G6&lt;&gt;0,G11/(G6-G19)*100,0)</f>
        <v>7.14285714285714</v>
      </c>
      <c r="H46" s="52" t="n">
        <f aca="false">IF(H6&lt;&gt;0,H11/(H6-H19)*100,0)</f>
        <v>6.25</v>
      </c>
      <c r="I46" s="53" t="n">
        <f aca="false">IF(I6&lt;&gt;0,I11/(I6-I19)*100,0)</f>
        <v>0</v>
      </c>
    </row>
    <row r="47" customFormat="false" ht="20.1" hidden="false" customHeight="true" outlineLevel="0" collapsed="false">
      <c r="B47" s="17" t="s">
        <v>18</v>
      </c>
      <c r="C47" s="51" t="n">
        <f aca="false">IF(C6&lt;&gt;0,C12/(C6-C19)*100,0)</f>
        <v>21.7144658052316</v>
      </c>
      <c r="D47" s="52" t="n">
        <f aca="false">IF(D6&lt;&gt;0,D12/(D6-D19)*100,0)</f>
        <v>21.4157384117858</v>
      </c>
      <c r="E47" s="52" t="n">
        <f aca="false">IF(E6&lt;&gt;0,E12/(E6-E19)*100,0)</f>
        <v>24.2424242424242</v>
      </c>
      <c r="F47" s="52" t="n">
        <f aca="false">IF(F6&lt;&gt;0,F12/(F6-F19)*100,0)</f>
        <v>0</v>
      </c>
      <c r="G47" s="52" t="n">
        <f aca="false">IF(G6&lt;&gt;0,G12/(G6-G19)*100,0)</f>
        <v>25</v>
      </c>
      <c r="H47" s="52" t="n">
        <f aca="false">IF(H6&lt;&gt;0,H12/(H6-H19)*100,0)</f>
        <v>18.75</v>
      </c>
      <c r="I47" s="53" t="n">
        <f aca="false">IF(I6&lt;&gt;0,I12/(I6-I19)*100,0)</f>
        <v>0</v>
      </c>
    </row>
    <row r="48" customFormat="false" ht="20.1" hidden="false" customHeight="true" outlineLevel="0" collapsed="false">
      <c r="B48" s="21" t="s">
        <v>19</v>
      </c>
      <c r="C48" s="51" t="n">
        <f aca="false">IF(C6&lt;&gt;0,C13/(C6-C19)*100,0)</f>
        <v>14.1191301607312</v>
      </c>
      <c r="D48" s="52" t="n">
        <f aca="false">IF(D6&lt;&gt;0,D13/(D6-D19)*100,0)</f>
        <v>14.3729787998563</v>
      </c>
      <c r="E48" s="52" t="n">
        <f aca="false">IF(E6&lt;&gt;0,E13/(E6-E19)*100,0)</f>
        <v>11.5151515151515</v>
      </c>
      <c r="F48" s="52" t="n">
        <f aca="false">IF(F6&lt;&gt;0,F13/(F6-F19)*100,0)</f>
        <v>0</v>
      </c>
      <c r="G48" s="52" t="n">
        <f aca="false">IF(G6&lt;&gt;0,G13/(G6-G19)*100,0)</f>
        <v>10.7142857142857</v>
      </c>
      <c r="H48" s="52" t="n">
        <f aca="false">IF(H6&lt;&gt;0,H13/(H6-H19)*100,0)</f>
        <v>21.875</v>
      </c>
      <c r="I48" s="53" t="n">
        <f aca="false">IF(I6&lt;&gt;0,I13/(I6-I19)*100,0)</f>
        <v>0</v>
      </c>
    </row>
    <row r="49" customFormat="false" ht="20.1" hidden="false" customHeight="true" outlineLevel="0" collapsed="false">
      <c r="B49" s="21" t="s">
        <v>20</v>
      </c>
      <c r="C49" s="51" t="n">
        <f aca="false">IF(C6&lt;&gt;0,C14/(C6-C19)*100,0)</f>
        <v>10.9675386069965</v>
      </c>
      <c r="D49" s="52" t="n">
        <f aca="false">IF(D6&lt;&gt;0,D14/(D6-D19)*100,0)</f>
        <v>11.1390585698886</v>
      </c>
      <c r="E49" s="52" t="n">
        <f aca="false">IF(E6&lt;&gt;0,E14/(E6-E19)*100,0)</f>
        <v>10</v>
      </c>
      <c r="F49" s="52" t="n">
        <f aca="false">IF(F6&lt;&gt;0,F14/(F6-F19)*100,0)</f>
        <v>0</v>
      </c>
      <c r="G49" s="52" t="n">
        <f aca="false">IF(G6&lt;&gt;0,G14/(G6-G19)*100,0)</f>
        <v>10.7142857142857</v>
      </c>
      <c r="H49" s="52" t="n">
        <f aca="false">IF(H6&lt;&gt;0,H14/(H6-H19)*100,0)</f>
        <v>6.25</v>
      </c>
      <c r="I49" s="53" t="n">
        <f aca="false">IF(I6&lt;&gt;0,I14/(I6-I19)*100,0)</f>
        <v>0</v>
      </c>
    </row>
    <row r="50" customFormat="false" ht="20.1" hidden="false" customHeight="true" outlineLevel="0" collapsed="false">
      <c r="B50" s="21" t="s">
        <v>21</v>
      </c>
      <c r="C50" s="51" t="n">
        <f aca="false">IF(C6&lt;&gt;0,C15/(C6-C19)*100,0)</f>
        <v>7.09108099590293</v>
      </c>
      <c r="D50" s="52" t="n">
        <f aca="false">IF(D6&lt;&gt;0,D15/(D6-D19)*100,0)</f>
        <v>7.22242184692778</v>
      </c>
      <c r="E50" s="52" t="n">
        <f aca="false">IF(E6&lt;&gt;0,E15/(E6-E19)*100,0)</f>
        <v>5.15151515151515</v>
      </c>
      <c r="F50" s="52" t="n">
        <f aca="false">IF(F6&lt;&gt;0,F15/(F6-F19)*100,0)</f>
        <v>0</v>
      </c>
      <c r="G50" s="52" t="n">
        <f aca="false">IF(G6&lt;&gt;0,G15/(G6-G19)*100,0)</f>
        <v>7.14285714285714</v>
      </c>
      <c r="H50" s="52" t="n">
        <f aca="false">IF(H6&lt;&gt;0,H15/(H6-H19)*100,0)</f>
        <v>15.625</v>
      </c>
      <c r="I50" s="53" t="n">
        <f aca="false">IF(I6&lt;&gt;0,I15/(I6-I19)*100,0)</f>
        <v>0</v>
      </c>
    </row>
    <row r="51" customFormat="false" ht="20.1" hidden="false" customHeight="true" outlineLevel="0" collapsed="false">
      <c r="B51" s="21" t="s">
        <v>22</v>
      </c>
      <c r="C51" s="51" t="n">
        <f aca="false">IF(C6&lt;&gt;0,C16/(C6-C19)*100,0)</f>
        <v>4.72738733060195</v>
      </c>
      <c r="D51" s="52" t="n">
        <f aca="false">IF(D6&lt;&gt;0,D16/(D6-D19)*100,0)</f>
        <v>4.77901545095221</v>
      </c>
      <c r="E51" s="52" t="n">
        <f aca="false">IF(E6&lt;&gt;0,E16/(E6-E19)*100,0)</f>
        <v>3.93939393939394</v>
      </c>
      <c r="F51" s="52" t="n">
        <f aca="false">IF(F6&lt;&gt;0,F16/(F6-F19)*100,0)</f>
        <v>0</v>
      </c>
      <c r="G51" s="52" t="n">
        <f aca="false">IF(G6&lt;&gt;0,G16/(G6-G19)*100,0)</f>
        <v>10.7142857142857</v>
      </c>
      <c r="H51" s="52" t="n">
        <f aca="false">IF(H6&lt;&gt;0,H16/(H6-H19)*100,0)</f>
        <v>3.125</v>
      </c>
      <c r="I51" s="53" t="n">
        <f aca="false">IF(I6&lt;&gt;0,I16/(I6-I19)*100,0)</f>
        <v>0</v>
      </c>
    </row>
    <row r="52" customFormat="false" ht="20.1" hidden="false" customHeight="true" outlineLevel="0" collapsed="false">
      <c r="B52" s="21" t="s">
        <v>23</v>
      </c>
      <c r="C52" s="51" t="n">
        <f aca="false">IF(C6&lt;&gt;0,C17/(C6-C19)*100,0)</f>
        <v>2.39520958083832</v>
      </c>
      <c r="D52" s="52" t="n">
        <f aca="false">IF(D6&lt;&gt;0,D17/(D6-D19)*100,0)</f>
        <v>2.44340639597557</v>
      </c>
      <c r="E52" s="52" t="n">
        <f aca="false">IF(E6&lt;&gt;0,E17/(E6-E19)*100,0)</f>
        <v>2.12121212121212</v>
      </c>
      <c r="F52" s="52" t="n">
        <f aca="false">IF(F6&lt;&gt;0,F17/(F6-F19)*100,0)</f>
        <v>0</v>
      </c>
      <c r="G52" s="52" t="n">
        <f aca="false">IF(G6&lt;&gt;0,G17/(G6-G19)*100,0)</f>
        <v>0</v>
      </c>
      <c r="H52" s="52" t="n">
        <f aca="false">IF(H6&lt;&gt;0,H17/(H6-H19)*100,0)</f>
        <v>3.125</v>
      </c>
      <c r="I52" s="53" t="n">
        <f aca="false">IF(I6&lt;&gt;0,I17/(I6-I19)*100,0)</f>
        <v>0</v>
      </c>
    </row>
    <row r="53" customFormat="false" ht="20.1" hidden="false" customHeight="true" outlineLevel="0" collapsed="false">
      <c r="B53" s="43" t="s">
        <v>24</v>
      </c>
      <c r="C53" s="54" t="n">
        <f aca="false">IF(C6&lt;&gt;0,C18/(C6-C19)*100,0)</f>
        <v>3.08855972265994</v>
      </c>
      <c r="D53" s="55" t="n">
        <f aca="false">IF(D6&lt;&gt;0,D18/(D6-D19)*100,0)</f>
        <v>3.0901904419691</v>
      </c>
      <c r="E53" s="55" t="n">
        <f aca="false">IF(E6&lt;&gt;0,E18/(E6-E19)*100,0)</f>
        <v>2.72727272727273</v>
      </c>
      <c r="F53" s="55" t="n">
        <f aca="false">IF(F6&lt;&gt;0,F18/(F6-F19)*100,0)</f>
        <v>0</v>
      </c>
      <c r="G53" s="55" t="n">
        <f aca="false">IF(G6&lt;&gt;0,G18/(G6-G19)*100,0)</f>
        <v>7.14285714285714</v>
      </c>
      <c r="H53" s="55" t="n">
        <f aca="false">IF(H6&lt;&gt;0,H18/(H6-H19)*100,0)</f>
        <v>3.125</v>
      </c>
      <c r="I53" s="56" t="n">
        <f aca="false">IF(I6&lt;&gt;0,I18/(I6-I19)*100,0)</f>
        <v>0</v>
      </c>
    </row>
    <row r="54" customFormat="false" ht="13.5" hidden="false" customHeight="false" outlineLevel="0" collapsed="false">
      <c r="B54" s="1" t="s">
        <v>28</v>
      </c>
    </row>
  </sheetData>
  <mergeCells count="1">
    <mergeCell ref="C4:I4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9:24:04Z</dcterms:created>
  <dc:creator>熊本県衛生部衛生総務課</dc:creator>
  <dc:description/>
  <dc:language>en-US</dc:language>
  <cp:lastModifiedBy>kumamoto</cp:lastModifiedBy>
  <cp:lastPrinted>2006-12-21T08:23:52Z</cp:lastPrinted>
  <dcterms:modified xsi:type="dcterms:W3CDTF">2012-11-08T04:22:54Z</dcterms:modified>
  <cp:revision>0</cp:revision>
  <dc:subject/>
  <dc:title>離婚件数、種類・同居期間別</dc:title>
</cp:coreProperties>
</file>