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乳死体重（月齢・死亡月・仕事別 全死因）" sheetId="1" state="visible" r:id="rId2"/>
  </sheets>
  <definedNames>
    <definedName function="false" hidden="false" localSheetId="0" name="_xlnm.Print_Area" vbProcedure="false">'第２表 乳死体重（月齢・死亡月・仕事別 全死因）'!$A$1:$B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9">
  <si>
    <r>
      <rPr>
        <b val="true"/>
        <sz val="12.5"/>
        <rFont val="Noto Sans"/>
        <family val="2"/>
      </rPr>
      <t xml:space="preserve">第２表 乳児死亡数、出生時体重・性別・出生時の平均体重、日齢</t>
    </r>
    <r>
      <rPr>
        <b val="true"/>
        <sz val="12.5"/>
        <rFont val="ＭＳ Ｐゴシック"/>
        <family val="3"/>
        <charset val="128"/>
      </rPr>
      <t xml:space="preserve">-</t>
    </r>
    <r>
      <rPr>
        <b val="true"/>
        <sz val="12.5"/>
        <rFont val="Noto Sans"/>
        <family val="2"/>
      </rPr>
      <t xml:space="preserve">月齢・死亡月・世帯の主な仕事別 ＜全死因＞</t>
    </r>
  </si>
  <si>
    <r>
      <rPr>
        <sz val="12.5"/>
        <rFont val="ＭＳ Ｐゴシック"/>
        <family val="3"/>
        <charset val="128"/>
      </rPr>
      <t xml:space="preserve">(</t>
    </r>
    <r>
      <rPr>
        <sz val="12.5"/>
        <rFont val="Noto Sans"/>
        <family val="2"/>
      </rPr>
      <t xml:space="preserve">平成</t>
    </r>
    <r>
      <rPr>
        <sz val="12.5"/>
        <rFont val="ＭＳ Ｐゴシック"/>
        <family val="3"/>
        <charset val="128"/>
      </rPr>
      <t xml:space="preserve">23</t>
    </r>
    <r>
      <rPr>
        <sz val="12.5"/>
        <rFont val="Noto Sans"/>
        <family val="2"/>
      </rPr>
      <t xml:space="preserve">年</t>
    </r>
    <r>
      <rPr>
        <sz val="12.5"/>
        <rFont val="ＭＳ Ｐゴシック"/>
        <family val="3"/>
        <charset val="128"/>
      </rPr>
      <t xml:space="preserve">)</t>
    </r>
  </si>
  <si>
    <t xml:space="preserve">　　総　　　計    </t>
  </si>
  <si>
    <r>
      <rPr>
        <sz val="11"/>
        <rFont val="ＭＳ Ｐゴシック"/>
        <family val="3"/>
        <charset val="128"/>
      </rPr>
      <t xml:space="preserve">0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以上</t>
    </r>
  </si>
  <si>
    <t xml:space="preserve">不詳</t>
  </si>
  <si>
    <t xml:space="preserve"> </t>
  </si>
  <si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t xml:space="preserve"> 出生時の平均体重</t>
  </si>
  <si>
    <t xml:space="preserve">総計</t>
  </si>
  <si>
    <t xml:space="preserve">男</t>
  </si>
  <si>
    <t xml:space="preserve">女</t>
  </si>
  <si>
    <t xml:space="preserve">１年未満総数</t>
  </si>
  <si>
    <t xml:space="preserve">４週未満総数</t>
  </si>
  <si>
    <t xml:space="preserve">１週未満</t>
  </si>
  <si>
    <t xml:space="preserve">１時間未満</t>
  </si>
  <si>
    <t xml:space="preserve">１～１２時間未満</t>
  </si>
  <si>
    <t xml:space="preserve">１２～２４時間未満</t>
  </si>
  <si>
    <t xml:space="preserve">１　　　日</t>
  </si>
  <si>
    <t xml:space="preserve">日</t>
  </si>
  <si>
    <t xml:space="preserve">２　　　日</t>
  </si>
  <si>
    <t xml:space="preserve">３　　　日</t>
  </si>
  <si>
    <t xml:space="preserve">４　　　日</t>
  </si>
  <si>
    <t xml:space="preserve">齢</t>
  </si>
  <si>
    <t xml:space="preserve">５　　　日</t>
  </si>
  <si>
    <t xml:space="preserve">６　　　日</t>
  </si>
  <si>
    <t xml:space="preserve">１週～２週未満</t>
  </si>
  <si>
    <t xml:space="preserve">│</t>
  </si>
  <si>
    <t xml:space="preserve">２週～３週未満</t>
  </si>
  <si>
    <t xml:space="preserve">３週～４週未満</t>
  </si>
  <si>
    <t xml:space="preserve">４週～２ヶ月未満</t>
  </si>
  <si>
    <t xml:space="preserve">月</t>
  </si>
  <si>
    <t xml:space="preserve">２　　ヶ　　月</t>
  </si>
  <si>
    <t xml:space="preserve">３　　ヶ　　月</t>
  </si>
  <si>
    <t xml:space="preserve">４　　ヶ　　月</t>
  </si>
  <si>
    <t xml:space="preserve">５　　ヶ　　月</t>
  </si>
  <si>
    <t xml:space="preserve">６　　ヶ　　月</t>
  </si>
  <si>
    <t xml:space="preserve">７　　ヶ　　月</t>
  </si>
  <si>
    <t xml:space="preserve">８　　ヶ　　月</t>
  </si>
  <si>
    <t xml:space="preserve">９　　ヶ　　月</t>
  </si>
  <si>
    <t xml:space="preserve">１０　ヶ　　月</t>
  </si>
  <si>
    <t xml:space="preserve">１１　ヶ　　月</t>
  </si>
  <si>
    <t xml:space="preserve">　１　　　月</t>
  </si>
  <si>
    <t xml:space="preserve">　２　　　月</t>
  </si>
  <si>
    <t xml:space="preserve">死</t>
  </si>
  <si>
    <t xml:space="preserve">　３　　　月</t>
  </si>
  <si>
    <t xml:space="preserve">　４　　　月</t>
  </si>
  <si>
    <t xml:space="preserve">　５　　　月</t>
  </si>
  <si>
    <t xml:space="preserve">亡</t>
  </si>
  <si>
    <t xml:space="preserve">　６　　　月</t>
  </si>
  <si>
    <t xml:space="preserve">　７　　　月</t>
  </si>
  <si>
    <t xml:space="preserve">　８　　　月</t>
  </si>
  <si>
    <t xml:space="preserve">　９　　　月</t>
  </si>
  <si>
    <t xml:space="preserve">１０　　　月</t>
  </si>
  <si>
    <t xml:space="preserve">１１　　　月</t>
  </si>
  <si>
    <t xml:space="preserve">１２　　　月</t>
  </si>
  <si>
    <t xml:space="preserve">世</t>
  </si>
  <si>
    <t xml:space="preserve">農家世帯</t>
  </si>
  <si>
    <t xml:space="preserve">帯</t>
  </si>
  <si>
    <t xml:space="preserve">自営業者世帯</t>
  </si>
  <si>
    <t xml:space="preserve">の</t>
  </si>
  <si>
    <r>
      <rPr>
        <sz val="10"/>
        <rFont val="Noto Sans"/>
        <family val="2"/>
      </rPr>
      <t xml:space="preserve">常用勤労者世帯</t>
    </r>
    <r>
      <rPr>
        <sz val="10"/>
        <rFont val="ＭＳ Ｐゴシック"/>
        <family val="3"/>
        <charset val="128"/>
      </rPr>
      <t xml:space="preserve">(Ⅰ</t>
    </r>
    <r>
      <rPr>
        <sz val="10"/>
        <rFont val="Noto Sans"/>
        <family val="2"/>
      </rPr>
      <t xml:space="preserve">）</t>
    </r>
  </si>
  <si>
    <t xml:space="preserve">主</t>
  </si>
  <si>
    <r>
      <rPr>
        <sz val="10"/>
        <rFont val="Noto Sans"/>
        <family val="2"/>
      </rPr>
      <t xml:space="preserve">常用勤労者世帯</t>
    </r>
    <r>
      <rPr>
        <sz val="10"/>
        <rFont val="ＭＳ Ｐゴシック"/>
        <family val="3"/>
        <charset val="128"/>
      </rPr>
      <t xml:space="preserve">(Ⅱ</t>
    </r>
    <r>
      <rPr>
        <sz val="10"/>
        <rFont val="Noto Sans"/>
        <family val="2"/>
      </rPr>
      <t xml:space="preserve">）</t>
    </r>
  </si>
  <si>
    <t xml:space="preserve">な</t>
  </si>
  <si>
    <t xml:space="preserve">その他の勤労者世帯</t>
  </si>
  <si>
    <t xml:space="preserve">仕</t>
  </si>
  <si>
    <t xml:space="preserve">無職の世帯</t>
  </si>
  <si>
    <t xml:space="preserve">事</t>
  </si>
  <si>
    <t xml:space="preserve">不　　　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b val="true"/>
      <sz val="12.5"/>
      <name val="Noto Sans"/>
      <family val="2"/>
    </font>
    <font>
      <b val="true"/>
      <sz val="12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.5"/>
      <name val="ＭＳ Ｐゴシック"/>
      <family val="3"/>
      <charset val="128"/>
    </font>
    <font>
      <sz val="12.5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129960</xdr:colOff>
      <xdr:row>48</xdr:row>
      <xdr:rowOff>56880</xdr:rowOff>
    </xdr:from>
    <xdr:to>
      <xdr:col>54</xdr:col>
      <xdr:colOff>1090080</xdr:colOff>
      <xdr:row>49</xdr:row>
      <xdr:rowOff>162360</xdr:rowOff>
    </xdr:to>
    <xdr:sp>
      <xdr:nvSpPr>
        <xdr:cNvPr id="0" name="Rectangle 1"/>
        <xdr:cNvSpPr/>
      </xdr:nvSpPr>
      <xdr:spPr>
        <a:xfrm>
          <a:off x="16999200" y="15047280"/>
          <a:ext cx="3197520" cy="276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87"/>
    <col collapsed="false" customWidth="true" hidden="false" outlineLevel="0" max="3" min="3" style="1" width="1.36"/>
    <col collapsed="false" customWidth="true" hidden="false" outlineLevel="0" max="4" min="4" style="1" width="2.12"/>
    <col collapsed="false" customWidth="true" hidden="false" outlineLevel="0" max="5" min="5" style="1" width="1.62"/>
    <col collapsed="false" customWidth="true" hidden="false" outlineLevel="0" max="6" min="6" style="1" width="15.37"/>
    <col collapsed="false" customWidth="true" hidden="false" outlineLevel="0" max="39" min="7" style="0" width="4.36"/>
    <col collapsed="false" customWidth="true" hidden="false" outlineLevel="0" max="48" min="40" style="0" width="4.75"/>
    <col collapsed="false" customWidth="true" hidden="false" outlineLevel="0" max="51" min="49" style="0" width="7.62"/>
    <col collapsed="false" customWidth="true" hidden="false" outlineLevel="0" max="52" min="52" style="1" width="1.36"/>
    <col collapsed="false" customWidth="true" hidden="false" outlineLevel="0" max="53" min="53" style="1" width="2.12"/>
    <col collapsed="false" customWidth="true" hidden="false" outlineLevel="0" max="54" min="54" style="1" width="1.62"/>
    <col collapsed="false" customWidth="true" hidden="false" outlineLevel="0" max="55" min="55" style="1" width="15.37"/>
    <col collapsed="false" customWidth="true" hidden="false" outlineLevel="0" max="56" min="56" style="1" width="2.87"/>
    <col collapsed="false" customWidth="false" hidden="true" outlineLevel="0" max="58" min="57" style="0" width="8.99"/>
  </cols>
  <sheetData>
    <row r="1" s="5" customFormat="true" ht="15.75" hidden="false" customHeight="false" outlineLevel="0" collapsed="false">
      <c r="A1" s="2"/>
      <c r="B1" s="3" t="s">
        <v>0</v>
      </c>
      <c r="C1" s="2"/>
      <c r="D1" s="2"/>
      <c r="E1" s="2"/>
      <c r="F1" s="4"/>
      <c r="AM1" s="6"/>
      <c r="AY1" s="7"/>
      <c r="AZ1" s="2"/>
      <c r="BA1" s="2"/>
      <c r="BB1" s="2"/>
      <c r="BC1" s="8"/>
      <c r="BD1" s="9" t="s">
        <v>1</v>
      </c>
    </row>
    <row r="2" s="1" customFormat="true" ht="27.75" hidden="false" customHeight="true" outlineLevel="0" collapsed="false">
      <c r="B2" s="10"/>
      <c r="C2" s="11"/>
      <c r="D2" s="11"/>
      <c r="E2" s="11"/>
      <c r="F2" s="12"/>
      <c r="G2" s="13" t="s">
        <v>2</v>
      </c>
      <c r="H2" s="13"/>
      <c r="I2" s="13"/>
      <c r="J2" s="14" t="s">
        <v>3</v>
      </c>
      <c r="K2" s="14"/>
      <c r="L2" s="14"/>
      <c r="M2" s="14" t="s">
        <v>4</v>
      </c>
      <c r="N2" s="14"/>
      <c r="O2" s="14"/>
      <c r="P2" s="14" t="s">
        <v>5</v>
      </c>
      <c r="Q2" s="14"/>
      <c r="R2" s="14"/>
      <c r="S2" s="14" t="s">
        <v>6</v>
      </c>
      <c r="T2" s="14"/>
      <c r="U2" s="14"/>
      <c r="V2" s="14" t="s">
        <v>7</v>
      </c>
      <c r="W2" s="14"/>
      <c r="X2" s="14"/>
      <c r="Y2" s="14" t="s">
        <v>8</v>
      </c>
      <c r="Z2" s="14"/>
      <c r="AA2" s="14"/>
      <c r="AB2" s="14" t="s">
        <v>9</v>
      </c>
      <c r="AC2" s="14"/>
      <c r="AD2" s="14"/>
      <c r="AE2" s="14" t="s">
        <v>10</v>
      </c>
      <c r="AF2" s="14"/>
      <c r="AG2" s="14"/>
      <c r="AH2" s="14" t="s">
        <v>11</v>
      </c>
      <c r="AI2" s="14"/>
      <c r="AJ2" s="14"/>
      <c r="AK2" s="14" t="s">
        <v>12</v>
      </c>
      <c r="AL2" s="14"/>
      <c r="AM2" s="14"/>
      <c r="AN2" s="14" t="s">
        <v>13</v>
      </c>
      <c r="AO2" s="14"/>
      <c r="AP2" s="14"/>
      <c r="AQ2" s="15"/>
      <c r="AR2" s="16" t="s">
        <v>14</v>
      </c>
      <c r="AS2" s="17" t="s">
        <v>15</v>
      </c>
      <c r="AT2" s="18" t="s">
        <v>16</v>
      </c>
      <c r="AU2" s="18"/>
      <c r="AV2" s="18"/>
      <c r="AW2" s="19" t="s">
        <v>17</v>
      </c>
      <c r="AX2" s="19"/>
      <c r="AY2" s="19"/>
      <c r="AZ2" s="11"/>
      <c r="BA2" s="11"/>
      <c r="BB2" s="11"/>
      <c r="BC2" s="11"/>
      <c r="BD2" s="12"/>
    </row>
    <row r="3" s="1" customFormat="true" ht="23.1" hidden="false" customHeight="true" outlineLevel="0" collapsed="false">
      <c r="B3" s="20"/>
      <c r="C3" s="21"/>
      <c r="D3" s="21"/>
      <c r="E3" s="21"/>
      <c r="F3" s="22"/>
      <c r="G3" s="23" t="s">
        <v>18</v>
      </c>
      <c r="H3" s="24" t="s">
        <v>19</v>
      </c>
      <c r="I3" s="25" t="s">
        <v>20</v>
      </c>
      <c r="J3" s="26" t="s">
        <v>18</v>
      </c>
      <c r="K3" s="24" t="s">
        <v>19</v>
      </c>
      <c r="L3" s="24" t="s">
        <v>20</v>
      </c>
      <c r="M3" s="26" t="s">
        <v>18</v>
      </c>
      <c r="N3" s="27" t="s">
        <v>19</v>
      </c>
      <c r="O3" s="28" t="s">
        <v>20</v>
      </c>
      <c r="P3" s="26" t="s">
        <v>18</v>
      </c>
      <c r="Q3" s="27" t="s">
        <v>19</v>
      </c>
      <c r="R3" s="28" t="s">
        <v>20</v>
      </c>
      <c r="S3" s="26" t="s">
        <v>18</v>
      </c>
      <c r="T3" s="27" t="s">
        <v>19</v>
      </c>
      <c r="U3" s="28" t="s">
        <v>20</v>
      </c>
      <c r="V3" s="26" t="s">
        <v>18</v>
      </c>
      <c r="W3" s="27" t="s">
        <v>19</v>
      </c>
      <c r="X3" s="28" t="s">
        <v>20</v>
      </c>
      <c r="Y3" s="26" t="s">
        <v>18</v>
      </c>
      <c r="Z3" s="27" t="s">
        <v>19</v>
      </c>
      <c r="AA3" s="28" t="s">
        <v>20</v>
      </c>
      <c r="AB3" s="26" t="s">
        <v>18</v>
      </c>
      <c r="AC3" s="27" t="s">
        <v>19</v>
      </c>
      <c r="AD3" s="28" t="s">
        <v>20</v>
      </c>
      <c r="AE3" s="26" t="s">
        <v>18</v>
      </c>
      <c r="AF3" s="27" t="s">
        <v>19</v>
      </c>
      <c r="AG3" s="28" t="s">
        <v>20</v>
      </c>
      <c r="AH3" s="26" t="s">
        <v>18</v>
      </c>
      <c r="AI3" s="27" t="s">
        <v>19</v>
      </c>
      <c r="AJ3" s="28" t="s">
        <v>20</v>
      </c>
      <c r="AK3" s="26" t="s">
        <v>18</v>
      </c>
      <c r="AL3" s="27" t="s">
        <v>19</v>
      </c>
      <c r="AM3" s="28" t="s">
        <v>20</v>
      </c>
      <c r="AN3" s="23" t="s">
        <v>18</v>
      </c>
      <c r="AO3" s="24" t="s">
        <v>19</v>
      </c>
      <c r="AP3" s="25" t="s">
        <v>20</v>
      </c>
      <c r="AQ3" s="27" t="s">
        <v>18</v>
      </c>
      <c r="AR3" s="27" t="s">
        <v>19</v>
      </c>
      <c r="AS3" s="29" t="s">
        <v>20</v>
      </c>
      <c r="AT3" s="30" t="s">
        <v>18</v>
      </c>
      <c r="AU3" s="24" t="s">
        <v>19</v>
      </c>
      <c r="AV3" s="31" t="s">
        <v>20</v>
      </c>
      <c r="AW3" s="27" t="s">
        <v>18</v>
      </c>
      <c r="AX3" s="27" t="s">
        <v>19</v>
      </c>
      <c r="AY3" s="28" t="s">
        <v>20</v>
      </c>
      <c r="AZ3" s="21"/>
      <c r="BA3" s="21"/>
      <c r="BB3" s="21"/>
      <c r="BC3" s="21"/>
      <c r="BD3" s="22"/>
    </row>
    <row r="4" customFormat="false" ht="24.75" hidden="false" customHeight="true" outlineLevel="0" collapsed="false">
      <c r="B4" s="32"/>
      <c r="C4" s="33" t="s">
        <v>21</v>
      </c>
      <c r="D4" s="34"/>
      <c r="E4" s="34"/>
      <c r="F4" s="35"/>
      <c r="G4" s="36" t="n">
        <f aca="false">SUM(G5,G19:G29)</f>
        <v>31</v>
      </c>
      <c r="H4" s="36" t="n">
        <f aca="false">SUM(H5,H19:H29)</f>
        <v>14</v>
      </c>
      <c r="I4" s="37" t="n">
        <f aca="false">SUM(I5,I19:I29)</f>
        <v>17</v>
      </c>
      <c r="J4" s="36" t="n">
        <f aca="false">SUM(J5,J19:J29)</f>
        <v>1</v>
      </c>
      <c r="K4" s="36" t="n">
        <f aca="false">SUM(K5,K19:K29)</f>
        <v>1</v>
      </c>
      <c r="L4" s="37" t="n">
        <f aca="false">SUM(L5,L19:L29)</f>
        <v>0</v>
      </c>
      <c r="M4" s="36" t="n">
        <f aca="false">SUM(M5,M19:M29)</f>
        <v>3</v>
      </c>
      <c r="N4" s="36" t="n">
        <f aca="false">SUM(N5,N19:N29)</f>
        <v>1</v>
      </c>
      <c r="O4" s="37" t="n">
        <f aca="false">SUM(O5,O19:O29)</f>
        <v>2</v>
      </c>
      <c r="P4" s="36" t="n">
        <f aca="false">SUM(P5,P19:P29)</f>
        <v>4</v>
      </c>
      <c r="Q4" s="36" t="n">
        <f aca="false">SUM(Q5,Q19:Q29)</f>
        <v>2</v>
      </c>
      <c r="R4" s="37" t="n">
        <f aca="false">SUM(R5,R19:R29)</f>
        <v>2</v>
      </c>
      <c r="S4" s="36" t="n">
        <f aca="false">SUM(S5,S19:S29)</f>
        <v>3</v>
      </c>
      <c r="T4" s="36" t="n">
        <f aca="false">SUM(T5,T19:T29)</f>
        <v>0</v>
      </c>
      <c r="U4" s="37" t="n">
        <f aca="false">SUM(U5,U19:U29)</f>
        <v>3</v>
      </c>
      <c r="V4" s="38" t="n">
        <f aca="false">SUM(V5,V19:V29)</f>
        <v>4</v>
      </c>
      <c r="W4" s="36" t="n">
        <f aca="false">SUM(W5,W19:W29)</f>
        <v>3</v>
      </c>
      <c r="X4" s="37" t="n">
        <f aca="false">SUM(X5,X19:X29)</f>
        <v>1</v>
      </c>
      <c r="Y4" s="36" t="n">
        <f aca="false">SUM(Y5,Y19:Y29)</f>
        <v>6</v>
      </c>
      <c r="Z4" s="36" t="n">
        <f aca="false">SUM(Z5,Z19:Z29)</f>
        <v>3</v>
      </c>
      <c r="AA4" s="37" t="n">
        <f aca="false">SUM(AA5,AA19:AA29)</f>
        <v>3</v>
      </c>
      <c r="AB4" s="36" t="n">
        <f aca="false">SUM(AB5,AB19:AB29)</f>
        <v>4</v>
      </c>
      <c r="AC4" s="36" t="n">
        <f aca="false">SUM(AC5,AC19:AC29)</f>
        <v>2</v>
      </c>
      <c r="AD4" s="37" t="n">
        <f aca="false">SUM(AD5,AD19:AD29)</f>
        <v>2</v>
      </c>
      <c r="AE4" s="38" t="n">
        <f aca="false">SUM(AE5,AE19:AE29)</f>
        <v>3</v>
      </c>
      <c r="AF4" s="36" t="n">
        <f aca="false">SUM(AF5,AF19:AF29)</f>
        <v>2</v>
      </c>
      <c r="AG4" s="37" t="n">
        <f aca="false">SUM(AG5,AG19:AG29)</f>
        <v>1</v>
      </c>
      <c r="AH4" s="36" t="n">
        <f aca="false">SUM(AH5,AH19:AH29)</f>
        <v>0</v>
      </c>
      <c r="AI4" s="36" t="n">
        <f aca="false">SUM(AI5,AI19:AI29)</f>
        <v>0</v>
      </c>
      <c r="AJ4" s="37" t="n">
        <f aca="false">SUM(AJ5,AJ19:AJ29)</f>
        <v>0</v>
      </c>
      <c r="AK4" s="36" t="n">
        <f aca="false">SUM(AK5,AK19:AK29)</f>
        <v>0</v>
      </c>
      <c r="AL4" s="36" t="n">
        <f aca="false">SUM(AL5,AL19:AL29)</f>
        <v>0</v>
      </c>
      <c r="AM4" s="37" t="n">
        <f aca="false">SUM(AM5,AM19:AM29)</f>
        <v>0</v>
      </c>
      <c r="AN4" s="36" t="n">
        <f aca="false">SUM(AN5,AN19:AN29)</f>
        <v>0</v>
      </c>
      <c r="AO4" s="36" t="n">
        <f aca="false">SUM(AO5,AO19:AO29)</f>
        <v>0</v>
      </c>
      <c r="AP4" s="37" t="n">
        <f aca="false">SUM(AP5,AP19:AP29)</f>
        <v>0</v>
      </c>
      <c r="AQ4" s="36" t="n">
        <f aca="false">SUM(AQ5,AQ19:AQ29)</f>
        <v>3</v>
      </c>
      <c r="AR4" s="36" t="n">
        <f aca="false">SUM(AR5,AR19:AR29)</f>
        <v>0</v>
      </c>
      <c r="AS4" s="39" t="n">
        <f aca="false">SUM(AS5,AS19:AS29)</f>
        <v>3</v>
      </c>
      <c r="AT4" s="40" t="n">
        <f aca="false">SUM(J4,M4,P4,S4,V4)</f>
        <v>15</v>
      </c>
      <c r="AU4" s="36" t="n">
        <f aca="false">SUM(K4,N4,Q4,T4,W4)</f>
        <v>7</v>
      </c>
      <c r="AV4" s="41" t="n">
        <f aca="false">SUM(L4,O4,R4,U4,X4)</f>
        <v>8</v>
      </c>
      <c r="AW4" s="36" t="n">
        <f aca="false">IF(G4-AQ4=0,0,(BE4+BF4)/(G4-AQ4))</f>
        <v>2252.21428571429</v>
      </c>
      <c r="AX4" s="36" t="n">
        <f aca="false">IF(H4-AR4=0,0,BE4/(H4-AR4))</f>
        <v>2327</v>
      </c>
      <c r="AY4" s="37" t="n">
        <f aca="false">IF(I4-AS4=0,0,BF4/(I4-AS4))</f>
        <v>2177.42857142857</v>
      </c>
      <c r="AZ4" s="33" t="s">
        <v>21</v>
      </c>
      <c r="BA4" s="34"/>
      <c r="BB4" s="34"/>
      <c r="BC4" s="34"/>
      <c r="BD4" s="42"/>
      <c r="BE4" s="0" t="n">
        <f aca="false">SUM(BE7:BE29)</f>
        <v>32578</v>
      </c>
      <c r="BF4" s="0" t="n">
        <f aca="false">SUM(BF7:BF29)</f>
        <v>30484</v>
      </c>
    </row>
    <row r="5" customFormat="false" ht="24.75" hidden="false" customHeight="true" outlineLevel="0" collapsed="false">
      <c r="B5" s="43"/>
      <c r="C5" s="44"/>
      <c r="D5" s="45" t="s">
        <v>22</v>
      </c>
      <c r="E5" s="46"/>
      <c r="F5" s="47"/>
      <c r="G5" s="48" t="n">
        <f aca="false">SUM(G6,G16:G18)</f>
        <v>13</v>
      </c>
      <c r="H5" s="48" t="n">
        <f aca="false">SUM(H6,H16:H18)</f>
        <v>6</v>
      </c>
      <c r="I5" s="49" t="n">
        <f aca="false">SUM(I6,I16:I18)</f>
        <v>7</v>
      </c>
      <c r="J5" s="48" t="n">
        <f aca="false">SUM(J6,J16:J18)</f>
        <v>0</v>
      </c>
      <c r="K5" s="48" t="n">
        <f aca="false">SUM(K6,K16:K18)</f>
        <v>0</v>
      </c>
      <c r="L5" s="49" t="n">
        <f aca="false">SUM(L6,L16:L18)</f>
        <v>0</v>
      </c>
      <c r="M5" s="48" t="n">
        <f aca="false">SUM(M6,M16:M18)</f>
        <v>2</v>
      </c>
      <c r="N5" s="48" t="n">
        <f aca="false">SUM(N6,N16:N18)</f>
        <v>1</v>
      </c>
      <c r="O5" s="49" t="n">
        <f aca="false">SUM(O6,O16:O18)</f>
        <v>1</v>
      </c>
      <c r="P5" s="48" t="n">
        <f aca="false">SUM(P6,P16:P18)</f>
        <v>3</v>
      </c>
      <c r="Q5" s="48" t="n">
        <f aca="false">SUM(Q6,Q16:Q18)</f>
        <v>2</v>
      </c>
      <c r="R5" s="49" t="n">
        <f aca="false">SUM(R6,R16:R18)</f>
        <v>1</v>
      </c>
      <c r="S5" s="48" t="n">
        <f aca="false">SUM(S6,S16:S18)</f>
        <v>2</v>
      </c>
      <c r="T5" s="48" t="n">
        <f aca="false">SUM(T6,T16:T18)</f>
        <v>0</v>
      </c>
      <c r="U5" s="49" t="n">
        <f aca="false">SUM(U6,U16:U18)</f>
        <v>2</v>
      </c>
      <c r="V5" s="50" t="n">
        <f aca="false">SUM(V6,V16:V18)</f>
        <v>1</v>
      </c>
      <c r="W5" s="48" t="n">
        <f aca="false">SUM(W6,W16:W18)</f>
        <v>1</v>
      </c>
      <c r="X5" s="49" t="n">
        <f aca="false">SUM(X6,X16:X18)</f>
        <v>0</v>
      </c>
      <c r="Y5" s="48" t="n">
        <f aca="false">SUM(Y6,Y16:Y18)</f>
        <v>2</v>
      </c>
      <c r="Z5" s="48" t="n">
        <f aca="false">SUM(Z6,Z16:Z18)</f>
        <v>0</v>
      </c>
      <c r="AA5" s="49" t="n">
        <f aca="false">SUM(AA6,AA16:AA18)</f>
        <v>2</v>
      </c>
      <c r="AB5" s="48" t="n">
        <f aca="false">SUM(AB6,AB16:AB18)</f>
        <v>2</v>
      </c>
      <c r="AC5" s="48" t="n">
        <f aca="false">SUM(AC6,AC16:AC18)</f>
        <v>2</v>
      </c>
      <c r="AD5" s="49" t="n">
        <f aca="false">SUM(AD6,AD16:AD18)</f>
        <v>0</v>
      </c>
      <c r="AE5" s="50" t="n">
        <f aca="false">SUM(AE6,AE16:AE18)</f>
        <v>0</v>
      </c>
      <c r="AF5" s="48" t="n">
        <f aca="false">SUM(AF6,AF16:AF18)</f>
        <v>0</v>
      </c>
      <c r="AG5" s="49" t="n">
        <f aca="false">SUM(AG6,AG16:AG18)</f>
        <v>0</v>
      </c>
      <c r="AH5" s="48" t="n">
        <f aca="false">SUM(AH6,AH16:AH18)</f>
        <v>0</v>
      </c>
      <c r="AI5" s="48" t="n">
        <f aca="false">SUM(AI6,AI16:AI18)</f>
        <v>0</v>
      </c>
      <c r="AJ5" s="49" t="n">
        <f aca="false">SUM(AJ6,AJ16:AJ18)</f>
        <v>0</v>
      </c>
      <c r="AK5" s="48" t="n">
        <f aca="false">SUM(AK6,AK16:AK18)</f>
        <v>0</v>
      </c>
      <c r="AL5" s="48" t="n">
        <f aca="false">SUM(AL6,AL16:AL18)</f>
        <v>0</v>
      </c>
      <c r="AM5" s="49" t="n">
        <f aca="false">SUM(AM6,AM16:AM18)</f>
        <v>0</v>
      </c>
      <c r="AN5" s="48" t="n">
        <f aca="false">SUM(AN6,AN16:AN18)</f>
        <v>0</v>
      </c>
      <c r="AO5" s="48" t="n">
        <f aca="false">SUM(AO6,AO16:AO18)</f>
        <v>0</v>
      </c>
      <c r="AP5" s="49" t="n">
        <f aca="false">SUM(AP6,AP16:AP18)</f>
        <v>0</v>
      </c>
      <c r="AQ5" s="48" t="n">
        <f aca="false">SUM(AQ6,AQ16:AQ18)</f>
        <v>1</v>
      </c>
      <c r="AR5" s="48" t="n">
        <f aca="false">SUM(AR6,AR16:AR18)</f>
        <v>0</v>
      </c>
      <c r="AS5" s="51" t="n">
        <f aca="false">SUM(AS6,AS16:AS18)</f>
        <v>1</v>
      </c>
      <c r="AT5" s="52" t="n">
        <f aca="false">SUM(J5,M5,P5,S5,V5)</f>
        <v>8</v>
      </c>
      <c r="AU5" s="48" t="n">
        <f aca="false">SUM(K5,N5,Q5,T5,W5)</f>
        <v>4</v>
      </c>
      <c r="AV5" s="53" t="n">
        <f aca="false">SUM(L5,O5,R5,U5,X5)</f>
        <v>4</v>
      </c>
      <c r="AW5" s="48" t="n">
        <f aca="false">IF(G5-AQ5=0,0,(BE5+BF5)/(G5-AQ5))</f>
        <v>1927.83333333333</v>
      </c>
      <c r="AX5" s="48" t="n">
        <f aca="false">IF(H5-AR5=0,0,BE5/(H5-AR5))</f>
        <v>1974.66666666667</v>
      </c>
      <c r="AY5" s="49" t="n">
        <f aca="false">IF(I5-AS5=0,0,BF5/(I5-AS5))</f>
        <v>1881</v>
      </c>
      <c r="AZ5" s="44"/>
      <c r="BA5" s="45" t="s">
        <v>22</v>
      </c>
      <c r="BB5" s="46"/>
      <c r="BC5" s="54"/>
      <c r="BD5" s="55"/>
      <c r="BE5" s="0" t="n">
        <f aca="false">SUM(BE7:BE18)</f>
        <v>11848</v>
      </c>
      <c r="BF5" s="0" t="n">
        <f aca="false">SUM(BF7:BF18)</f>
        <v>11286</v>
      </c>
    </row>
    <row r="6" customFormat="false" ht="24.75" hidden="false" customHeight="true" outlineLevel="0" collapsed="false">
      <c r="B6" s="43"/>
      <c r="C6" s="44"/>
      <c r="D6" s="46"/>
      <c r="E6" s="45" t="s">
        <v>23</v>
      </c>
      <c r="F6" s="47"/>
      <c r="G6" s="48" t="n">
        <f aca="false">SUM(G7:G15)</f>
        <v>8</v>
      </c>
      <c r="H6" s="48" t="n">
        <f aca="false">SUM(H7:H15)</f>
        <v>4</v>
      </c>
      <c r="I6" s="49" t="n">
        <f aca="false">SUM(I7:I15)</f>
        <v>4</v>
      </c>
      <c r="J6" s="48" t="n">
        <f aca="false">SUM(J7:J15)</f>
        <v>0</v>
      </c>
      <c r="K6" s="48" t="n">
        <f aca="false">SUM(K7:K15)</f>
        <v>0</v>
      </c>
      <c r="L6" s="49" t="n">
        <f aca="false">SUM(L7:L15)</f>
        <v>0</v>
      </c>
      <c r="M6" s="48" t="n">
        <f aca="false">SUM(M7:M15)</f>
        <v>0</v>
      </c>
      <c r="N6" s="48" t="n">
        <f aca="false">SUM(N7:N15)</f>
        <v>0</v>
      </c>
      <c r="O6" s="49" t="n">
        <f aca="false">SUM(O7:O15)</f>
        <v>0</v>
      </c>
      <c r="P6" s="48" t="n">
        <f aca="false">SUM(P7:P15)</f>
        <v>3</v>
      </c>
      <c r="Q6" s="48" t="n">
        <f aca="false">SUM(Q7:Q15)</f>
        <v>2</v>
      </c>
      <c r="R6" s="49" t="n">
        <f aca="false">SUM(R7:R15)</f>
        <v>1</v>
      </c>
      <c r="S6" s="48" t="n">
        <f aca="false">SUM(S7:S15)</f>
        <v>2</v>
      </c>
      <c r="T6" s="48" t="n">
        <f aca="false">SUM(T7:T15)</f>
        <v>0</v>
      </c>
      <c r="U6" s="49" t="n">
        <f aca="false">SUM(U7:U15)</f>
        <v>2</v>
      </c>
      <c r="V6" s="50" t="n">
        <f aca="false">SUM(V7:V15)</f>
        <v>0</v>
      </c>
      <c r="W6" s="48" t="n">
        <f aca="false">SUM(W7:W15)</f>
        <v>0</v>
      </c>
      <c r="X6" s="49" t="n">
        <f aca="false">SUM(X7:X15)</f>
        <v>0</v>
      </c>
      <c r="Y6" s="48" t="n">
        <f aca="false">SUM(Y7:Y15)</f>
        <v>1</v>
      </c>
      <c r="Z6" s="48" t="n">
        <f aca="false">SUM(Z7:Z15)</f>
        <v>0</v>
      </c>
      <c r="AA6" s="49" t="n">
        <f aca="false">SUM(AA7:AA15)</f>
        <v>1</v>
      </c>
      <c r="AB6" s="48" t="n">
        <f aca="false">SUM(AB7:AB15)</f>
        <v>2</v>
      </c>
      <c r="AC6" s="48" t="n">
        <f aca="false">SUM(AC7:AC15)</f>
        <v>2</v>
      </c>
      <c r="AD6" s="49" t="n">
        <f aca="false">SUM(AD7:AD15)</f>
        <v>0</v>
      </c>
      <c r="AE6" s="50" t="n">
        <f aca="false">SUM(AE7:AE15)</f>
        <v>0</v>
      </c>
      <c r="AF6" s="48" t="n">
        <f aca="false">SUM(AF7:AF15)</f>
        <v>0</v>
      </c>
      <c r="AG6" s="49" t="n">
        <f aca="false">SUM(AG7:AG15)</f>
        <v>0</v>
      </c>
      <c r="AH6" s="48" t="n">
        <f aca="false">SUM(AH7:AH15)</f>
        <v>0</v>
      </c>
      <c r="AI6" s="48" t="n">
        <f aca="false">SUM(AI7:AI15)</f>
        <v>0</v>
      </c>
      <c r="AJ6" s="49" t="n">
        <f aca="false">SUM(AJ7:AJ15)</f>
        <v>0</v>
      </c>
      <c r="AK6" s="48" t="n">
        <f aca="false">SUM(AK7:AK15)</f>
        <v>0</v>
      </c>
      <c r="AL6" s="48" t="n">
        <f aca="false">SUM(AL7:AL15)</f>
        <v>0</v>
      </c>
      <c r="AM6" s="49" t="n">
        <f aca="false">SUM(AM7:AM15)</f>
        <v>0</v>
      </c>
      <c r="AN6" s="48" t="n">
        <f aca="false">SUM(AN7:AN15)</f>
        <v>0</v>
      </c>
      <c r="AO6" s="48" t="n">
        <f aca="false">SUM(AO7:AO15)</f>
        <v>0</v>
      </c>
      <c r="AP6" s="49" t="n">
        <f aca="false">SUM(AP7:AP15)</f>
        <v>0</v>
      </c>
      <c r="AQ6" s="48" t="n">
        <f aca="false">SUM(AQ7:AQ15)</f>
        <v>0</v>
      </c>
      <c r="AR6" s="48" t="n">
        <f aca="false">SUM(AR7:AR15)</f>
        <v>0</v>
      </c>
      <c r="AS6" s="51" t="n">
        <f aca="false">SUM(AS7:AS15)</f>
        <v>0</v>
      </c>
      <c r="AT6" s="52" t="n">
        <f aca="false">SUM(J6,M6,P6,S6,V6)</f>
        <v>5</v>
      </c>
      <c r="AU6" s="48" t="n">
        <f aca="false">SUM(K6,N6,Q6,T6,W6)</f>
        <v>2</v>
      </c>
      <c r="AV6" s="53" t="n">
        <f aca="false">SUM(L6,O6,R6,U6,X6)</f>
        <v>3</v>
      </c>
      <c r="AW6" s="48" t="n">
        <f aca="false">IF(G6-AQ6=0,0,(BE6+BF6)/(G6-AQ6))</f>
        <v>2088.25</v>
      </c>
      <c r="AX6" s="48" t="n">
        <f aca="false">IF(H6-AR6=0,0,BE6/(H6-AR6))</f>
        <v>2248.5</v>
      </c>
      <c r="AY6" s="49" t="n">
        <f aca="false">IF(I6-AS6=0,0,BF6/(I6-AS6))</f>
        <v>1928</v>
      </c>
      <c r="AZ6" s="44"/>
      <c r="BA6" s="46"/>
      <c r="BB6" s="45" t="s">
        <v>23</v>
      </c>
      <c r="BC6" s="54"/>
      <c r="BD6" s="55"/>
      <c r="BE6" s="0" t="n">
        <f aca="false">SUM(BE7:BE15)</f>
        <v>8994</v>
      </c>
      <c r="BF6" s="0" t="n">
        <f aca="false">SUM(BF7:BF15)</f>
        <v>7712</v>
      </c>
    </row>
    <row r="7" customFormat="false" ht="24.75" hidden="false" customHeight="true" outlineLevel="0" collapsed="false">
      <c r="B7" s="43"/>
      <c r="C7" s="44"/>
      <c r="D7" s="46"/>
      <c r="E7" s="45"/>
      <c r="F7" s="56" t="s">
        <v>24</v>
      </c>
      <c r="G7" s="48" t="n">
        <f aca="false">SUM(J7,M7,P7,S7,V7,Y7,AB7,AE7,AH7,AK7,AN7,AQ7)</f>
        <v>2</v>
      </c>
      <c r="H7" s="48" t="n">
        <f aca="false">SUM(K7,N7,Q7,T7,W7,Z7,AC7,AF7,AI7,AL7,AO7,AR7)</f>
        <v>1</v>
      </c>
      <c r="I7" s="49" t="n">
        <f aca="false">SUM(L7,O7,R7,U7,X7,AA7,AD7,AG7,AJ7,AM7,AP7,AS7)</f>
        <v>1</v>
      </c>
      <c r="J7" s="48" t="n">
        <f aca="false">K7+L7</f>
        <v>0</v>
      </c>
      <c r="K7" s="48" t="n">
        <v>0</v>
      </c>
      <c r="L7" s="49" t="n">
        <v>0</v>
      </c>
      <c r="M7" s="48" t="n">
        <f aca="false">N7+O7</f>
        <v>0</v>
      </c>
      <c r="N7" s="48" t="n">
        <v>0</v>
      </c>
      <c r="O7" s="49" t="n">
        <v>0</v>
      </c>
      <c r="P7" s="48" t="n">
        <f aca="false">Q7+R7</f>
        <v>1</v>
      </c>
      <c r="Q7" s="48" t="n">
        <v>1</v>
      </c>
      <c r="R7" s="49" t="n">
        <v>0</v>
      </c>
      <c r="S7" s="48" t="n">
        <f aca="false">T7+U7</f>
        <v>0</v>
      </c>
      <c r="T7" s="48" t="n">
        <v>0</v>
      </c>
      <c r="U7" s="49" t="n">
        <v>0</v>
      </c>
      <c r="V7" s="50" t="n">
        <f aca="false">W7+X7</f>
        <v>0</v>
      </c>
      <c r="W7" s="48" t="n">
        <v>0</v>
      </c>
      <c r="X7" s="49" t="n">
        <v>0</v>
      </c>
      <c r="Y7" s="48" t="n">
        <f aca="false">Z7+AA7</f>
        <v>1</v>
      </c>
      <c r="Z7" s="48" t="n">
        <v>0</v>
      </c>
      <c r="AA7" s="49" t="n">
        <v>1</v>
      </c>
      <c r="AB7" s="48" t="n">
        <f aca="false">AC7+AD7</f>
        <v>0</v>
      </c>
      <c r="AC7" s="48" t="n">
        <v>0</v>
      </c>
      <c r="AD7" s="49" t="n">
        <v>0</v>
      </c>
      <c r="AE7" s="50" t="n">
        <f aca="false">AF7+AG7</f>
        <v>0</v>
      </c>
      <c r="AF7" s="48" t="n">
        <v>0</v>
      </c>
      <c r="AG7" s="49" t="n">
        <v>0</v>
      </c>
      <c r="AH7" s="48" t="n">
        <f aca="false">AI7+AJ7</f>
        <v>0</v>
      </c>
      <c r="AI7" s="48" t="n">
        <v>0</v>
      </c>
      <c r="AJ7" s="49" t="n">
        <v>0</v>
      </c>
      <c r="AK7" s="48" t="n">
        <f aca="false">AL7+AM7</f>
        <v>0</v>
      </c>
      <c r="AL7" s="48" t="n">
        <v>0</v>
      </c>
      <c r="AM7" s="49" t="n">
        <v>0</v>
      </c>
      <c r="AN7" s="48" t="n">
        <f aca="false">AO7+AP7</f>
        <v>0</v>
      </c>
      <c r="AO7" s="48" t="n">
        <v>0</v>
      </c>
      <c r="AP7" s="49" t="n">
        <v>0</v>
      </c>
      <c r="AQ7" s="48" t="n">
        <f aca="false">AR7+AS7</f>
        <v>0</v>
      </c>
      <c r="AR7" s="48" t="n">
        <v>0</v>
      </c>
      <c r="AS7" s="51" t="n">
        <v>0</v>
      </c>
      <c r="AT7" s="52" t="n">
        <f aca="false">SUM(J7,M7,P7,S7,V7)</f>
        <v>1</v>
      </c>
      <c r="AU7" s="48" t="n">
        <f aca="false">SUM(K7,N7,Q7,T7,W7)</f>
        <v>1</v>
      </c>
      <c r="AV7" s="53" t="n">
        <f aca="false">SUM(L7,O7,R7,U7,X7)</f>
        <v>0</v>
      </c>
      <c r="AW7" s="48" t="n">
        <f aca="false">IF(G7-AQ7=0,0,(BE7+BF7)/(G7-AQ7))</f>
        <v>2085</v>
      </c>
      <c r="AX7" s="48" t="n">
        <f aca="false">IF(H7-AR7=0,0,BE7/(H7-AR7))</f>
        <v>1490</v>
      </c>
      <c r="AY7" s="49" t="n">
        <f aca="false">IF(I7-AS7=0,0,BF7/(I7-AS7))</f>
        <v>2680</v>
      </c>
      <c r="AZ7" s="44"/>
      <c r="BA7" s="46"/>
      <c r="BB7" s="45"/>
      <c r="BC7" s="57" t="s">
        <v>24</v>
      </c>
      <c r="BD7" s="55"/>
      <c r="BE7" s="0" t="n">
        <v>1490</v>
      </c>
      <c r="BF7" s="0" t="n">
        <v>2680</v>
      </c>
    </row>
    <row r="8" customFormat="false" ht="24.75" hidden="false" customHeight="true" outlineLevel="0" collapsed="false">
      <c r="B8" s="43"/>
      <c r="C8" s="44"/>
      <c r="D8" s="46"/>
      <c r="E8" s="45"/>
      <c r="F8" s="58" t="s">
        <v>25</v>
      </c>
      <c r="G8" s="48" t="n">
        <f aca="false">SUM(J8,M8,P8,S8,V8,Y8,AB8,AE8,AH8,AK8,AN8,AQ8)</f>
        <v>3</v>
      </c>
      <c r="H8" s="48" t="n">
        <f aca="false">SUM(K8,N8,Q8,T8,W8,Z8,AC8,AF8,AI8,AL8,AO8,AR8)</f>
        <v>2</v>
      </c>
      <c r="I8" s="49" t="n">
        <f aca="false">SUM(L8,O8,R8,U8,X8,AA8,AD8,AG8,AJ8,AM8,AP8,AS8)</f>
        <v>1</v>
      </c>
      <c r="J8" s="48" t="n">
        <f aca="false">K8+L8</f>
        <v>0</v>
      </c>
      <c r="K8" s="48" t="n">
        <v>0</v>
      </c>
      <c r="L8" s="49" t="n">
        <v>0</v>
      </c>
      <c r="M8" s="48" t="n">
        <f aca="false">N8+O8</f>
        <v>0</v>
      </c>
      <c r="N8" s="48" t="n">
        <v>0</v>
      </c>
      <c r="O8" s="49" t="n">
        <v>0</v>
      </c>
      <c r="P8" s="48" t="n">
        <f aca="false">Q8+R8</f>
        <v>1</v>
      </c>
      <c r="Q8" s="48" t="n">
        <v>0</v>
      </c>
      <c r="R8" s="49" t="n">
        <v>1</v>
      </c>
      <c r="S8" s="48" t="n">
        <f aca="false">T8+U8</f>
        <v>0</v>
      </c>
      <c r="T8" s="48" t="n">
        <v>0</v>
      </c>
      <c r="U8" s="49" t="n">
        <v>0</v>
      </c>
      <c r="V8" s="50" t="n">
        <f aca="false">W8+X8</f>
        <v>0</v>
      </c>
      <c r="W8" s="48" t="n">
        <v>0</v>
      </c>
      <c r="X8" s="49" t="n">
        <v>0</v>
      </c>
      <c r="Y8" s="48" t="n">
        <f aca="false">Z8+AA8</f>
        <v>0</v>
      </c>
      <c r="Z8" s="48" t="n">
        <v>0</v>
      </c>
      <c r="AA8" s="49" t="n">
        <v>0</v>
      </c>
      <c r="AB8" s="48" t="n">
        <f aca="false">AC8+AD8</f>
        <v>2</v>
      </c>
      <c r="AC8" s="48" t="n">
        <v>2</v>
      </c>
      <c r="AD8" s="49" t="n">
        <v>0</v>
      </c>
      <c r="AE8" s="50" t="n">
        <f aca="false">AF8+AG8</f>
        <v>0</v>
      </c>
      <c r="AF8" s="48" t="n">
        <v>0</v>
      </c>
      <c r="AG8" s="49" t="n">
        <v>0</v>
      </c>
      <c r="AH8" s="48" t="n">
        <f aca="false">AI8+AJ8</f>
        <v>0</v>
      </c>
      <c r="AI8" s="48" t="n">
        <v>0</v>
      </c>
      <c r="AJ8" s="49" t="n">
        <v>0</v>
      </c>
      <c r="AK8" s="48" t="n">
        <f aca="false">AL8+AM8</f>
        <v>0</v>
      </c>
      <c r="AL8" s="48" t="n">
        <v>0</v>
      </c>
      <c r="AM8" s="49" t="n">
        <v>0</v>
      </c>
      <c r="AN8" s="48" t="n">
        <f aca="false">AO8+AP8</f>
        <v>0</v>
      </c>
      <c r="AO8" s="48" t="n">
        <v>0</v>
      </c>
      <c r="AP8" s="49" t="n">
        <v>0</v>
      </c>
      <c r="AQ8" s="48" t="n">
        <f aca="false">AR8+AS8</f>
        <v>0</v>
      </c>
      <c r="AR8" s="48" t="n">
        <v>0</v>
      </c>
      <c r="AS8" s="51" t="n">
        <v>0</v>
      </c>
      <c r="AT8" s="52" t="n">
        <f aca="false">SUM(J8,M8,P8,S8,V8)</f>
        <v>1</v>
      </c>
      <c r="AU8" s="48" t="n">
        <f aca="false">SUM(K8,N8,Q8,T8,W8)</f>
        <v>0</v>
      </c>
      <c r="AV8" s="53" t="n">
        <f aca="false">SUM(L8,O8,R8,U8,X8)</f>
        <v>1</v>
      </c>
      <c r="AW8" s="48" t="n">
        <f aca="false">IF(G8-AQ8=0,0,(BE8+BF8)/(G8-AQ8))</f>
        <v>2452</v>
      </c>
      <c r="AX8" s="48" t="n">
        <f aca="false">IF(H8-AR8=0,0,BE8/(H8-AR8))</f>
        <v>3120</v>
      </c>
      <c r="AY8" s="49" t="n">
        <f aca="false">IF(I8-AS8=0,0,BF8/(I8-AS8))</f>
        <v>1116</v>
      </c>
      <c r="AZ8" s="44"/>
      <c r="BA8" s="46"/>
      <c r="BB8" s="45"/>
      <c r="BC8" s="59" t="s">
        <v>25</v>
      </c>
      <c r="BD8" s="55"/>
      <c r="BE8" s="0" t="n">
        <v>6240</v>
      </c>
      <c r="BF8" s="0" t="n">
        <v>1116</v>
      </c>
    </row>
    <row r="9" customFormat="false" ht="24.75" hidden="false" customHeight="true" outlineLevel="0" collapsed="false">
      <c r="B9" s="43"/>
      <c r="C9" s="44"/>
      <c r="D9" s="46"/>
      <c r="E9" s="46"/>
      <c r="F9" s="60" t="s">
        <v>26</v>
      </c>
      <c r="G9" s="48" t="n">
        <f aca="false">SUM(J9,M9,P9,S9,V9,Y9,AB9,AE9,AH9,AK9,AN9,AQ9)</f>
        <v>2</v>
      </c>
      <c r="H9" s="48" t="n">
        <f aca="false">SUM(K9,N9,Q9,T9,W9,Z9,AC9,AF9,AI9,AL9,AO9,AR9)</f>
        <v>1</v>
      </c>
      <c r="I9" s="49" t="n">
        <f aca="false">SUM(L9,O9,R9,U9,X9,AA9,AD9,AG9,AJ9,AM9,AP9,AS9)</f>
        <v>1</v>
      </c>
      <c r="J9" s="48" t="n">
        <f aca="false">K9+L9</f>
        <v>0</v>
      </c>
      <c r="K9" s="48" t="n">
        <v>0</v>
      </c>
      <c r="L9" s="49" t="n">
        <v>0</v>
      </c>
      <c r="M9" s="48" t="n">
        <f aca="false">N9+O9</f>
        <v>0</v>
      </c>
      <c r="N9" s="48" t="n">
        <v>0</v>
      </c>
      <c r="O9" s="49" t="n">
        <v>0</v>
      </c>
      <c r="P9" s="48" t="n">
        <f aca="false">Q9+R9</f>
        <v>1</v>
      </c>
      <c r="Q9" s="48" t="n">
        <v>1</v>
      </c>
      <c r="R9" s="49" t="n">
        <v>0</v>
      </c>
      <c r="S9" s="48" t="n">
        <f aca="false">T9+U9</f>
        <v>1</v>
      </c>
      <c r="T9" s="48" t="n">
        <v>0</v>
      </c>
      <c r="U9" s="49" t="n">
        <v>1</v>
      </c>
      <c r="V9" s="50" t="n">
        <f aca="false">W9+X9</f>
        <v>0</v>
      </c>
      <c r="W9" s="48" t="n">
        <v>0</v>
      </c>
      <c r="X9" s="49" t="n">
        <v>0</v>
      </c>
      <c r="Y9" s="48" t="n">
        <f aca="false">Z9+AA9</f>
        <v>0</v>
      </c>
      <c r="Z9" s="48" t="n">
        <v>0</v>
      </c>
      <c r="AA9" s="49" t="n">
        <v>0</v>
      </c>
      <c r="AB9" s="48" t="n">
        <f aca="false">AC9+AD9</f>
        <v>0</v>
      </c>
      <c r="AC9" s="48" t="n">
        <v>0</v>
      </c>
      <c r="AD9" s="49" t="n">
        <v>0</v>
      </c>
      <c r="AE9" s="50" t="n">
        <f aca="false">AF9+AG9</f>
        <v>0</v>
      </c>
      <c r="AF9" s="48" t="n">
        <v>0</v>
      </c>
      <c r="AG9" s="49" t="n">
        <v>0</v>
      </c>
      <c r="AH9" s="48" t="n">
        <f aca="false">AI9+AJ9</f>
        <v>0</v>
      </c>
      <c r="AI9" s="48" t="n">
        <v>0</v>
      </c>
      <c r="AJ9" s="49" t="n">
        <v>0</v>
      </c>
      <c r="AK9" s="48" t="n">
        <f aca="false">AL9+AM9</f>
        <v>0</v>
      </c>
      <c r="AL9" s="48" t="n">
        <v>0</v>
      </c>
      <c r="AM9" s="49" t="n">
        <v>0</v>
      </c>
      <c r="AN9" s="48" t="n">
        <f aca="false">AO9+AP9</f>
        <v>0</v>
      </c>
      <c r="AO9" s="48" t="n">
        <v>0</v>
      </c>
      <c r="AP9" s="49" t="n">
        <v>0</v>
      </c>
      <c r="AQ9" s="48" t="n">
        <f aca="false">AR9+AS9</f>
        <v>0</v>
      </c>
      <c r="AR9" s="48" t="n">
        <v>0</v>
      </c>
      <c r="AS9" s="51" t="n">
        <v>0</v>
      </c>
      <c r="AT9" s="52" t="n">
        <f aca="false">SUM(J9,M9,P9,S9,V9)</f>
        <v>2</v>
      </c>
      <c r="AU9" s="48" t="n">
        <f aca="false">SUM(K9,N9,Q9,T9,W9)</f>
        <v>1</v>
      </c>
      <c r="AV9" s="53" t="n">
        <f aca="false">SUM(L9,O9,R9,U9,X9)</f>
        <v>1</v>
      </c>
      <c r="AW9" s="48" t="n">
        <f aca="false">IF(G9-AQ9=0,0,(BE9+BF9)/(G9-AQ9))</f>
        <v>1612</v>
      </c>
      <c r="AX9" s="48" t="n">
        <f aca="false">IF(H9-AR9=0,0,BE9/(H9-AR9))</f>
        <v>1264</v>
      </c>
      <c r="AY9" s="49" t="n">
        <f aca="false">IF(I9-AS9=0,0,BF9/(I9-AS9))</f>
        <v>1960</v>
      </c>
      <c r="AZ9" s="44"/>
      <c r="BA9" s="46"/>
      <c r="BB9" s="46"/>
      <c r="BC9" s="61" t="s">
        <v>26</v>
      </c>
      <c r="BD9" s="55"/>
      <c r="BE9" s="0" t="n">
        <v>1264</v>
      </c>
      <c r="BF9" s="0" t="n">
        <v>1960</v>
      </c>
    </row>
    <row r="10" customFormat="false" ht="24.75" hidden="false" customHeight="true" outlineLevel="0" collapsed="false">
      <c r="B10" s="43"/>
      <c r="C10" s="44"/>
      <c r="D10" s="46"/>
      <c r="E10" s="46"/>
      <c r="F10" s="56" t="s">
        <v>27</v>
      </c>
      <c r="G10" s="48" t="n">
        <f aca="false">SUM(J10,M10,P10,S10,V10,Y10,AB10,AE10,AH10,AK10,AN10,AQ10)</f>
        <v>0</v>
      </c>
      <c r="H10" s="48" t="n">
        <f aca="false">SUM(K10,N10,Q10,T10,W10,Z10,AC10,AF10,AI10,AL10,AO10,AR10)</f>
        <v>0</v>
      </c>
      <c r="I10" s="49" t="n">
        <f aca="false">SUM(L10,O10,R10,U10,X10,AA10,AD10,AG10,AJ10,AM10,AP10,AS10)</f>
        <v>0</v>
      </c>
      <c r="J10" s="48" t="n">
        <f aca="false">K10+L10</f>
        <v>0</v>
      </c>
      <c r="K10" s="48" t="n">
        <v>0</v>
      </c>
      <c r="L10" s="49" t="n">
        <v>0</v>
      </c>
      <c r="M10" s="48" t="n">
        <f aca="false">N10+O10</f>
        <v>0</v>
      </c>
      <c r="N10" s="48" t="n">
        <v>0</v>
      </c>
      <c r="O10" s="49" t="n">
        <v>0</v>
      </c>
      <c r="P10" s="48" t="n">
        <f aca="false">Q10+R10</f>
        <v>0</v>
      </c>
      <c r="Q10" s="48" t="n">
        <v>0</v>
      </c>
      <c r="R10" s="49" t="n">
        <v>0</v>
      </c>
      <c r="S10" s="48" t="n">
        <f aca="false">T10+U10</f>
        <v>0</v>
      </c>
      <c r="T10" s="48" t="n">
        <v>0</v>
      </c>
      <c r="U10" s="49" t="n">
        <v>0</v>
      </c>
      <c r="V10" s="50" t="n">
        <f aca="false">W10+X10</f>
        <v>0</v>
      </c>
      <c r="W10" s="48" t="n">
        <v>0</v>
      </c>
      <c r="X10" s="49" t="n">
        <v>0</v>
      </c>
      <c r="Y10" s="48" t="n">
        <f aca="false">Z10+AA10</f>
        <v>0</v>
      </c>
      <c r="Z10" s="48" t="n">
        <v>0</v>
      </c>
      <c r="AA10" s="49" t="n">
        <v>0</v>
      </c>
      <c r="AB10" s="48" t="n">
        <f aca="false">AC10+AD10</f>
        <v>0</v>
      </c>
      <c r="AC10" s="48" t="n">
        <v>0</v>
      </c>
      <c r="AD10" s="49" t="n">
        <v>0</v>
      </c>
      <c r="AE10" s="50" t="n">
        <f aca="false">AF10+AG10</f>
        <v>0</v>
      </c>
      <c r="AF10" s="48" t="n">
        <v>0</v>
      </c>
      <c r="AG10" s="49" t="n">
        <v>0</v>
      </c>
      <c r="AH10" s="48" t="n">
        <f aca="false">AI10+AJ10</f>
        <v>0</v>
      </c>
      <c r="AI10" s="48" t="n">
        <v>0</v>
      </c>
      <c r="AJ10" s="49" t="n">
        <v>0</v>
      </c>
      <c r="AK10" s="48" t="n">
        <f aca="false">AL10+AM10</f>
        <v>0</v>
      </c>
      <c r="AL10" s="48" t="n">
        <v>0</v>
      </c>
      <c r="AM10" s="49" t="n">
        <v>0</v>
      </c>
      <c r="AN10" s="48" t="n">
        <f aca="false">AO10+AP10</f>
        <v>0</v>
      </c>
      <c r="AO10" s="48" t="n">
        <v>0</v>
      </c>
      <c r="AP10" s="49" t="n">
        <v>0</v>
      </c>
      <c r="AQ10" s="48" t="n">
        <f aca="false">AR10+AS10</f>
        <v>0</v>
      </c>
      <c r="AR10" s="48" t="n">
        <v>0</v>
      </c>
      <c r="AS10" s="51" t="n">
        <v>0</v>
      </c>
      <c r="AT10" s="52" t="n">
        <f aca="false">SUM(J10,M10,P10,S10,V10)</f>
        <v>0</v>
      </c>
      <c r="AU10" s="48" t="n">
        <f aca="false">SUM(K10,N10,Q10,T10,W10)</f>
        <v>0</v>
      </c>
      <c r="AV10" s="53" t="n">
        <f aca="false">SUM(L10,O10,R10,U10,X10)</f>
        <v>0</v>
      </c>
      <c r="AW10" s="48" t="n">
        <f aca="false">IF(G10-AQ10=0,0,(BE10+BF10)/(G10-AQ10))</f>
        <v>0</v>
      </c>
      <c r="AX10" s="48" t="n">
        <f aca="false">IF(H10-AR10=0,0,BE10/(H10-AR10))</f>
        <v>0</v>
      </c>
      <c r="AY10" s="49" t="n">
        <f aca="false">IF(I10-AS10=0,0,BF10/(I10-AS10))</f>
        <v>0</v>
      </c>
      <c r="AZ10" s="44"/>
      <c r="BA10" s="46"/>
      <c r="BB10" s="46"/>
      <c r="BC10" s="57" t="s">
        <v>27</v>
      </c>
      <c r="BD10" s="55"/>
      <c r="BE10" s="0" t="n">
        <v>0</v>
      </c>
      <c r="BF10" s="0" t="n">
        <v>0</v>
      </c>
    </row>
    <row r="11" customFormat="false" ht="24.75" hidden="false" customHeight="true" outlineLevel="0" collapsed="false">
      <c r="B11" s="62" t="s">
        <v>28</v>
      </c>
      <c r="C11" s="44"/>
      <c r="D11" s="46"/>
      <c r="E11" s="46"/>
      <c r="F11" s="56" t="s">
        <v>29</v>
      </c>
      <c r="G11" s="48" t="n">
        <f aca="false">SUM(J11,M11,P11,S11,V11,Y11,AB11,AE11,AH11,AK11,AN11,AQ11)</f>
        <v>0</v>
      </c>
      <c r="H11" s="48" t="n">
        <f aca="false">SUM(K11,N11,Q11,T11,W11,Z11,AC11,AF11,AI11,AL11,AO11,AR11)</f>
        <v>0</v>
      </c>
      <c r="I11" s="49" t="n">
        <f aca="false">SUM(L11,O11,R11,U11,X11,AA11,AD11,AG11,AJ11,AM11,AP11,AS11)</f>
        <v>0</v>
      </c>
      <c r="J11" s="48" t="n">
        <f aca="false">K11+L11</f>
        <v>0</v>
      </c>
      <c r="K11" s="48" t="n">
        <v>0</v>
      </c>
      <c r="L11" s="49" t="n">
        <v>0</v>
      </c>
      <c r="M11" s="48" t="n">
        <f aca="false">N11+O11</f>
        <v>0</v>
      </c>
      <c r="N11" s="48" t="n">
        <v>0</v>
      </c>
      <c r="O11" s="49" t="n">
        <v>0</v>
      </c>
      <c r="P11" s="48" t="n">
        <f aca="false">Q11+R11</f>
        <v>0</v>
      </c>
      <c r="Q11" s="48" t="n">
        <v>0</v>
      </c>
      <c r="R11" s="49" t="n">
        <v>0</v>
      </c>
      <c r="S11" s="48" t="n">
        <f aca="false">T11+U11</f>
        <v>0</v>
      </c>
      <c r="T11" s="48" t="n">
        <v>0</v>
      </c>
      <c r="U11" s="49" t="n">
        <v>0</v>
      </c>
      <c r="V11" s="50" t="n">
        <f aca="false">W11+X11</f>
        <v>0</v>
      </c>
      <c r="W11" s="48" t="n">
        <v>0</v>
      </c>
      <c r="X11" s="49" t="n">
        <v>0</v>
      </c>
      <c r="Y11" s="48" t="n">
        <f aca="false">Z11+AA11</f>
        <v>0</v>
      </c>
      <c r="Z11" s="48" t="n">
        <v>0</v>
      </c>
      <c r="AA11" s="49" t="n">
        <v>0</v>
      </c>
      <c r="AB11" s="48" t="n">
        <f aca="false">AC11+AD11</f>
        <v>0</v>
      </c>
      <c r="AC11" s="48" t="n">
        <v>0</v>
      </c>
      <c r="AD11" s="49" t="n">
        <v>0</v>
      </c>
      <c r="AE11" s="50" t="n">
        <f aca="false">AF11+AG11</f>
        <v>0</v>
      </c>
      <c r="AF11" s="48" t="n">
        <v>0</v>
      </c>
      <c r="AG11" s="49" t="n">
        <v>0</v>
      </c>
      <c r="AH11" s="48" t="n">
        <f aca="false">AI11+AJ11</f>
        <v>0</v>
      </c>
      <c r="AI11" s="48" t="n">
        <v>0</v>
      </c>
      <c r="AJ11" s="49" t="n">
        <v>0</v>
      </c>
      <c r="AK11" s="48" t="n">
        <f aca="false">AL11+AM11</f>
        <v>0</v>
      </c>
      <c r="AL11" s="48" t="n">
        <v>0</v>
      </c>
      <c r="AM11" s="49" t="n">
        <v>0</v>
      </c>
      <c r="AN11" s="48" t="n">
        <f aca="false">AO11+AP11</f>
        <v>0</v>
      </c>
      <c r="AO11" s="48" t="n">
        <v>0</v>
      </c>
      <c r="AP11" s="49" t="n">
        <v>0</v>
      </c>
      <c r="AQ11" s="48" t="n">
        <f aca="false">AR11+AS11</f>
        <v>0</v>
      </c>
      <c r="AR11" s="48" t="n">
        <v>0</v>
      </c>
      <c r="AS11" s="51" t="n">
        <v>0</v>
      </c>
      <c r="AT11" s="52" t="n">
        <f aca="false">SUM(J11,M11,P11,S11,V11)</f>
        <v>0</v>
      </c>
      <c r="AU11" s="48" t="n">
        <f aca="false">SUM(K11,N11,Q11,T11,W11)</f>
        <v>0</v>
      </c>
      <c r="AV11" s="53" t="n">
        <f aca="false">SUM(L11,O11,R11,U11,X11)</f>
        <v>0</v>
      </c>
      <c r="AW11" s="48" t="n">
        <f aca="false">IF(G11-AQ11=0,0,(BE11+BF11)/(G11-AQ11))</f>
        <v>0</v>
      </c>
      <c r="AX11" s="48" t="n">
        <f aca="false">IF(H11-AR11=0,0,BE11/(H11-AR11))</f>
        <v>0</v>
      </c>
      <c r="AY11" s="49" t="n">
        <f aca="false">IF(I11-AS11=0,0,BF11/(I11-AS11))</f>
        <v>0</v>
      </c>
      <c r="AZ11" s="44"/>
      <c r="BA11" s="46"/>
      <c r="BB11" s="46"/>
      <c r="BC11" s="57" t="s">
        <v>29</v>
      </c>
      <c r="BD11" s="63" t="s">
        <v>28</v>
      </c>
      <c r="BE11" s="0" t="n">
        <v>0</v>
      </c>
      <c r="BF11" s="0" t="n">
        <v>0</v>
      </c>
    </row>
    <row r="12" customFormat="false" ht="24.75" hidden="false" customHeight="true" outlineLevel="0" collapsed="false">
      <c r="B12" s="43"/>
      <c r="C12" s="44"/>
      <c r="D12" s="46"/>
      <c r="E12" s="46"/>
      <c r="F12" s="56" t="s">
        <v>30</v>
      </c>
      <c r="G12" s="48" t="n">
        <f aca="false">SUM(J12,M12,P12,S12,V12,Y12,AB12,AE12,AH12,AK12,AN12,AQ12)</f>
        <v>1</v>
      </c>
      <c r="H12" s="48" t="n">
        <f aca="false">SUM(K12,N12,Q12,T12,W12,Z12,AC12,AF12,AI12,AL12,AO12,AR12)</f>
        <v>0</v>
      </c>
      <c r="I12" s="49" t="n">
        <f aca="false">SUM(L12,O12,R12,U12,X12,AA12,AD12,AG12,AJ12,AM12,AP12,AS12)</f>
        <v>1</v>
      </c>
      <c r="J12" s="48" t="n">
        <f aca="false">K12+L12</f>
        <v>0</v>
      </c>
      <c r="K12" s="48" t="n">
        <v>0</v>
      </c>
      <c r="L12" s="49" t="n">
        <v>0</v>
      </c>
      <c r="M12" s="48" t="n">
        <f aca="false">N12+O12</f>
        <v>0</v>
      </c>
      <c r="N12" s="48" t="n">
        <v>0</v>
      </c>
      <c r="O12" s="49" t="n">
        <v>0</v>
      </c>
      <c r="P12" s="48" t="n">
        <f aca="false">Q12+R12</f>
        <v>0</v>
      </c>
      <c r="Q12" s="48" t="n">
        <v>0</v>
      </c>
      <c r="R12" s="49" t="n">
        <v>0</v>
      </c>
      <c r="S12" s="48" t="n">
        <f aca="false">T12+U12</f>
        <v>1</v>
      </c>
      <c r="T12" s="48" t="n">
        <v>0</v>
      </c>
      <c r="U12" s="49" t="n">
        <v>1</v>
      </c>
      <c r="V12" s="50" t="n">
        <f aca="false">W12+X12</f>
        <v>0</v>
      </c>
      <c r="W12" s="48" t="n">
        <v>0</v>
      </c>
      <c r="X12" s="49" t="n">
        <v>0</v>
      </c>
      <c r="Y12" s="48" t="n">
        <f aca="false">Z12+AA12</f>
        <v>0</v>
      </c>
      <c r="Z12" s="48" t="n">
        <v>0</v>
      </c>
      <c r="AA12" s="49" t="n">
        <v>0</v>
      </c>
      <c r="AB12" s="48" t="n">
        <f aca="false">AC12+AD12</f>
        <v>0</v>
      </c>
      <c r="AC12" s="48" t="n">
        <v>0</v>
      </c>
      <c r="AD12" s="49" t="n">
        <v>0</v>
      </c>
      <c r="AE12" s="50" t="n">
        <f aca="false">AF12+AG12</f>
        <v>0</v>
      </c>
      <c r="AF12" s="48" t="n">
        <v>0</v>
      </c>
      <c r="AG12" s="49" t="n">
        <v>0</v>
      </c>
      <c r="AH12" s="48" t="n">
        <f aca="false">AI12+AJ12</f>
        <v>0</v>
      </c>
      <c r="AI12" s="48" t="n">
        <v>0</v>
      </c>
      <c r="AJ12" s="49" t="n">
        <v>0</v>
      </c>
      <c r="AK12" s="48" t="n">
        <f aca="false">AL12+AM12</f>
        <v>0</v>
      </c>
      <c r="AL12" s="48" t="n">
        <v>0</v>
      </c>
      <c r="AM12" s="49" t="n">
        <v>0</v>
      </c>
      <c r="AN12" s="48" t="n">
        <f aca="false">AO12+AP12</f>
        <v>0</v>
      </c>
      <c r="AO12" s="48" t="n">
        <v>0</v>
      </c>
      <c r="AP12" s="49" t="n">
        <v>0</v>
      </c>
      <c r="AQ12" s="48" t="n">
        <f aca="false">AR12+AS12</f>
        <v>0</v>
      </c>
      <c r="AR12" s="48" t="n">
        <v>0</v>
      </c>
      <c r="AS12" s="51" t="n">
        <v>0</v>
      </c>
      <c r="AT12" s="52" t="n">
        <f aca="false">SUM(J12,M12,P12,S12,V12)</f>
        <v>1</v>
      </c>
      <c r="AU12" s="48" t="n">
        <f aca="false">SUM(K12,N12,Q12,T12,W12)</f>
        <v>0</v>
      </c>
      <c r="AV12" s="53" t="n">
        <f aca="false">SUM(L12,O12,R12,U12,X12)</f>
        <v>1</v>
      </c>
      <c r="AW12" s="48" t="n">
        <f aca="false">IF(G12-AQ12=0,0,(BE12+BF12)/(G12-AQ12))</f>
        <v>1956</v>
      </c>
      <c r="AX12" s="48" t="n">
        <f aca="false">IF(H12-AR12=0,0,BE12/(H12-AR12))</f>
        <v>0</v>
      </c>
      <c r="AY12" s="49" t="n">
        <f aca="false">IF(I12-AS12=0,0,BF12/(I12-AS12))</f>
        <v>1956</v>
      </c>
      <c r="AZ12" s="44"/>
      <c r="BA12" s="46"/>
      <c r="BB12" s="46"/>
      <c r="BC12" s="57" t="s">
        <v>30</v>
      </c>
      <c r="BD12" s="55"/>
      <c r="BE12" s="0" t="n">
        <v>0</v>
      </c>
      <c r="BF12" s="0" t="n">
        <v>1956</v>
      </c>
    </row>
    <row r="13" customFormat="false" ht="24.75" hidden="false" customHeight="true" outlineLevel="0" collapsed="false">
      <c r="B13" s="43"/>
      <c r="C13" s="44"/>
      <c r="D13" s="46"/>
      <c r="E13" s="46"/>
      <c r="F13" s="56" t="s">
        <v>31</v>
      </c>
      <c r="G13" s="48" t="n">
        <f aca="false">SUM(J13,M13,P13,S13,V13,Y13,AB13,AE13,AH13,AK13,AN13,AQ13)</f>
        <v>0</v>
      </c>
      <c r="H13" s="48" t="n">
        <f aca="false">SUM(K13,N13,Q13,T13,W13,Z13,AC13,AF13,AI13,AL13,AO13,AR13)</f>
        <v>0</v>
      </c>
      <c r="I13" s="49" t="n">
        <f aca="false">SUM(L13,O13,R13,U13,X13,AA13,AD13,AG13,AJ13,AM13,AP13,AS13)</f>
        <v>0</v>
      </c>
      <c r="J13" s="48" t="n">
        <f aca="false">K13+L13</f>
        <v>0</v>
      </c>
      <c r="K13" s="48" t="n">
        <v>0</v>
      </c>
      <c r="L13" s="49" t="n">
        <v>0</v>
      </c>
      <c r="M13" s="48" t="n">
        <f aca="false">N13+O13</f>
        <v>0</v>
      </c>
      <c r="N13" s="48" t="n">
        <v>0</v>
      </c>
      <c r="O13" s="49" t="n">
        <v>0</v>
      </c>
      <c r="P13" s="48" t="n">
        <f aca="false">Q13+R13</f>
        <v>0</v>
      </c>
      <c r="Q13" s="48" t="n">
        <v>0</v>
      </c>
      <c r="R13" s="49" t="n">
        <v>0</v>
      </c>
      <c r="S13" s="48" t="n">
        <f aca="false">T13+U13</f>
        <v>0</v>
      </c>
      <c r="T13" s="48" t="n">
        <v>0</v>
      </c>
      <c r="U13" s="49" t="n">
        <v>0</v>
      </c>
      <c r="V13" s="50" t="n">
        <f aca="false">W13+X13</f>
        <v>0</v>
      </c>
      <c r="W13" s="48" t="n">
        <v>0</v>
      </c>
      <c r="X13" s="49" t="n">
        <v>0</v>
      </c>
      <c r="Y13" s="48" t="n">
        <f aca="false">Z13+AA13</f>
        <v>0</v>
      </c>
      <c r="Z13" s="48" t="n">
        <v>0</v>
      </c>
      <c r="AA13" s="49" t="n">
        <v>0</v>
      </c>
      <c r="AB13" s="48" t="n">
        <f aca="false">AC13+AD13</f>
        <v>0</v>
      </c>
      <c r="AC13" s="48" t="n">
        <v>0</v>
      </c>
      <c r="AD13" s="49" t="n">
        <v>0</v>
      </c>
      <c r="AE13" s="50" t="n">
        <f aca="false">AF13+AG13</f>
        <v>0</v>
      </c>
      <c r="AF13" s="48" t="n">
        <v>0</v>
      </c>
      <c r="AG13" s="49" t="n">
        <v>0</v>
      </c>
      <c r="AH13" s="48" t="n">
        <f aca="false">AI13+AJ13</f>
        <v>0</v>
      </c>
      <c r="AI13" s="48" t="n">
        <v>0</v>
      </c>
      <c r="AJ13" s="49" t="n">
        <v>0</v>
      </c>
      <c r="AK13" s="48" t="n">
        <f aca="false">AL13+AM13</f>
        <v>0</v>
      </c>
      <c r="AL13" s="48" t="n">
        <v>0</v>
      </c>
      <c r="AM13" s="49" t="n">
        <v>0</v>
      </c>
      <c r="AN13" s="48" t="n">
        <f aca="false">AO13+AP13</f>
        <v>0</v>
      </c>
      <c r="AO13" s="48" t="n">
        <v>0</v>
      </c>
      <c r="AP13" s="49" t="n">
        <v>0</v>
      </c>
      <c r="AQ13" s="48" t="n">
        <f aca="false">AR13+AS13</f>
        <v>0</v>
      </c>
      <c r="AR13" s="48" t="n">
        <v>0</v>
      </c>
      <c r="AS13" s="51" t="n">
        <v>0</v>
      </c>
      <c r="AT13" s="52" t="n">
        <f aca="false">SUM(J13,M13,P13,S13,V13)</f>
        <v>0</v>
      </c>
      <c r="AU13" s="48" t="n">
        <f aca="false">SUM(K13,N13,Q13,T13,W13)</f>
        <v>0</v>
      </c>
      <c r="AV13" s="53" t="n">
        <f aca="false">SUM(L13,O13,R13,U13,X13)</f>
        <v>0</v>
      </c>
      <c r="AW13" s="48" t="n">
        <f aca="false">IF(G13-AQ13=0,0,(BE13+BF13)/(G13-AQ13))</f>
        <v>0</v>
      </c>
      <c r="AX13" s="48" t="n">
        <f aca="false">IF(H13-AR13=0,0,BE13/(H13-AR13))</f>
        <v>0</v>
      </c>
      <c r="AY13" s="49" t="n">
        <f aca="false">IF(I13-AS13=0,0,BF13/(I13-AS13))</f>
        <v>0</v>
      </c>
      <c r="AZ13" s="44"/>
      <c r="BA13" s="46"/>
      <c r="BB13" s="46"/>
      <c r="BC13" s="57" t="s">
        <v>31</v>
      </c>
      <c r="BD13" s="55"/>
      <c r="BE13" s="0" t="n">
        <v>0</v>
      </c>
      <c r="BF13" s="0" t="n">
        <v>0</v>
      </c>
    </row>
    <row r="14" customFormat="false" ht="24.75" hidden="false" customHeight="true" outlineLevel="0" collapsed="false">
      <c r="B14" s="62" t="s">
        <v>32</v>
      </c>
      <c r="C14" s="44"/>
      <c r="D14" s="46"/>
      <c r="E14" s="46"/>
      <c r="F14" s="56" t="s">
        <v>33</v>
      </c>
      <c r="G14" s="48" t="n">
        <f aca="false">SUM(J14,M14,P14,S14,V14,Y14,AB14,AE14,AH14,AK14,AN14,AQ14)</f>
        <v>0</v>
      </c>
      <c r="H14" s="48" t="n">
        <f aca="false">SUM(K14,N14,Q14,T14,W14,Z14,AC14,AF14,AI14,AL14,AO14,AR14)</f>
        <v>0</v>
      </c>
      <c r="I14" s="49" t="n">
        <f aca="false">SUM(L14,O14,R14,U14,X14,AA14,AD14,AG14,AJ14,AM14,AP14,AS14)</f>
        <v>0</v>
      </c>
      <c r="J14" s="48" t="n">
        <f aca="false">K14+L14</f>
        <v>0</v>
      </c>
      <c r="K14" s="48" t="n">
        <v>0</v>
      </c>
      <c r="L14" s="49" t="n">
        <v>0</v>
      </c>
      <c r="M14" s="48" t="n">
        <f aca="false">N14+O14</f>
        <v>0</v>
      </c>
      <c r="N14" s="48" t="n">
        <v>0</v>
      </c>
      <c r="O14" s="49" t="n">
        <v>0</v>
      </c>
      <c r="P14" s="48" t="n">
        <f aca="false">Q14+R14</f>
        <v>0</v>
      </c>
      <c r="Q14" s="48" t="n">
        <v>0</v>
      </c>
      <c r="R14" s="49" t="n">
        <v>0</v>
      </c>
      <c r="S14" s="48" t="n">
        <f aca="false">T14+U14</f>
        <v>0</v>
      </c>
      <c r="T14" s="48" t="n">
        <v>0</v>
      </c>
      <c r="U14" s="49" t="n">
        <v>0</v>
      </c>
      <c r="V14" s="50" t="n">
        <f aca="false">W14+X14</f>
        <v>0</v>
      </c>
      <c r="W14" s="48" t="n">
        <v>0</v>
      </c>
      <c r="X14" s="49" t="n">
        <v>0</v>
      </c>
      <c r="Y14" s="48" t="n">
        <f aca="false">Z14+AA14</f>
        <v>0</v>
      </c>
      <c r="Z14" s="48" t="n">
        <v>0</v>
      </c>
      <c r="AA14" s="49" t="n">
        <v>0</v>
      </c>
      <c r="AB14" s="48" t="n">
        <f aca="false">AC14+AD14</f>
        <v>0</v>
      </c>
      <c r="AC14" s="48" t="n">
        <v>0</v>
      </c>
      <c r="AD14" s="49" t="n">
        <v>0</v>
      </c>
      <c r="AE14" s="50" t="n">
        <f aca="false">AF14+AG14</f>
        <v>0</v>
      </c>
      <c r="AF14" s="48" t="n">
        <v>0</v>
      </c>
      <c r="AG14" s="49" t="n">
        <v>0</v>
      </c>
      <c r="AH14" s="48" t="n">
        <f aca="false">AI14+AJ14</f>
        <v>0</v>
      </c>
      <c r="AI14" s="48" t="n">
        <v>0</v>
      </c>
      <c r="AJ14" s="49" t="n">
        <v>0</v>
      </c>
      <c r="AK14" s="48" t="n">
        <f aca="false">AL14+AM14</f>
        <v>0</v>
      </c>
      <c r="AL14" s="48" t="n">
        <v>0</v>
      </c>
      <c r="AM14" s="49" t="n">
        <v>0</v>
      </c>
      <c r="AN14" s="48" t="n">
        <f aca="false">AO14+AP14</f>
        <v>0</v>
      </c>
      <c r="AO14" s="48" t="n">
        <v>0</v>
      </c>
      <c r="AP14" s="49" t="n">
        <v>0</v>
      </c>
      <c r="AQ14" s="48" t="n">
        <f aca="false">AR14+AS14</f>
        <v>0</v>
      </c>
      <c r="AR14" s="48" t="n">
        <v>0</v>
      </c>
      <c r="AS14" s="51" t="n">
        <v>0</v>
      </c>
      <c r="AT14" s="52" t="n">
        <f aca="false">SUM(J14,M14,P14,S14,V14)</f>
        <v>0</v>
      </c>
      <c r="AU14" s="48" t="n">
        <f aca="false">SUM(K14,N14,Q14,T14,W14)</f>
        <v>0</v>
      </c>
      <c r="AV14" s="53" t="n">
        <f aca="false">SUM(L14,O14,R14,U14,X14)</f>
        <v>0</v>
      </c>
      <c r="AW14" s="48" t="n">
        <f aca="false">IF(G14-AQ14=0,0,(BE14+BF14)/(G14-AQ14))</f>
        <v>0</v>
      </c>
      <c r="AX14" s="48" t="n">
        <f aca="false">IF(H14-AR14=0,0,BE14/(H14-AR14))</f>
        <v>0</v>
      </c>
      <c r="AY14" s="49" t="n">
        <f aca="false">IF(I14-AS14=0,0,BF14/(I14-AS14))</f>
        <v>0</v>
      </c>
      <c r="AZ14" s="44"/>
      <c r="BA14" s="46"/>
      <c r="BB14" s="46"/>
      <c r="BC14" s="57" t="s">
        <v>33</v>
      </c>
      <c r="BD14" s="63" t="s">
        <v>32</v>
      </c>
      <c r="BE14" s="0" t="n">
        <v>0</v>
      </c>
      <c r="BF14" s="0" t="n">
        <v>0</v>
      </c>
    </row>
    <row r="15" customFormat="false" ht="24.75" hidden="false" customHeight="true" outlineLevel="0" collapsed="false">
      <c r="B15" s="43"/>
      <c r="C15" s="44"/>
      <c r="D15" s="46"/>
      <c r="E15" s="46"/>
      <c r="F15" s="56" t="s">
        <v>34</v>
      </c>
      <c r="G15" s="48" t="n">
        <f aca="false">SUM(J15,M15,P15,S15,V15,Y15,AB15,AE15,AH15,AK15,AN15,AQ15)</f>
        <v>0</v>
      </c>
      <c r="H15" s="48" t="n">
        <f aca="false">SUM(K15,N15,Q15,T15,W15,Z15,AC15,AF15,AI15,AL15,AO15,AR15)</f>
        <v>0</v>
      </c>
      <c r="I15" s="49" t="n">
        <f aca="false">SUM(L15,O15,R15,U15,X15,AA15,AD15,AG15,AJ15,AM15,AP15,AS15)</f>
        <v>0</v>
      </c>
      <c r="J15" s="48" t="n">
        <f aca="false">K15+L15</f>
        <v>0</v>
      </c>
      <c r="K15" s="48" t="n">
        <v>0</v>
      </c>
      <c r="L15" s="49" t="n">
        <v>0</v>
      </c>
      <c r="M15" s="48" t="n">
        <f aca="false">N15+O15</f>
        <v>0</v>
      </c>
      <c r="N15" s="48" t="n">
        <v>0</v>
      </c>
      <c r="O15" s="49" t="n">
        <v>0</v>
      </c>
      <c r="P15" s="48" t="n">
        <f aca="false">Q15+R15</f>
        <v>0</v>
      </c>
      <c r="Q15" s="48" t="n">
        <v>0</v>
      </c>
      <c r="R15" s="49" t="n">
        <v>0</v>
      </c>
      <c r="S15" s="48" t="n">
        <f aca="false">T15+U15</f>
        <v>0</v>
      </c>
      <c r="T15" s="48" t="n">
        <v>0</v>
      </c>
      <c r="U15" s="49" t="n">
        <v>0</v>
      </c>
      <c r="V15" s="50" t="n">
        <f aca="false">W15+X15</f>
        <v>0</v>
      </c>
      <c r="W15" s="48" t="n">
        <v>0</v>
      </c>
      <c r="X15" s="49" t="n">
        <v>0</v>
      </c>
      <c r="Y15" s="48" t="n">
        <f aca="false">Z15+AA15</f>
        <v>0</v>
      </c>
      <c r="Z15" s="48" t="n">
        <v>0</v>
      </c>
      <c r="AA15" s="49" t="n">
        <v>0</v>
      </c>
      <c r="AB15" s="48" t="n">
        <f aca="false">AC15+AD15</f>
        <v>0</v>
      </c>
      <c r="AC15" s="48" t="n">
        <v>0</v>
      </c>
      <c r="AD15" s="49" t="n">
        <v>0</v>
      </c>
      <c r="AE15" s="50" t="n">
        <f aca="false">AF15+AG15</f>
        <v>0</v>
      </c>
      <c r="AF15" s="48" t="n">
        <v>0</v>
      </c>
      <c r="AG15" s="49" t="n">
        <v>0</v>
      </c>
      <c r="AH15" s="48" t="n">
        <f aca="false">AI15+AJ15</f>
        <v>0</v>
      </c>
      <c r="AI15" s="48" t="n">
        <v>0</v>
      </c>
      <c r="AJ15" s="49" t="n">
        <v>0</v>
      </c>
      <c r="AK15" s="48" t="n">
        <f aca="false">AL15+AM15</f>
        <v>0</v>
      </c>
      <c r="AL15" s="48" t="n">
        <v>0</v>
      </c>
      <c r="AM15" s="49" t="n">
        <v>0</v>
      </c>
      <c r="AN15" s="48" t="n">
        <f aca="false">AO15+AP15</f>
        <v>0</v>
      </c>
      <c r="AO15" s="48" t="n">
        <v>0</v>
      </c>
      <c r="AP15" s="49" t="n">
        <v>0</v>
      </c>
      <c r="AQ15" s="48" t="n">
        <f aca="false">AR15+AS15</f>
        <v>0</v>
      </c>
      <c r="AR15" s="48" t="n">
        <v>0</v>
      </c>
      <c r="AS15" s="51" t="n">
        <v>0</v>
      </c>
      <c r="AT15" s="52" t="n">
        <f aca="false">SUM(J15,M15,P15,S15,V15)</f>
        <v>0</v>
      </c>
      <c r="AU15" s="48" t="n">
        <f aca="false">SUM(K15,N15,Q15,T15,W15)</f>
        <v>0</v>
      </c>
      <c r="AV15" s="53" t="n">
        <f aca="false">SUM(L15,O15,R15,U15,X15)</f>
        <v>0</v>
      </c>
      <c r="AW15" s="48" t="n">
        <f aca="false">IF(G15-AQ15=0,0,(BE15+BF15)/(G15-AQ15))</f>
        <v>0</v>
      </c>
      <c r="AX15" s="48" t="n">
        <f aca="false">IF(H15-AR15=0,0,BE15/(H15-AR15))</f>
        <v>0</v>
      </c>
      <c r="AY15" s="49" t="n">
        <f aca="false">IF(I15-AS15=0,0,BF15/(I15-AS15))</f>
        <v>0</v>
      </c>
      <c r="AZ15" s="44"/>
      <c r="BA15" s="46"/>
      <c r="BB15" s="46"/>
      <c r="BC15" s="57" t="s">
        <v>34</v>
      </c>
      <c r="BD15" s="55"/>
      <c r="BE15" s="0" t="n">
        <v>0</v>
      </c>
      <c r="BF15" s="0" t="n">
        <v>0</v>
      </c>
    </row>
    <row r="16" customFormat="false" ht="24.75" hidden="false" customHeight="true" outlineLevel="0" collapsed="false">
      <c r="B16" s="43"/>
      <c r="C16" s="44"/>
      <c r="D16" s="46"/>
      <c r="E16" s="64" t="s">
        <v>35</v>
      </c>
      <c r="F16" s="22"/>
      <c r="G16" s="48" t="n">
        <f aca="false">SUM(J16,M16,P16,S16,V16,Y16,AB16,AE16,AH16,AK16,AN16,AQ16)</f>
        <v>2</v>
      </c>
      <c r="H16" s="48" t="n">
        <f aca="false">SUM(K16,N16,Q16,T16,W16,Z16,AC16,AF16,AI16,AL16,AO16,AR16)</f>
        <v>2</v>
      </c>
      <c r="I16" s="49" t="n">
        <f aca="false">SUM(L16,O16,R16,U16,X16,AA16,AD16,AG16,AJ16,AM16,AP16,AS16)</f>
        <v>0</v>
      </c>
      <c r="J16" s="48" t="n">
        <f aca="false">K16+L16</f>
        <v>0</v>
      </c>
      <c r="K16" s="48" t="n">
        <v>0</v>
      </c>
      <c r="L16" s="49" t="n">
        <v>0</v>
      </c>
      <c r="M16" s="48" t="n">
        <f aca="false">N16+O16</f>
        <v>1</v>
      </c>
      <c r="N16" s="48" t="n">
        <v>1</v>
      </c>
      <c r="O16" s="49" t="n">
        <v>0</v>
      </c>
      <c r="P16" s="48" t="n">
        <f aca="false">Q16+R16</f>
        <v>0</v>
      </c>
      <c r="Q16" s="48" t="n">
        <v>0</v>
      </c>
      <c r="R16" s="49" t="n">
        <v>0</v>
      </c>
      <c r="S16" s="48" t="n">
        <f aca="false">T16+U16</f>
        <v>0</v>
      </c>
      <c r="T16" s="48" t="n">
        <v>0</v>
      </c>
      <c r="U16" s="49" t="n">
        <v>0</v>
      </c>
      <c r="V16" s="50" t="n">
        <f aca="false">W16+X16</f>
        <v>1</v>
      </c>
      <c r="W16" s="48" t="n">
        <v>1</v>
      </c>
      <c r="X16" s="49" t="n">
        <v>0</v>
      </c>
      <c r="Y16" s="48" t="n">
        <f aca="false">Z16+AA16</f>
        <v>0</v>
      </c>
      <c r="Z16" s="48" t="n">
        <v>0</v>
      </c>
      <c r="AA16" s="49" t="n">
        <v>0</v>
      </c>
      <c r="AB16" s="48" t="n">
        <f aca="false">AC16+AD16</f>
        <v>0</v>
      </c>
      <c r="AC16" s="48" t="n">
        <v>0</v>
      </c>
      <c r="AD16" s="49" t="n">
        <v>0</v>
      </c>
      <c r="AE16" s="50" t="n">
        <f aca="false">AF16+AG16</f>
        <v>0</v>
      </c>
      <c r="AF16" s="48" t="n">
        <v>0</v>
      </c>
      <c r="AG16" s="49" t="n">
        <v>0</v>
      </c>
      <c r="AH16" s="48" t="n">
        <f aca="false">AI16+AJ16</f>
        <v>0</v>
      </c>
      <c r="AI16" s="48" t="n">
        <v>0</v>
      </c>
      <c r="AJ16" s="49" t="n">
        <v>0</v>
      </c>
      <c r="AK16" s="48" t="n">
        <f aca="false">AL16+AM16</f>
        <v>0</v>
      </c>
      <c r="AL16" s="48" t="n">
        <v>0</v>
      </c>
      <c r="AM16" s="49" t="n">
        <v>0</v>
      </c>
      <c r="AN16" s="48" t="n">
        <f aca="false">AO16+AP16</f>
        <v>0</v>
      </c>
      <c r="AO16" s="48" t="n">
        <v>0</v>
      </c>
      <c r="AP16" s="49" t="n">
        <v>0</v>
      </c>
      <c r="AQ16" s="48" t="n">
        <f aca="false">AR16+AS16</f>
        <v>0</v>
      </c>
      <c r="AR16" s="48" t="n">
        <v>0</v>
      </c>
      <c r="AS16" s="51" t="n">
        <v>0</v>
      </c>
      <c r="AT16" s="52" t="n">
        <f aca="false">SUM(J16,M16,P16,S16,V16)</f>
        <v>2</v>
      </c>
      <c r="AU16" s="48" t="n">
        <f aca="false">SUM(K16,N16,Q16,T16,W16)</f>
        <v>2</v>
      </c>
      <c r="AV16" s="53" t="n">
        <f aca="false">SUM(L16,O16,R16,U16,X16)</f>
        <v>0</v>
      </c>
      <c r="AW16" s="48" t="n">
        <f aca="false">IF(G16-AQ16=0,0,(BE16+BF16)/(G16-AQ16))</f>
        <v>1427</v>
      </c>
      <c r="AX16" s="48" t="n">
        <f aca="false">IF(H16-AR16=0,0,BE16/(H16-AR16))</f>
        <v>1427</v>
      </c>
      <c r="AY16" s="49" t="n">
        <f aca="false">IF(I16-AS16=0,0,BF16/(I16-AS16))</f>
        <v>0</v>
      </c>
      <c r="AZ16" s="44"/>
      <c r="BA16" s="46"/>
      <c r="BB16" s="64" t="s">
        <v>35</v>
      </c>
      <c r="BC16" s="65"/>
      <c r="BD16" s="55"/>
      <c r="BE16" s="0" t="n">
        <v>2854</v>
      </c>
      <c r="BF16" s="0" t="n">
        <v>0</v>
      </c>
    </row>
    <row r="17" customFormat="false" ht="24.75" hidden="false" customHeight="true" outlineLevel="0" collapsed="false">
      <c r="B17" s="43" t="s">
        <v>36</v>
      </c>
      <c r="C17" s="44"/>
      <c r="D17" s="46"/>
      <c r="E17" s="64" t="s">
        <v>37</v>
      </c>
      <c r="F17" s="22"/>
      <c r="G17" s="48" t="n">
        <f aca="false">SUM(J17,M17,P17,S17,V17,Y17,AB17,AE17,AH17,AK17,AN17,AQ17)</f>
        <v>2</v>
      </c>
      <c r="H17" s="48" t="n">
        <f aca="false">SUM(K17,N17,Q17,T17,W17,Z17,AC17,AF17,AI17,AL17,AO17,AR17)</f>
        <v>0</v>
      </c>
      <c r="I17" s="49" t="n">
        <f aca="false">SUM(L17,O17,R17,U17,X17,AA17,AD17,AG17,AJ17,AM17,AP17,AS17)</f>
        <v>2</v>
      </c>
      <c r="J17" s="48" t="n">
        <f aca="false">K17+L17</f>
        <v>0</v>
      </c>
      <c r="K17" s="48" t="n">
        <v>0</v>
      </c>
      <c r="L17" s="49" t="n">
        <v>0</v>
      </c>
      <c r="M17" s="48" t="n">
        <f aca="false">N17+O17</f>
        <v>0</v>
      </c>
      <c r="N17" s="48" t="n">
        <v>0</v>
      </c>
      <c r="O17" s="49" t="n">
        <v>0</v>
      </c>
      <c r="P17" s="48" t="n">
        <f aca="false">Q17+R17</f>
        <v>0</v>
      </c>
      <c r="Q17" s="48" t="n">
        <v>0</v>
      </c>
      <c r="R17" s="49" t="n">
        <v>0</v>
      </c>
      <c r="S17" s="48" t="n">
        <f aca="false">T17+U17</f>
        <v>0</v>
      </c>
      <c r="T17" s="48" t="n">
        <v>0</v>
      </c>
      <c r="U17" s="49" t="n">
        <v>0</v>
      </c>
      <c r="V17" s="50" t="n">
        <f aca="false">W17+X17</f>
        <v>0</v>
      </c>
      <c r="W17" s="48" t="n">
        <v>0</v>
      </c>
      <c r="X17" s="49" t="n">
        <v>0</v>
      </c>
      <c r="Y17" s="48" t="n">
        <f aca="false">Z17+AA17</f>
        <v>1</v>
      </c>
      <c r="Z17" s="48" t="n">
        <v>0</v>
      </c>
      <c r="AA17" s="49" t="n">
        <v>1</v>
      </c>
      <c r="AB17" s="48" t="n">
        <f aca="false">AC17+AD17</f>
        <v>0</v>
      </c>
      <c r="AC17" s="48" t="n">
        <v>0</v>
      </c>
      <c r="AD17" s="49" t="n">
        <v>0</v>
      </c>
      <c r="AE17" s="50" t="n">
        <f aca="false">AF17+AG17</f>
        <v>0</v>
      </c>
      <c r="AF17" s="48" t="n">
        <v>0</v>
      </c>
      <c r="AG17" s="49" t="n">
        <v>0</v>
      </c>
      <c r="AH17" s="48" t="n">
        <f aca="false">AI17+AJ17</f>
        <v>0</v>
      </c>
      <c r="AI17" s="48" t="n">
        <v>0</v>
      </c>
      <c r="AJ17" s="49" t="n">
        <v>0</v>
      </c>
      <c r="AK17" s="48" t="n">
        <f aca="false">AL17+AM17</f>
        <v>0</v>
      </c>
      <c r="AL17" s="48" t="n">
        <v>0</v>
      </c>
      <c r="AM17" s="49" t="n">
        <v>0</v>
      </c>
      <c r="AN17" s="48" t="n">
        <f aca="false">AO17+AP17</f>
        <v>0</v>
      </c>
      <c r="AO17" s="48" t="n">
        <v>0</v>
      </c>
      <c r="AP17" s="49" t="n">
        <v>0</v>
      </c>
      <c r="AQ17" s="48" t="n">
        <f aca="false">AR17+AS17</f>
        <v>1</v>
      </c>
      <c r="AR17" s="48" t="n">
        <v>0</v>
      </c>
      <c r="AS17" s="51" t="n">
        <v>1</v>
      </c>
      <c r="AT17" s="52" t="n">
        <f aca="false">SUM(J17,M17,P17,S17,V17)</f>
        <v>0</v>
      </c>
      <c r="AU17" s="48" t="n">
        <f aca="false">SUM(K17,N17,Q17,T17,W17)</f>
        <v>0</v>
      </c>
      <c r="AV17" s="53" t="n">
        <f aca="false">SUM(L17,O17,R17,U17,X17)</f>
        <v>0</v>
      </c>
      <c r="AW17" s="48" t="n">
        <f aca="false">IF(G17-AQ17=0,0,(BE17+BF17)/(G17-AQ17))</f>
        <v>2758</v>
      </c>
      <c r="AX17" s="48" t="n">
        <f aca="false">IF(H17-AR17=0,0,BE17/(H17-AR17))</f>
        <v>0</v>
      </c>
      <c r="AY17" s="49" t="n">
        <f aca="false">IF(I17-AS17=0,0,BF17/(I17-AS17))</f>
        <v>2758</v>
      </c>
      <c r="AZ17" s="44"/>
      <c r="BA17" s="46"/>
      <c r="BB17" s="64" t="s">
        <v>37</v>
      </c>
      <c r="BC17" s="65"/>
      <c r="BD17" s="55" t="s">
        <v>36</v>
      </c>
      <c r="BE17" s="0" t="n">
        <v>0</v>
      </c>
      <c r="BF17" s="0" t="n">
        <v>2758</v>
      </c>
    </row>
    <row r="18" customFormat="false" ht="24.75" hidden="false" customHeight="true" outlineLevel="0" collapsed="false">
      <c r="B18" s="43"/>
      <c r="C18" s="44"/>
      <c r="D18" s="46"/>
      <c r="E18" s="64" t="s">
        <v>38</v>
      </c>
      <c r="F18" s="22"/>
      <c r="G18" s="48" t="n">
        <f aca="false">SUM(J18,M18,P18,S18,V18,Y18,AB18,AE18,AH18,AK18,AN18,AQ18)</f>
        <v>1</v>
      </c>
      <c r="H18" s="48" t="n">
        <f aca="false">SUM(K18,N18,Q18,T18,W18,Z18,AC18,AF18,AI18,AL18,AO18,AR18)</f>
        <v>0</v>
      </c>
      <c r="I18" s="49" t="n">
        <f aca="false">SUM(L18,O18,R18,U18,X18,AA18,AD18,AG18,AJ18,AM18,AP18,AS18)</f>
        <v>1</v>
      </c>
      <c r="J18" s="48" t="n">
        <f aca="false">K18+L18</f>
        <v>0</v>
      </c>
      <c r="K18" s="48" t="n">
        <v>0</v>
      </c>
      <c r="L18" s="49" t="n">
        <v>0</v>
      </c>
      <c r="M18" s="48" t="n">
        <f aca="false">N18+O18</f>
        <v>1</v>
      </c>
      <c r="N18" s="48" t="n">
        <v>0</v>
      </c>
      <c r="O18" s="49" t="n">
        <v>1</v>
      </c>
      <c r="P18" s="48" t="n">
        <f aca="false">Q18+R18</f>
        <v>0</v>
      </c>
      <c r="Q18" s="48" t="n">
        <v>0</v>
      </c>
      <c r="R18" s="49" t="n">
        <v>0</v>
      </c>
      <c r="S18" s="48" t="n">
        <f aca="false">T18+U18</f>
        <v>0</v>
      </c>
      <c r="T18" s="48" t="n">
        <v>0</v>
      </c>
      <c r="U18" s="49" t="n">
        <v>0</v>
      </c>
      <c r="V18" s="50" t="n">
        <f aca="false">W18+X18</f>
        <v>0</v>
      </c>
      <c r="W18" s="48" t="n">
        <v>0</v>
      </c>
      <c r="X18" s="49" t="n">
        <v>0</v>
      </c>
      <c r="Y18" s="48" t="n">
        <f aca="false">Z18+AA18</f>
        <v>0</v>
      </c>
      <c r="Z18" s="48" t="n">
        <v>0</v>
      </c>
      <c r="AA18" s="49" t="n">
        <v>0</v>
      </c>
      <c r="AB18" s="48" t="n">
        <f aca="false">AC18+AD18</f>
        <v>0</v>
      </c>
      <c r="AC18" s="48" t="n">
        <v>0</v>
      </c>
      <c r="AD18" s="49" t="n">
        <v>0</v>
      </c>
      <c r="AE18" s="50" t="n">
        <f aca="false">AF18+AG18</f>
        <v>0</v>
      </c>
      <c r="AF18" s="48" t="n">
        <v>0</v>
      </c>
      <c r="AG18" s="49" t="n">
        <v>0</v>
      </c>
      <c r="AH18" s="48" t="n">
        <f aca="false">AI18+AJ18</f>
        <v>0</v>
      </c>
      <c r="AI18" s="48" t="n">
        <v>0</v>
      </c>
      <c r="AJ18" s="49" t="n">
        <v>0</v>
      </c>
      <c r="AK18" s="48" t="n">
        <f aca="false">AL18+AM18</f>
        <v>0</v>
      </c>
      <c r="AL18" s="48" t="n">
        <v>0</v>
      </c>
      <c r="AM18" s="49" t="n">
        <v>0</v>
      </c>
      <c r="AN18" s="48" t="n">
        <f aca="false">AO18+AP18</f>
        <v>0</v>
      </c>
      <c r="AO18" s="48" t="n">
        <v>0</v>
      </c>
      <c r="AP18" s="49" t="n">
        <v>0</v>
      </c>
      <c r="AQ18" s="48" t="n">
        <f aca="false">AR18+AS18</f>
        <v>0</v>
      </c>
      <c r="AR18" s="48" t="n">
        <v>0</v>
      </c>
      <c r="AS18" s="51" t="n">
        <v>0</v>
      </c>
      <c r="AT18" s="52" t="n">
        <f aca="false">SUM(J18,M18,P18,S18,V18)</f>
        <v>1</v>
      </c>
      <c r="AU18" s="48" t="n">
        <f aca="false">SUM(K18,N18,Q18,T18,W18)</f>
        <v>0</v>
      </c>
      <c r="AV18" s="53" t="n">
        <f aca="false">SUM(L18,O18,R18,U18,X18)</f>
        <v>1</v>
      </c>
      <c r="AW18" s="48" t="n">
        <f aca="false">IF(G18-AQ18=0,0,(BE18+BF18)/(G18-AQ18))</f>
        <v>816</v>
      </c>
      <c r="AX18" s="48" t="n">
        <f aca="false">IF(H18-AR18=0,0,BE18/(H18-AR18))</f>
        <v>0</v>
      </c>
      <c r="AY18" s="49" t="n">
        <f aca="false">IF(I18-AS18=0,0,BF18/(I18-AS18))</f>
        <v>816</v>
      </c>
      <c r="AZ18" s="44"/>
      <c r="BA18" s="46"/>
      <c r="BB18" s="64" t="s">
        <v>38</v>
      </c>
      <c r="BC18" s="65"/>
      <c r="BD18" s="55"/>
      <c r="BE18" s="0" t="n">
        <v>0</v>
      </c>
      <c r="BF18" s="0" t="n">
        <v>816</v>
      </c>
    </row>
    <row r="19" customFormat="false" ht="24.75" hidden="false" customHeight="true" outlineLevel="0" collapsed="false">
      <c r="B19" s="43"/>
      <c r="C19" s="44"/>
      <c r="D19" s="64" t="s">
        <v>39</v>
      </c>
      <c r="E19" s="66"/>
      <c r="F19" s="22"/>
      <c r="G19" s="48" t="n">
        <f aca="false">SUM(J19,M19,P19,S19,V19,Y19,AB19,AE19,AH19,AK19,AN19,AQ19)</f>
        <v>5</v>
      </c>
      <c r="H19" s="48" t="n">
        <f aca="false">SUM(K19,N19,Q19,T19,W19,Z19,AC19,AF19,AI19,AL19,AO19,AR19)</f>
        <v>3</v>
      </c>
      <c r="I19" s="49" t="n">
        <f aca="false">SUM(L19,O19,R19,U19,X19,AA19,AD19,AG19,AJ19,AM19,AP19,AS19)</f>
        <v>2</v>
      </c>
      <c r="J19" s="48" t="n">
        <f aca="false">K19+L19</f>
        <v>1</v>
      </c>
      <c r="K19" s="48" t="n">
        <v>1</v>
      </c>
      <c r="L19" s="49" t="n">
        <v>0</v>
      </c>
      <c r="M19" s="48" t="n">
        <f aca="false">N19+O19</f>
        <v>1</v>
      </c>
      <c r="N19" s="48" t="n">
        <v>0</v>
      </c>
      <c r="O19" s="49" t="n">
        <v>1</v>
      </c>
      <c r="P19" s="48" t="n">
        <f aca="false">Q19+R19</f>
        <v>0</v>
      </c>
      <c r="Q19" s="48" t="n">
        <v>0</v>
      </c>
      <c r="R19" s="49" t="n">
        <v>0</v>
      </c>
      <c r="S19" s="48" t="n">
        <f aca="false">T19+U19</f>
        <v>0</v>
      </c>
      <c r="T19" s="48" t="n">
        <v>0</v>
      </c>
      <c r="U19" s="49" t="n">
        <v>0</v>
      </c>
      <c r="V19" s="50" t="n">
        <f aca="false">W19+X19</f>
        <v>1</v>
      </c>
      <c r="W19" s="48" t="n">
        <v>1</v>
      </c>
      <c r="X19" s="49" t="n">
        <v>0</v>
      </c>
      <c r="Y19" s="48" t="n">
        <f aca="false">Z19+AA19</f>
        <v>1</v>
      </c>
      <c r="Z19" s="48" t="n">
        <v>1</v>
      </c>
      <c r="AA19" s="49" t="n">
        <v>0</v>
      </c>
      <c r="AB19" s="48" t="n">
        <f aca="false">AC19+AD19</f>
        <v>0</v>
      </c>
      <c r="AC19" s="48" t="n">
        <v>0</v>
      </c>
      <c r="AD19" s="49" t="n">
        <v>0</v>
      </c>
      <c r="AE19" s="50" t="n">
        <f aca="false">AF19+AG19</f>
        <v>0</v>
      </c>
      <c r="AF19" s="48" t="n">
        <v>0</v>
      </c>
      <c r="AG19" s="49" t="n">
        <v>0</v>
      </c>
      <c r="AH19" s="48" t="n">
        <f aca="false">AI19+AJ19</f>
        <v>0</v>
      </c>
      <c r="AI19" s="48" t="n">
        <v>0</v>
      </c>
      <c r="AJ19" s="49" t="n">
        <v>0</v>
      </c>
      <c r="AK19" s="48" t="n">
        <f aca="false">AL19+AM19</f>
        <v>0</v>
      </c>
      <c r="AL19" s="48" t="n">
        <v>0</v>
      </c>
      <c r="AM19" s="49" t="n">
        <v>0</v>
      </c>
      <c r="AN19" s="48" t="n">
        <f aca="false">AO19+AP19</f>
        <v>0</v>
      </c>
      <c r="AO19" s="48" t="n">
        <v>0</v>
      </c>
      <c r="AP19" s="49" t="n">
        <v>0</v>
      </c>
      <c r="AQ19" s="48" t="n">
        <f aca="false">AR19+AS19</f>
        <v>1</v>
      </c>
      <c r="AR19" s="48" t="n">
        <v>0</v>
      </c>
      <c r="AS19" s="51" t="n">
        <v>1</v>
      </c>
      <c r="AT19" s="52" t="n">
        <f aca="false">SUM(J19,M19,P19,S19,V19)</f>
        <v>3</v>
      </c>
      <c r="AU19" s="48" t="n">
        <f aca="false">SUM(K19,N19,Q19,T19,W19)</f>
        <v>2</v>
      </c>
      <c r="AV19" s="53" t="n">
        <f aca="false">SUM(L19,O19,R19,U19,X19)</f>
        <v>1</v>
      </c>
      <c r="AW19" s="48" t="n">
        <f aca="false">IF(G19-AQ19=0,0,(BE19+BF19)/(G19-AQ19))</f>
        <v>1557</v>
      </c>
      <c r="AX19" s="48" t="n">
        <f aca="false">IF(H19-AR19=0,0,BE19/(H19-AR19))</f>
        <v>1819.33333333333</v>
      </c>
      <c r="AY19" s="49" t="n">
        <f aca="false">IF(I19-AS19=0,0,BF19/(I19-AS19))</f>
        <v>770</v>
      </c>
      <c r="AZ19" s="44"/>
      <c r="BA19" s="64" t="s">
        <v>39</v>
      </c>
      <c r="BB19" s="66"/>
      <c r="BC19" s="65"/>
      <c r="BD19" s="55"/>
      <c r="BE19" s="0" t="n">
        <v>5458</v>
      </c>
      <c r="BF19" s="0" t="n">
        <v>770</v>
      </c>
    </row>
    <row r="20" customFormat="false" ht="24.75" hidden="false" customHeight="true" outlineLevel="0" collapsed="false">
      <c r="B20" s="62" t="s">
        <v>40</v>
      </c>
      <c r="C20" s="44"/>
      <c r="D20" s="45" t="s">
        <v>41</v>
      </c>
      <c r="E20" s="46"/>
      <c r="F20" s="22"/>
      <c r="G20" s="48" t="n">
        <f aca="false">SUM(J20,M20,P20,S20,V20,Y20,AB20,AE20,AH20,AK20,AN20,AQ20)</f>
        <v>5</v>
      </c>
      <c r="H20" s="48" t="n">
        <f aca="false">SUM(K20,N20,Q20,T20,W20,Z20,AC20,AF20,AI20,AL20,AO20,AR20)</f>
        <v>2</v>
      </c>
      <c r="I20" s="49" t="n">
        <f aca="false">SUM(L20,O20,R20,U20,X20,AA20,AD20,AG20,AJ20,AM20,AP20,AS20)</f>
        <v>3</v>
      </c>
      <c r="J20" s="48" t="n">
        <f aca="false">K20+L20</f>
        <v>0</v>
      </c>
      <c r="K20" s="48" t="n">
        <v>0</v>
      </c>
      <c r="L20" s="49" t="n">
        <v>0</v>
      </c>
      <c r="M20" s="48" t="n">
        <f aca="false">N20+O20</f>
        <v>0</v>
      </c>
      <c r="N20" s="48" t="n">
        <v>0</v>
      </c>
      <c r="O20" s="49" t="n">
        <v>0</v>
      </c>
      <c r="P20" s="48" t="n">
        <f aca="false">Q20+R20</f>
        <v>1</v>
      </c>
      <c r="Q20" s="48" t="n">
        <v>0</v>
      </c>
      <c r="R20" s="49" t="n">
        <v>1</v>
      </c>
      <c r="S20" s="48" t="n">
        <f aca="false">T20+U20</f>
        <v>1</v>
      </c>
      <c r="T20" s="48" t="n">
        <v>0</v>
      </c>
      <c r="U20" s="49" t="n">
        <v>1</v>
      </c>
      <c r="V20" s="50" t="n">
        <f aca="false">W20+X20</f>
        <v>0</v>
      </c>
      <c r="W20" s="48" t="n">
        <v>0</v>
      </c>
      <c r="X20" s="49" t="n">
        <v>0</v>
      </c>
      <c r="Y20" s="48" t="n">
        <f aca="false">Z20+AA20</f>
        <v>2</v>
      </c>
      <c r="Z20" s="48" t="n">
        <v>1</v>
      </c>
      <c r="AA20" s="49" t="n">
        <v>1</v>
      </c>
      <c r="AB20" s="48" t="n">
        <f aca="false">AC20+AD20</f>
        <v>0</v>
      </c>
      <c r="AC20" s="48" t="n">
        <v>0</v>
      </c>
      <c r="AD20" s="49" t="n">
        <v>0</v>
      </c>
      <c r="AE20" s="50" t="n">
        <f aca="false">AF20+AG20</f>
        <v>1</v>
      </c>
      <c r="AF20" s="48" t="n">
        <v>1</v>
      </c>
      <c r="AG20" s="49" t="n">
        <v>0</v>
      </c>
      <c r="AH20" s="48" t="n">
        <f aca="false">AI20+AJ20</f>
        <v>0</v>
      </c>
      <c r="AI20" s="48" t="n">
        <v>0</v>
      </c>
      <c r="AJ20" s="49" t="n">
        <v>0</v>
      </c>
      <c r="AK20" s="48" t="n">
        <f aca="false">AL20+AM20</f>
        <v>0</v>
      </c>
      <c r="AL20" s="48" t="n">
        <v>0</v>
      </c>
      <c r="AM20" s="49" t="n">
        <v>0</v>
      </c>
      <c r="AN20" s="48" t="n">
        <f aca="false">AO20+AP20</f>
        <v>0</v>
      </c>
      <c r="AO20" s="48" t="n">
        <v>0</v>
      </c>
      <c r="AP20" s="49" t="n">
        <v>0</v>
      </c>
      <c r="AQ20" s="48" t="n">
        <f aca="false">AR20+AS20</f>
        <v>0</v>
      </c>
      <c r="AR20" s="48" t="n">
        <v>0</v>
      </c>
      <c r="AS20" s="51" t="n">
        <v>0</v>
      </c>
      <c r="AT20" s="52" t="n">
        <f aca="false">SUM(J20,M20,P20,S20,V20)</f>
        <v>2</v>
      </c>
      <c r="AU20" s="48" t="n">
        <f aca="false">SUM(K20,N20,Q20,T20,W20)</f>
        <v>0</v>
      </c>
      <c r="AV20" s="53" t="n">
        <f aca="false">SUM(L20,O20,R20,U20,X20)</f>
        <v>2</v>
      </c>
      <c r="AW20" s="48" t="n">
        <f aca="false">IF(G20-AQ20=0,0,(BE20+BF20)/(G20-AQ20))</f>
        <v>2526.8</v>
      </c>
      <c r="AX20" s="48" t="n">
        <f aca="false">IF(H20-AR20=0,0,BE20/(H20-AR20))</f>
        <v>3380</v>
      </c>
      <c r="AY20" s="49" t="n">
        <f aca="false">IF(I20-AS20=0,0,BF20/(I20-AS20))</f>
        <v>1958</v>
      </c>
      <c r="AZ20" s="44"/>
      <c r="BA20" s="45" t="s">
        <v>41</v>
      </c>
      <c r="BB20" s="46"/>
      <c r="BC20" s="65"/>
      <c r="BD20" s="63" t="s">
        <v>40</v>
      </c>
      <c r="BE20" s="0" t="n">
        <v>6760</v>
      </c>
      <c r="BF20" s="0" t="n">
        <v>5874</v>
      </c>
    </row>
    <row r="21" customFormat="false" ht="24.75" hidden="false" customHeight="true" outlineLevel="0" collapsed="false">
      <c r="B21" s="43"/>
      <c r="C21" s="44"/>
      <c r="D21" s="45" t="s">
        <v>42</v>
      </c>
      <c r="E21" s="45"/>
      <c r="F21" s="22"/>
      <c r="G21" s="48" t="n">
        <f aca="false">SUM(J21,M21,P21,S21,V21,Y21,AB21,AE21,AH21,AK21,AN21,AQ21)</f>
        <v>2</v>
      </c>
      <c r="H21" s="48" t="n">
        <f aca="false">SUM(K21,N21,Q21,T21,W21,Z21,AC21,AF21,AI21,AL21,AO21,AR21)</f>
        <v>1</v>
      </c>
      <c r="I21" s="49" t="n">
        <f aca="false">SUM(L21,O21,R21,U21,X21,AA21,AD21,AG21,AJ21,AM21,AP21,AS21)</f>
        <v>1</v>
      </c>
      <c r="J21" s="48" t="n">
        <f aca="false">K21+L21</f>
        <v>0</v>
      </c>
      <c r="K21" s="48" t="n">
        <v>0</v>
      </c>
      <c r="L21" s="49" t="n">
        <v>0</v>
      </c>
      <c r="M21" s="48" t="n">
        <f aca="false">N21+O21</f>
        <v>0</v>
      </c>
      <c r="N21" s="48" t="n">
        <v>0</v>
      </c>
      <c r="O21" s="49" t="n">
        <v>0</v>
      </c>
      <c r="P21" s="48" t="n">
        <f aca="false">Q21+R21</f>
        <v>0</v>
      </c>
      <c r="Q21" s="48" t="n">
        <v>0</v>
      </c>
      <c r="R21" s="49" t="n">
        <v>0</v>
      </c>
      <c r="S21" s="48" t="n">
        <f aca="false">T21+U21</f>
        <v>0</v>
      </c>
      <c r="T21" s="48" t="n">
        <v>0</v>
      </c>
      <c r="U21" s="49" t="n">
        <v>0</v>
      </c>
      <c r="V21" s="50" t="n">
        <f aca="false">W21+X21</f>
        <v>1</v>
      </c>
      <c r="W21" s="48" t="n">
        <v>1</v>
      </c>
      <c r="X21" s="49" t="n">
        <v>0</v>
      </c>
      <c r="Y21" s="48" t="n">
        <f aca="false">Z21+AA21</f>
        <v>0</v>
      </c>
      <c r="Z21" s="48" t="n">
        <v>0</v>
      </c>
      <c r="AA21" s="49" t="n">
        <v>0</v>
      </c>
      <c r="AB21" s="48" t="n">
        <f aca="false">AC21+AD21</f>
        <v>1</v>
      </c>
      <c r="AC21" s="48" t="n">
        <v>0</v>
      </c>
      <c r="AD21" s="49" t="n">
        <v>1</v>
      </c>
      <c r="AE21" s="50" t="n">
        <f aca="false">AF21+AG21</f>
        <v>0</v>
      </c>
      <c r="AF21" s="48" t="n">
        <v>0</v>
      </c>
      <c r="AG21" s="49" t="n">
        <v>0</v>
      </c>
      <c r="AH21" s="48" t="n">
        <f aca="false">AI21+AJ21</f>
        <v>0</v>
      </c>
      <c r="AI21" s="48" t="n">
        <v>0</v>
      </c>
      <c r="AJ21" s="49" t="n">
        <v>0</v>
      </c>
      <c r="AK21" s="48" t="n">
        <f aca="false">AL21+AM21</f>
        <v>0</v>
      </c>
      <c r="AL21" s="48" t="n">
        <v>0</v>
      </c>
      <c r="AM21" s="49" t="n">
        <v>0</v>
      </c>
      <c r="AN21" s="48" t="n">
        <f aca="false">AO21+AP21</f>
        <v>0</v>
      </c>
      <c r="AO21" s="48" t="n">
        <v>0</v>
      </c>
      <c r="AP21" s="49" t="n">
        <v>0</v>
      </c>
      <c r="AQ21" s="48" t="n">
        <f aca="false">AR21+AS21</f>
        <v>0</v>
      </c>
      <c r="AR21" s="48" t="n">
        <v>0</v>
      </c>
      <c r="AS21" s="51" t="n">
        <v>0</v>
      </c>
      <c r="AT21" s="52" t="n">
        <f aca="false">SUM(J21,M21,P21,S21,V21)</f>
        <v>1</v>
      </c>
      <c r="AU21" s="48" t="n">
        <f aca="false">SUM(K21,N21,Q21,T21,W21)</f>
        <v>1</v>
      </c>
      <c r="AV21" s="53" t="n">
        <f aca="false">SUM(L21,O21,R21,U21,X21)</f>
        <v>0</v>
      </c>
      <c r="AW21" s="48" t="n">
        <f aca="false">IF(G21-AQ21=0,0,(BE21+BF21)/(G21-AQ21))</f>
        <v>2670</v>
      </c>
      <c r="AX21" s="48" t="n">
        <f aca="false">IF(H21-AR21=0,0,BE21/(H21-AR21))</f>
        <v>2080</v>
      </c>
      <c r="AY21" s="49" t="n">
        <f aca="false">IF(I21-AS21=0,0,BF21/(I21-AS21))</f>
        <v>3260</v>
      </c>
      <c r="AZ21" s="44"/>
      <c r="BA21" s="45" t="s">
        <v>42</v>
      </c>
      <c r="BB21" s="45"/>
      <c r="BC21" s="65"/>
      <c r="BD21" s="55"/>
      <c r="BE21" s="0" t="n">
        <v>2080</v>
      </c>
      <c r="BF21" s="0" t="n">
        <v>3260</v>
      </c>
    </row>
    <row r="22" customFormat="false" ht="24.75" hidden="false" customHeight="true" outlineLevel="0" collapsed="false">
      <c r="B22" s="43"/>
      <c r="C22" s="44"/>
      <c r="D22" s="45" t="s">
        <v>43</v>
      </c>
      <c r="E22" s="46"/>
      <c r="F22" s="22"/>
      <c r="G22" s="48" t="n">
        <f aca="false">SUM(J22,M22,P22,S22,V22,Y22,AB22,AE22,AH22,AK22,AN22,AQ22)</f>
        <v>5</v>
      </c>
      <c r="H22" s="48" t="n">
        <f aca="false">SUM(K22,N22,Q22,T22,W22,Z22,AC22,AF22,AI22,AL22,AO22,AR22)</f>
        <v>1</v>
      </c>
      <c r="I22" s="49" t="n">
        <f aca="false">SUM(L22,O22,R22,U22,X22,AA22,AD22,AG22,AJ22,AM22,AP22,AS22)</f>
        <v>4</v>
      </c>
      <c r="J22" s="48" t="n">
        <f aca="false">K22+L22</f>
        <v>0</v>
      </c>
      <c r="K22" s="48" t="n">
        <v>0</v>
      </c>
      <c r="L22" s="49" t="n">
        <v>0</v>
      </c>
      <c r="M22" s="48" t="n">
        <f aca="false">N22+O22</f>
        <v>0</v>
      </c>
      <c r="N22" s="48" t="n">
        <v>0</v>
      </c>
      <c r="O22" s="49" t="n">
        <v>0</v>
      </c>
      <c r="P22" s="48" t="n">
        <f aca="false">Q22+R22</f>
        <v>0</v>
      </c>
      <c r="Q22" s="48" t="n">
        <v>0</v>
      </c>
      <c r="R22" s="49" t="n">
        <v>0</v>
      </c>
      <c r="S22" s="48" t="n">
        <f aca="false">T22+U22</f>
        <v>0</v>
      </c>
      <c r="T22" s="48" t="n">
        <v>0</v>
      </c>
      <c r="U22" s="49" t="n">
        <v>0</v>
      </c>
      <c r="V22" s="50" t="n">
        <f aca="false">W22+X22</f>
        <v>1</v>
      </c>
      <c r="W22" s="48" t="n">
        <v>0</v>
      </c>
      <c r="X22" s="49" t="n">
        <v>1</v>
      </c>
      <c r="Y22" s="48" t="n">
        <f aca="false">Z22+AA22</f>
        <v>1</v>
      </c>
      <c r="Z22" s="48" t="n">
        <v>1</v>
      </c>
      <c r="AA22" s="49" t="n">
        <v>0</v>
      </c>
      <c r="AB22" s="48" t="n">
        <f aca="false">AC22+AD22</f>
        <v>1</v>
      </c>
      <c r="AC22" s="48" t="n">
        <v>0</v>
      </c>
      <c r="AD22" s="49" t="n">
        <v>1</v>
      </c>
      <c r="AE22" s="50" t="n">
        <f aca="false">AF22+AG22</f>
        <v>1</v>
      </c>
      <c r="AF22" s="48" t="n">
        <v>0</v>
      </c>
      <c r="AG22" s="49" t="n">
        <v>1</v>
      </c>
      <c r="AH22" s="48" t="n">
        <f aca="false">AI22+AJ22</f>
        <v>0</v>
      </c>
      <c r="AI22" s="48" t="n">
        <v>0</v>
      </c>
      <c r="AJ22" s="49" t="n">
        <v>0</v>
      </c>
      <c r="AK22" s="48" t="n">
        <f aca="false">AL22+AM22</f>
        <v>0</v>
      </c>
      <c r="AL22" s="48" t="n">
        <v>0</v>
      </c>
      <c r="AM22" s="49" t="n">
        <v>0</v>
      </c>
      <c r="AN22" s="48" t="n">
        <f aca="false">AO22+AP22</f>
        <v>0</v>
      </c>
      <c r="AO22" s="48" t="n">
        <v>0</v>
      </c>
      <c r="AP22" s="49" t="n">
        <v>0</v>
      </c>
      <c r="AQ22" s="48" t="n">
        <f aca="false">AR22+AS22</f>
        <v>1</v>
      </c>
      <c r="AR22" s="48" t="n">
        <v>0</v>
      </c>
      <c r="AS22" s="51" t="n">
        <v>1</v>
      </c>
      <c r="AT22" s="52" t="n">
        <f aca="false">SUM(J22,M22,P22,S22,V22)</f>
        <v>1</v>
      </c>
      <c r="AU22" s="48" t="n">
        <f aca="false">SUM(K22,N22,Q22,T22,W22)</f>
        <v>0</v>
      </c>
      <c r="AV22" s="53" t="n">
        <f aca="false">SUM(L22,O22,R22,U22,X22)</f>
        <v>1</v>
      </c>
      <c r="AW22" s="48" t="n">
        <f aca="false">IF(G22-AQ22=0,0,(BE22+BF22)/(G22-AQ22))</f>
        <v>2984.75</v>
      </c>
      <c r="AX22" s="48" t="n">
        <f aca="false">IF(H22-AR22=0,0,BE22/(H22-AR22))</f>
        <v>2645</v>
      </c>
      <c r="AY22" s="49" t="n">
        <f aca="false">IF(I22-AS22=0,0,BF22/(I22-AS22))</f>
        <v>3098</v>
      </c>
      <c r="AZ22" s="44"/>
      <c r="BA22" s="45" t="s">
        <v>43</v>
      </c>
      <c r="BB22" s="46"/>
      <c r="BC22" s="65"/>
      <c r="BD22" s="55"/>
      <c r="BE22" s="0" t="n">
        <v>2645</v>
      </c>
      <c r="BF22" s="0" t="n">
        <v>9294</v>
      </c>
    </row>
    <row r="23" customFormat="false" ht="24.75" hidden="false" customHeight="true" outlineLevel="0" collapsed="false">
      <c r="B23" s="62" t="s">
        <v>32</v>
      </c>
      <c r="C23" s="44"/>
      <c r="D23" s="45" t="s">
        <v>44</v>
      </c>
      <c r="E23" s="46"/>
      <c r="F23" s="22"/>
      <c r="G23" s="48" t="n">
        <f aca="false">SUM(J23,M23,P23,S23,V23,Y23,AB23,AE23,AH23,AK23,AN23,AQ23)</f>
        <v>0</v>
      </c>
      <c r="H23" s="48" t="n">
        <f aca="false">SUM(K23,N23,Q23,T23,W23,Z23,AC23,AF23,AI23,AL23,AO23,AR23)</f>
        <v>0</v>
      </c>
      <c r="I23" s="49" t="n">
        <f aca="false">SUM(L23,O23,R23,U23,X23,AA23,AD23,AG23,AJ23,AM23,AP23,AS23)</f>
        <v>0</v>
      </c>
      <c r="J23" s="48" t="n">
        <f aca="false">K23+L23</f>
        <v>0</v>
      </c>
      <c r="K23" s="48" t="n">
        <v>0</v>
      </c>
      <c r="L23" s="49" t="n">
        <v>0</v>
      </c>
      <c r="M23" s="48" t="n">
        <f aca="false">N23+O23</f>
        <v>0</v>
      </c>
      <c r="N23" s="48" t="n">
        <v>0</v>
      </c>
      <c r="O23" s="49" t="n">
        <v>0</v>
      </c>
      <c r="P23" s="48" t="n">
        <f aca="false">Q23+R23</f>
        <v>0</v>
      </c>
      <c r="Q23" s="48" t="n">
        <v>0</v>
      </c>
      <c r="R23" s="49" t="n">
        <v>0</v>
      </c>
      <c r="S23" s="48" t="n">
        <f aca="false">T23+U23</f>
        <v>0</v>
      </c>
      <c r="T23" s="48" t="n">
        <v>0</v>
      </c>
      <c r="U23" s="49" t="n">
        <v>0</v>
      </c>
      <c r="V23" s="50" t="n">
        <f aca="false">W23+X23</f>
        <v>0</v>
      </c>
      <c r="W23" s="48" t="n">
        <v>0</v>
      </c>
      <c r="X23" s="49" t="n">
        <v>0</v>
      </c>
      <c r="Y23" s="48" t="n">
        <f aca="false">Z23+AA23</f>
        <v>0</v>
      </c>
      <c r="Z23" s="48" t="n">
        <v>0</v>
      </c>
      <c r="AA23" s="49" t="n">
        <v>0</v>
      </c>
      <c r="AB23" s="48" t="n">
        <f aca="false">AC23+AD23</f>
        <v>0</v>
      </c>
      <c r="AC23" s="48" t="n">
        <v>0</v>
      </c>
      <c r="AD23" s="49" t="n">
        <v>0</v>
      </c>
      <c r="AE23" s="50" t="n">
        <f aca="false">AF23+AG23</f>
        <v>0</v>
      </c>
      <c r="AF23" s="48" t="n">
        <v>0</v>
      </c>
      <c r="AG23" s="49" t="n">
        <v>0</v>
      </c>
      <c r="AH23" s="48" t="n">
        <f aca="false">AI23+AJ23</f>
        <v>0</v>
      </c>
      <c r="AI23" s="48" t="n">
        <v>0</v>
      </c>
      <c r="AJ23" s="49" t="n">
        <v>0</v>
      </c>
      <c r="AK23" s="48" t="n">
        <f aca="false">AL23+AM23</f>
        <v>0</v>
      </c>
      <c r="AL23" s="48" t="n">
        <v>0</v>
      </c>
      <c r="AM23" s="49" t="n">
        <v>0</v>
      </c>
      <c r="AN23" s="48" t="n">
        <f aca="false">AO23+AP23</f>
        <v>0</v>
      </c>
      <c r="AO23" s="48" t="n">
        <v>0</v>
      </c>
      <c r="AP23" s="49" t="n">
        <v>0</v>
      </c>
      <c r="AQ23" s="48" t="n">
        <f aca="false">AR23+AS23</f>
        <v>0</v>
      </c>
      <c r="AR23" s="48" t="n">
        <v>0</v>
      </c>
      <c r="AS23" s="51" t="n">
        <v>0</v>
      </c>
      <c r="AT23" s="52" t="n">
        <f aca="false">SUM(J23,M23,P23,S23,V23)</f>
        <v>0</v>
      </c>
      <c r="AU23" s="48" t="n">
        <f aca="false">SUM(K23,N23,Q23,T23,W23)</f>
        <v>0</v>
      </c>
      <c r="AV23" s="53" t="n">
        <f aca="false">SUM(L23,O23,R23,U23,X23)</f>
        <v>0</v>
      </c>
      <c r="AW23" s="48" t="n">
        <f aca="false">IF(G23-AQ23=0,0,(BE23+BF23)/(G23-AQ23))</f>
        <v>0</v>
      </c>
      <c r="AX23" s="48" t="n">
        <f aca="false">IF(H23-AR23=0,0,BE23/(H23-AR23))</f>
        <v>0</v>
      </c>
      <c r="AY23" s="49" t="n">
        <f aca="false">IF(I23-AS23=0,0,BF23/(I23-AS23))</f>
        <v>0</v>
      </c>
      <c r="AZ23" s="44"/>
      <c r="BA23" s="45" t="s">
        <v>44</v>
      </c>
      <c r="BB23" s="46"/>
      <c r="BC23" s="65"/>
      <c r="BD23" s="63" t="s">
        <v>32</v>
      </c>
      <c r="BE23" s="0" t="n">
        <v>0</v>
      </c>
      <c r="BF23" s="0" t="n">
        <v>0</v>
      </c>
    </row>
    <row r="24" customFormat="false" ht="24.75" hidden="false" customHeight="true" outlineLevel="0" collapsed="false">
      <c r="B24" s="43"/>
      <c r="C24" s="44"/>
      <c r="D24" s="45" t="s">
        <v>45</v>
      </c>
      <c r="E24" s="46"/>
      <c r="F24" s="22"/>
      <c r="G24" s="48" t="n">
        <f aca="false">SUM(J24,M24,P24,S24,V24,Y24,AB24,AE24,AH24,AK24,AN24,AQ24)</f>
        <v>0</v>
      </c>
      <c r="H24" s="48" t="n">
        <f aca="false">SUM(K24,N24,Q24,T24,W24,Z24,AC24,AF24,AI24,AL24,AO24,AR24)</f>
        <v>0</v>
      </c>
      <c r="I24" s="49" t="n">
        <f aca="false">SUM(L24,O24,R24,U24,X24,AA24,AD24,AG24,AJ24,AM24,AP24,AS24)</f>
        <v>0</v>
      </c>
      <c r="J24" s="48" t="n">
        <f aca="false">K24+L24</f>
        <v>0</v>
      </c>
      <c r="K24" s="48" t="n">
        <v>0</v>
      </c>
      <c r="L24" s="49" t="n">
        <v>0</v>
      </c>
      <c r="M24" s="48" t="n">
        <f aca="false">N24+O24</f>
        <v>0</v>
      </c>
      <c r="N24" s="48" t="n">
        <v>0</v>
      </c>
      <c r="O24" s="49" t="n">
        <v>0</v>
      </c>
      <c r="P24" s="48" t="n">
        <f aca="false">Q24+R24</f>
        <v>0</v>
      </c>
      <c r="Q24" s="48" t="n">
        <v>0</v>
      </c>
      <c r="R24" s="49" t="n">
        <v>0</v>
      </c>
      <c r="S24" s="48" t="n">
        <f aca="false">T24+U24</f>
        <v>0</v>
      </c>
      <c r="T24" s="48" t="n">
        <v>0</v>
      </c>
      <c r="U24" s="49" t="n">
        <v>0</v>
      </c>
      <c r="V24" s="50" t="n">
        <f aca="false">W24+X24</f>
        <v>0</v>
      </c>
      <c r="W24" s="48" t="n">
        <v>0</v>
      </c>
      <c r="X24" s="49" t="n">
        <v>0</v>
      </c>
      <c r="Y24" s="48" t="n">
        <f aca="false">Z24+AA24</f>
        <v>0</v>
      </c>
      <c r="Z24" s="48" t="n">
        <v>0</v>
      </c>
      <c r="AA24" s="49" t="n">
        <v>0</v>
      </c>
      <c r="AB24" s="48" t="n">
        <f aca="false">AC24+AD24</f>
        <v>0</v>
      </c>
      <c r="AC24" s="48" t="n">
        <v>0</v>
      </c>
      <c r="AD24" s="49" t="n">
        <v>0</v>
      </c>
      <c r="AE24" s="50" t="n">
        <f aca="false">AF24+AG24</f>
        <v>0</v>
      </c>
      <c r="AF24" s="48" t="n">
        <v>0</v>
      </c>
      <c r="AG24" s="49" t="n">
        <v>0</v>
      </c>
      <c r="AH24" s="48" t="n">
        <f aca="false">AI24+AJ24</f>
        <v>0</v>
      </c>
      <c r="AI24" s="48" t="n">
        <v>0</v>
      </c>
      <c r="AJ24" s="49" t="n">
        <v>0</v>
      </c>
      <c r="AK24" s="48" t="n">
        <f aca="false">AL24+AM24</f>
        <v>0</v>
      </c>
      <c r="AL24" s="48" t="n">
        <v>0</v>
      </c>
      <c r="AM24" s="49" t="n">
        <v>0</v>
      </c>
      <c r="AN24" s="48" t="n">
        <f aca="false">AO24+AP24</f>
        <v>0</v>
      </c>
      <c r="AO24" s="48" t="n">
        <v>0</v>
      </c>
      <c r="AP24" s="49" t="n">
        <v>0</v>
      </c>
      <c r="AQ24" s="48" t="n">
        <f aca="false">AR24+AS24</f>
        <v>0</v>
      </c>
      <c r="AR24" s="48" t="n">
        <v>0</v>
      </c>
      <c r="AS24" s="51" t="n">
        <v>0</v>
      </c>
      <c r="AT24" s="52" t="n">
        <f aca="false">SUM(J24,M24,P24,S24,V24)</f>
        <v>0</v>
      </c>
      <c r="AU24" s="48" t="n">
        <f aca="false">SUM(K24,N24,Q24,T24,W24)</f>
        <v>0</v>
      </c>
      <c r="AV24" s="53" t="n">
        <f aca="false">SUM(L24,O24,R24,U24,X24)</f>
        <v>0</v>
      </c>
      <c r="AW24" s="48" t="n">
        <f aca="false">IF(G24-AQ24=0,0,(BE24+BF24)/(G24-AQ24))</f>
        <v>0</v>
      </c>
      <c r="AX24" s="48" t="n">
        <f aca="false">IF(H24-AR24=0,0,BE24/(H24-AR24))</f>
        <v>0</v>
      </c>
      <c r="AY24" s="49" t="n">
        <f aca="false">IF(I24-AS24=0,0,BF24/(I24-AS24))</f>
        <v>0</v>
      </c>
      <c r="AZ24" s="44"/>
      <c r="BA24" s="45" t="s">
        <v>45</v>
      </c>
      <c r="BB24" s="46"/>
      <c r="BC24" s="65"/>
      <c r="BD24" s="55"/>
      <c r="BE24" s="0" t="n">
        <v>0</v>
      </c>
      <c r="BF24" s="0" t="n">
        <v>0</v>
      </c>
    </row>
    <row r="25" customFormat="false" ht="24.75" hidden="false" customHeight="true" outlineLevel="0" collapsed="false">
      <c r="B25" s="43"/>
      <c r="C25" s="44"/>
      <c r="D25" s="45" t="s">
        <v>46</v>
      </c>
      <c r="E25" s="46"/>
      <c r="F25" s="22"/>
      <c r="G25" s="48" t="n">
        <f aca="false">SUM(J25,M25,P25,S25,V25,Y25,AB25,AE25,AH25,AK25,AN25,AQ25)</f>
        <v>1</v>
      </c>
      <c r="H25" s="48" t="n">
        <f aca="false">SUM(K25,N25,Q25,T25,W25,Z25,AC25,AF25,AI25,AL25,AO25,AR25)</f>
        <v>1</v>
      </c>
      <c r="I25" s="49" t="n">
        <f aca="false">SUM(L25,O25,R25,U25,X25,AA25,AD25,AG25,AJ25,AM25,AP25,AS25)</f>
        <v>0</v>
      </c>
      <c r="J25" s="48" t="n">
        <f aca="false">K25+L25</f>
        <v>0</v>
      </c>
      <c r="K25" s="48" t="n">
        <v>0</v>
      </c>
      <c r="L25" s="49" t="n">
        <v>0</v>
      </c>
      <c r="M25" s="48" t="n">
        <f aca="false">N25+O25</f>
        <v>0</v>
      </c>
      <c r="N25" s="48" t="n">
        <v>0</v>
      </c>
      <c r="O25" s="49" t="n">
        <v>0</v>
      </c>
      <c r="P25" s="48" t="n">
        <f aca="false">Q25+R25</f>
        <v>0</v>
      </c>
      <c r="Q25" s="48" t="n">
        <v>0</v>
      </c>
      <c r="R25" s="49" t="n">
        <v>0</v>
      </c>
      <c r="S25" s="48" t="n">
        <f aca="false">T25+U25</f>
        <v>0</v>
      </c>
      <c r="T25" s="48" t="n">
        <v>0</v>
      </c>
      <c r="U25" s="49" t="n">
        <v>0</v>
      </c>
      <c r="V25" s="50" t="n">
        <f aca="false">W25+X25</f>
        <v>0</v>
      </c>
      <c r="W25" s="48" t="n">
        <v>0</v>
      </c>
      <c r="X25" s="49" t="n">
        <v>0</v>
      </c>
      <c r="Y25" s="48" t="n">
        <f aca="false">Z25+AA25</f>
        <v>0</v>
      </c>
      <c r="Z25" s="48" t="n">
        <v>0</v>
      </c>
      <c r="AA25" s="49" t="n">
        <v>0</v>
      </c>
      <c r="AB25" s="48" t="n">
        <f aca="false">AC25+AD25</f>
        <v>0</v>
      </c>
      <c r="AC25" s="48" t="n">
        <v>0</v>
      </c>
      <c r="AD25" s="49" t="n">
        <v>0</v>
      </c>
      <c r="AE25" s="50" t="n">
        <f aca="false">AF25+AG25</f>
        <v>1</v>
      </c>
      <c r="AF25" s="48" t="n">
        <v>1</v>
      </c>
      <c r="AG25" s="49" t="n">
        <v>0</v>
      </c>
      <c r="AH25" s="48" t="n">
        <f aca="false">AI25+AJ25</f>
        <v>0</v>
      </c>
      <c r="AI25" s="48" t="n">
        <v>0</v>
      </c>
      <c r="AJ25" s="49" t="n">
        <v>0</v>
      </c>
      <c r="AK25" s="48" t="n">
        <f aca="false">AL25+AM25</f>
        <v>0</v>
      </c>
      <c r="AL25" s="48" t="n">
        <v>0</v>
      </c>
      <c r="AM25" s="49" t="n">
        <v>0</v>
      </c>
      <c r="AN25" s="48" t="n">
        <f aca="false">AO25+AP25</f>
        <v>0</v>
      </c>
      <c r="AO25" s="48" t="n">
        <v>0</v>
      </c>
      <c r="AP25" s="49" t="n">
        <v>0</v>
      </c>
      <c r="AQ25" s="48" t="n">
        <f aca="false">AR25+AS25</f>
        <v>0</v>
      </c>
      <c r="AR25" s="48" t="n">
        <v>0</v>
      </c>
      <c r="AS25" s="51" t="n">
        <v>0</v>
      </c>
      <c r="AT25" s="52" t="n">
        <f aca="false">SUM(J25,M25,P25,S25,V25)</f>
        <v>0</v>
      </c>
      <c r="AU25" s="48" t="n">
        <f aca="false">SUM(K25,N25,Q25,T25,W25)</f>
        <v>0</v>
      </c>
      <c r="AV25" s="53" t="n">
        <f aca="false">SUM(L25,O25,R25,U25,X25)</f>
        <v>0</v>
      </c>
      <c r="AW25" s="48" t="n">
        <f aca="false">IF(G25-AQ25=0,0,(BE25+BF25)/(G25-AQ25))</f>
        <v>3787</v>
      </c>
      <c r="AX25" s="48" t="n">
        <f aca="false">IF(H25-AR25=0,0,BE25/(H25-AR25))</f>
        <v>3787</v>
      </c>
      <c r="AY25" s="49" t="n">
        <f aca="false">IF(I25-AS25=0,0,BF25/(I25-AS25))</f>
        <v>0</v>
      </c>
      <c r="AZ25" s="44"/>
      <c r="BA25" s="45" t="s">
        <v>46</v>
      </c>
      <c r="BB25" s="46"/>
      <c r="BC25" s="65"/>
      <c r="BD25" s="55"/>
      <c r="BE25" s="0" t="n">
        <v>3787</v>
      </c>
      <c r="BF25" s="0" t="n">
        <v>0</v>
      </c>
    </row>
    <row r="26" customFormat="false" ht="24.75" hidden="false" customHeight="true" outlineLevel="0" collapsed="false">
      <c r="B26" s="43"/>
      <c r="C26" s="44"/>
      <c r="D26" s="45" t="s">
        <v>47</v>
      </c>
      <c r="E26" s="46"/>
      <c r="F26" s="22"/>
      <c r="G26" s="48" t="n">
        <f aca="false">SUM(J26,M26,P26,S26,V26,Y26,AB26,AE26,AH26,AK26,AN26,AQ26)</f>
        <v>0</v>
      </c>
      <c r="H26" s="48" t="n">
        <f aca="false">SUM(K26,N26,Q26,T26,W26,Z26,AC26,AF26,AI26,AL26,AO26,AR26)</f>
        <v>0</v>
      </c>
      <c r="I26" s="49" t="n">
        <f aca="false">SUM(L26,O26,R26,U26,X26,AA26,AD26,AG26,AJ26,AM26,AP26,AS26)</f>
        <v>0</v>
      </c>
      <c r="J26" s="48" t="n">
        <f aca="false">K26+L26</f>
        <v>0</v>
      </c>
      <c r="K26" s="48" t="n">
        <v>0</v>
      </c>
      <c r="L26" s="49" t="n">
        <v>0</v>
      </c>
      <c r="M26" s="48" t="n">
        <f aca="false">N26+O26</f>
        <v>0</v>
      </c>
      <c r="N26" s="48" t="n">
        <v>0</v>
      </c>
      <c r="O26" s="49" t="n">
        <v>0</v>
      </c>
      <c r="P26" s="48" t="n">
        <f aca="false">Q26+R26</f>
        <v>0</v>
      </c>
      <c r="Q26" s="48" t="n">
        <v>0</v>
      </c>
      <c r="R26" s="49" t="n">
        <v>0</v>
      </c>
      <c r="S26" s="48" t="n">
        <f aca="false">T26+U26</f>
        <v>0</v>
      </c>
      <c r="T26" s="48" t="n">
        <v>0</v>
      </c>
      <c r="U26" s="49" t="n">
        <v>0</v>
      </c>
      <c r="V26" s="50" t="n">
        <f aca="false">W26+X26</f>
        <v>0</v>
      </c>
      <c r="W26" s="48" t="n">
        <v>0</v>
      </c>
      <c r="X26" s="49" t="n">
        <v>0</v>
      </c>
      <c r="Y26" s="48" t="n">
        <f aca="false">Z26+AA26</f>
        <v>0</v>
      </c>
      <c r="Z26" s="48" t="n">
        <v>0</v>
      </c>
      <c r="AA26" s="49" t="n">
        <v>0</v>
      </c>
      <c r="AB26" s="48" t="n">
        <f aca="false">AC26+AD26</f>
        <v>0</v>
      </c>
      <c r="AC26" s="48" t="n">
        <v>0</v>
      </c>
      <c r="AD26" s="49" t="n">
        <v>0</v>
      </c>
      <c r="AE26" s="50" t="n">
        <f aca="false">AF26+AG26</f>
        <v>0</v>
      </c>
      <c r="AF26" s="48" t="n">
        <v>0</v>
      </c>
      <c r="AG26" s="49" t="n">
        <v>0</v>
      </c>
      <c r="AH26" s="48" t="n">
        <f aca="false">AI26+AJ26</f>
        <v>0</v>
      </c>
      <c r="AI26" s="48" t="n">
        <v>0</v>
      </c>
      <c r="AJ26" s="49" t="n">
        <v>0</v>
      </c>
      <c r="AK26" s="48" t="n">
        <f aca="false">AL26+AM26</f>
        <v>0</v>
      </c>
      <c r="AL26" s="48" t="n">
        <v>0</v>
      </c>
      <c r="AM26" s="49" t="n">
        <v>0</v>
      </c>
      <c r="AN26" s="48" t="n">
        <f aca="false">AO26+AP26</f>
        <v>0</v>
      </c>
      <c r="AO26" s="48" t="n">
        <v>0</v>
      </c>
      <c r="AP26" s="49" t="n">
        <v>0</v>
      </c>
      <c r="AQ26" s="48" t="n">
        <f aca="false">AR26+AS26</f>
        <v>0</v>
      </c>
      <c r="AR26" s="48" t="n">
        <v>0</v>
      </c>
      <c r="AS26" s="51" t="n">
        <v>0</v>
      </c>
      <c r="AT26" s="52" t="n">
        <f aca="false">SUM(J26,M26,P26,S26,V26)</f>
        <v>0</v>
      </c>
      <c r="AU26" s="48" t="n">
        <f aca="false">SUM(K26,N26,Q26,T26,W26)</f>
        <v>0</v>
      </c>
      <c r="AV26" s="53" t="n">
        <f aca="false">SUM(L26,O26,R26,U26,X26)</f>
        <v>0</v>
      </c>
      <c r="AW26" s="48" t="n">
        <f aca="false">IF(G26-AQ26=0,0,(BE26+BF26)/(G26-AQ26))</f>
        <v>0</v>
      </c>
      <c r="AX26" s="48" t="n">
        <f aca="false">IF(H26-AR26=0,0,BE26/(H26-AR26))</f>
        <v>0</v>
      </c>
      <c r="AY26" s="49" t="n">
        <f aca="false">IF(I26-AS26=0,0,BF26/(I26-AS26))</f>
        <v>0</v>
      </c>
      <c r="AZ26" s="44"/>
      <c r="BA26" s="45" t="s">
        <v>47</v>
      </c>
      <c r="BB26" s="46"/>
      <c r="BC26" s="65"/>
      <c r="BD26" s="55"/>
      <c r="BE26" s="0" t="n">
        <v>0</v>
      </c>
      <c r="BF26" s="0" t="n">
        <v>0</v>
      </c>
    </row>
    <row r="27" customFormat="false" ht="24.75" hidden="false" customHeight="true" outlineLevel="0" collapsed="false">
      <c r="B27" s="43"/>
      <c r="C27" s="44"/>
      <c r="D27" s="45" t="s">
        <v>48</v>
      </c>
      <c r="E27" s="46"/>
      <c r="F27" s="22"/>
      <c r="G27" s="48" t="n">
        <f aca="false">SUM(J27,M27,P27,S27,V27,Y27,AB27,AE27,AH27,AK27,AN27,AQ27)</f>
        <v>0</v>
      </c>
      <c r="H27" s="48" t="n">
        <f aca="false">SUM(K27,N27,Q27,T27,W27,Z27,AC27,AF27,AI27,AL27,AO27,AR27)</f>
        <v>0</v>
      </c>
      <c r="I27" s="49" t="n">
        <f aca="false">SUM(L27,O27,R27,U27,X27,AA27,AD27,AG27,AJ27,AM27,AP27,AS27)</f>
        <v>0</v>
      </c>
      <c r="J27" s="48" t="n">
        <f aca="false">K27+L27</f>
        <v>0</v>
      </c>
      <c r="K27" s="48" t="n">
        <v>0</v>
      </c>
      <c r="L27" s="49" t="n">
        <v>0</v>
      </c>
      <c r="M27" s="48" t="n">
        <f aca="false">N27+O27</f>
        <v>0</v>
      </c>
      <c r="N27" s="48" t="n">
        <v>0</v>
      </c>
      <c r="O27" s="49" t="n">
        <v>0</v>
      </c>
      <c r="P27" s="48" t="n">
        <f aca="false">Q27+R27</f>
        <v>0</v>
      </c>
      <c r="Q27" s="48" t="n">
        <v>0</v>
      </c>
      <c r="R27" s="49" t="n">
        <v>0</v>
      </c>
      <c r="S27" s="48" t="n">
        <f aca="false">T27+U27</f>
        <v>0</v>
      </c>
      <c r="T27" s="48" t="n">
        <v>0</v>
      </c>
      <c r="U27" s="49" t="n">
        <v>0</v>
      </c>
      <c r="V27" s="50" t="n">
        <f aca="false">W27+X27</f>
        <v>0</v>
      </c>
      <c r="W27" s="48" t="n">
        <v>0</v>
      </c>
      <c r="X27" s="49" t="n">
        <v>0</v>
      </c>
      <c r="Y27" s="48" t="n">
        <f aca="false">Z27+AA27</f>
        <v>0</v>
      </c>
      <c r="Z27" s="48" t="n">
        <v>0</v>
      </c>
      <c r="AA27" s="49" t="n">
        <v>0</v>
      </c>
      <c r="AB27" s="48" t="n">
        <f aca="false">AC27+AD27</f>
        <v>0</v>
      </c>
      <c r="AC27" s="48" t="n">
        <v>0</v>
      </c>
      <c r="AD27" s="49" t="n">
        <v>0</v>
      </c>
      <c r="AE27" s="50" t="n">
        <f aca="false">AF27+AG27</f>
        <v>0</v>
      </c>
      <c r="AF27" s="48" t="n">
        <v>0</v>
      </c>
      <c r="AG27" s="49" t="n">
        <v>0</v>
      </c>
      <c r="AH27" s="48" t="n">
        <f aca="false">AI27+AJ27</f>
        <v>0</v>
      </c>
      <c r="AI27" s="48" t="n">
        <v>0</v>
      </c>
      <c r="AJ27" s="49" t="n">
        <v>0</v>
      </c>
      <c r="AK27" s="48" t="n">
        <f aca="false">AL27+AM27</f>
        <v>0</v>
      </c>
      <c r="AL27" s="48" t="n">
        <v>0</v>
      </c>
      <c r="AM27" s="49" t="n">
        <v>0</v>
      </c>
      <c r="AN27" s="48" t="n">
        <f aca="false">AO27+AP27</f>
        <v>0</v>
      </c>
      <c r="AO27" s="48" t="n">
        <v>0</v>
      </c>
      <c r="AP27" s="49" t="n">
        <v>0</v>
      </c>
      <c r="AQ27" s="48" t="n">
        <f aca="false">AR27+AS27</f>
        <v>0</v>
      </c>
      <c r="AR27" s="48" t="n">
        <v>0</v>
      </c>
      <c r="AS27" s="51" t="n">
        <v>0</v>
      </c>
      <c r="AT27" s="52" t="n">
        <f aca="false">SUM(J27,M27,P27,S27,V27)</f>
        <v>0</v>
      </c>
      <c r="AU27" s="48" t="n">
        <f aca="false">SUM(K27,N27,Q27,T27,W27)</f>
        <v>0</v>
      </c>
      <c r="AV27" s="53" t="n">
        <f aca="false">SUM(L27,O27,R27,U27,X27)</f>
        <v>0</v>
      </c>
      <c r="AW27" s="48" t="n">
        <f aca="false">IF(G27-AQ27=0,0,(BE27+BF27)/(G27-AQ27))</f>
        <v>0</v>
      </c>
      <c r="AX27" s="48" t="n">
        <f aca="false">IF(H27-AR27=0,0,BE27/(H27-AR27))</f>
        <v>0</v>
      </c>
      <c r="AY27" s="49" t="n">
        <f aca="false">IF(I27-AS27=0,0,BF27/(I27-AS27))</f>
        <v>0</v>
      </c>
      <c r="AZ27" s="44"/>
      <c r="BA27" s="45" t="s">
        <v>48</v>
      </c>
      <c r="BB27" s="46"/>
      <c r="BC27" s="65"/>
      <c r="BD27" s="55"/>
      <c r="BE27" s="0" t="n">
        <v>0</v>
      </c>
      <c r="BF27" s="0" t="n">
        <v>0</v>
      </c>
    </row>
    <row r="28" customFormat="false" ht="24.75" hidden="false" customHeight="true" outlineLevel="0" collapsed="false">
      <c r="B28" s="43"/>
      <c r="C28" s="44"/>
      <c r="D28" s="45" t="s">
        <v>49</v>
      </c>
      <c r="E28" s="46"/>
      <c r="F28" s="22"/>
      <c r="G28" s="48" t="n">
        <f aca="false">SUM(J28,M28,P28,S28,V28,Y28,AB28,AE28,AH28,AK28,AN28,AQ28)</f>
        <v>0</v>
      </c>
      <c r="H28" s="48" t="n">
        <f aca="false">SUM(K28,N28,Q28,T28,W28,Z28,AC28,AF28,AI28,AL28,AO28,AR28)</f>
        <v>0</v>
      </c>
      <c r="I28" s="49" t="n">
        <f aca="false">SUM(L28,O28,R28,U28,X28,AA28,AD28,AG28,AJ28,AM28,AP28,AS28)</f>
        <v>0</v>
      </c>
      <c r="J28" s="48" t="n">
        <f aca="false">K28+L28</f>
        <v>0</v>
      </c>
      <c r="K28" s="48" t="n">
        <v>0</v>
      </c>
      <c r="L28" s="49" t="n">
        <v>0</v>
      </c>
      <c r="M28" s="48" t="n">
        <f aca="false">N28+O28</f>
        <v>0</v>
      </c>
      <c r="N28" s="48" t="n">
        <v>0</v>
      </c>
      <c r="O28" s="49" t="n">
        <v>0</v>
      </c>
      <c r="P28" s="48" t="n">
        <f aca="false">Q28+R28</f>
        <v>0</v>
      </c>
      <c r="Q28" s="48" t="n">
        <v>0</v>
      </c>
      <c r="R28" s="49" t="n">
        <v>0</v>
      </c>
      <c r="S28" s="48" t="n">
        <f aca="false">T28+U28</f>
        <v>0</v>
      </c>
      <c r="T28" s="48" t="n">
        <v>0</v>
      </c>
      <c r="U28" s="49" t="n">
        <v>0</v>
      </c>
      <c r="V28" s="50" t="n">
        <f aca="false">W28+X28</f>
        <v>0</v>
      </c>
      <c r="W28" s="48" t="n">
        <v>0</v>
      </c>
      <c r="X28" s="49" t="n">
        <v>0</v>
      </c>
      <c r="Y28" s="48" t="n">
        <f aca="false">Z28+AA28</f>
        <v>0</v>
      </c>
      <c r="Z28" s="48" t="n">
        <v>0</v>
      </c>
      <c r="AA28" s="49" t="n">
        <v>0</v>
      </c>
      <c r="AB28" s="48" t="n">
        <f aca="false">AC28+AD28</f>
        <v>0</v>
      </c>
      <c r="AC28" s="48" t="n">
        <v>0</v>
      </c>
      <c r="AD28" s="49" t="n">
        <v>0</v>
      </c>
      <c r="AE28" s="50" t="n">
        <f aca="false">AF28+AG28</f>
        <v>0</v>
      </c>
      <c r="AF28" s="48" t="n">
        <v>0</v>
      </c>
      <c r="AG28" s="49" t="n">
        <v>0</v>
      </c>
      <c r="AH28" s="48" t="n">
        <f aca="false">AI28+AJ28</f>
        <v>0</v>
      </c>
      <c r="AI28" s="48" t="n">
        <v>0</v>
      </c>
      <c r="AJ28" s="49" t="n">
        <v>0</v>
      </c>
      <c r="AK28" s="48" t="n">
        <f aca="false">AL28+AM28</f>
        <v>0</v>
      </c>
      <c r="AL28" s="48" t="n">
        <v>0</v>
      </c>
      <c r="AM28" s="49" t="n">
        <v>0</v>
      </c>
      <c r="AN28" s="48" t="n">
        <f aca="false">AO28+AP28</f>
        <v>0</v>
      </c>
      <c r="AO28" s="48" t="n">
        <v>0</v>
      </c>
      <c r="AP28" s="49" t="n">
        <v>0</v>
      </c>
      <c r="AQ28" s="48" t="n">
        <f aca="false">AR28+AS28</f>
        <v>0</v>
      </c>
      <c r="AR28" s="48" t="n">
        <v>0</v>
      </c>
      <c r="AS28" s="51" t="n">
        <v>0</v>
      </c>
      <c r="AT28" s="52" t="n">
        <f aca="false">SUM(J28,M28,P28,S28,V28)</f>
        <v>0</v>
      </c>
      <c r="AU28" s="48" t="n">
        <f aca="false">SUM(K28,N28,Q28,T28,W28)</f>
        <v>0</v>
      </c>
      <c r="AV28" s="53" t="n">
        <f aca="false">SUM(L28,O28,R28,U28,X28)</f>
        <v>0</v>
      </c>
      <c r="AW28" s="48" t="n">
        <f aca="false">IF(G28-AQ28=0,0,(BE28+BF28)/(G28-AQ28))</f>
        <v>0</v>
      </c>
      <c r="AX28" s="48" t="n">
        <f aca="false">IF(H28-AR28=0,0,BE28/(H28-AR28))</f>
        <v>0</v>
      </c>
      <c r="AY28" s="49" t="n">
        <f aca="false">IF(I28-AS28=0,0,BF28/(I28-AS28))</f>
        <v>0</v>
      </c>
      <c r="AZ28" s="44"/>
      <c r="BA28" s="45" t="s">
        <v>49</v>
      </c>
      <c r="BB28" s="46"/>
      <c r="BC28" s="65"/>
      <c r="BD28" s="55"/>
      <c r="BE28" s="0" t="n">
        <v>0</v>
      </c>
      <c r="BF28" s="0" t="n">
        <v>0</v>
      </c>
    </row>
    <row r="29" customFormat="false" ht="24.75" hidden="false" customHeight="true" outlineLevel="0" collapsed="false">
      <c r="B29" s="67"/>
      <c r="C29" s="68"/>
      <c r="D29" s="69" t="s">
        <v>50</v>
      </c>
      <c r="E29" s="70"/>
      <c r="F29" s="22"/>
      <c r="G29" s="36" t="n">
        <f aca="false">SUM(J29,M29,P29,S29,V29,Y29,AB29,AE29,AH29,AK29,AN29,AQ29)</f>
        <v>0</v>
      </c>
      <c r="H29" s="36" t="n">
        <f aca="false">SUM(K29,N29,Q29,T29,W29,Z29,AC29,AF29,AI29,AL29,AO29,AR29)</f>
        <v>0</v>
      </c>
      <c r="I29" s="37" t="n">
        <f aca="false">SUM(L29,O29,R29,U29,X29,AA29,AD29,AG29,AJ29,AM29,AP29,AS29)</f>
        <v>0</v>
      </c>
      <c r="J29" s="36" t="n">
        <f aca="false">K29+L29</f>
        <v>0</v>
      </c>
      <c r="K29" s="36" t="n">
        <v>0</v>
      </c>
      <c r="L29" s="37" t="n">
        <v>0</v>
      </c>
      <c r="M29" s="36" t="n">
        <f aca="false">N29+O29</f>
        <v>0</v>
      </c>
      <c r="N29" s="36" t="n">
        <v>0</v>
      </c>
      <c r="O29" s="37" t="n">
        <v>0</v>
      </c>
      <c r="P29" s="36" t="n">
        <f aca="false">Q29+R29</f>
        <v>0</v>
      </c>
      <c r="Q29" s="36" t="n">
        <v>0</v>
      </c>
      <c r="R29" s="37" t="n">
        <v>0</v>
      </c>
      <c r="S29" s="36" t="n">
        <f aca="false">T29+U29</f>
        <v>0</v>
      </c>
      <c r="T29" s="36" t="n">
        <v>0</v>
      </c>
      <c r="U29" s="37" t="n">
        <v>0</v>
      </c>
      <c r="V29" s="38" t="n">
        <f aca="false">W29+X29</f>
        <v>0</v>
      </c>
      <c r="W29" s="36" t="n">
        <v>0</v>
      </c>
      <c r="X29" s="37" t="n">
        <v>0</v>
      </c>
      <c r="Y29" s="36" t="n">
        <f aca="false">Z29+AA29</f>
        <v>0</v>
      </c>
      <c r="Z29" s="36" t="n">
        <v>0</v>
      </c>
      <c r="AA29" s="37" t="n">
        <v>0</v>
      </c>
      <c r="AB29" s="36" t="n">
        <f aca="false">AC29+AD29</f>
        <v>0</v>
      </c>
      <c r="AC29" s="36" t="n">
        <v>0</v>
      </c>
      <c r="AD29" s="37" t="n">
        <v>0</v>
      </c>
      <c r="AE29" s="38" t="n">
        <f aca="false">AF29+AG29</f>
        <v>0</v>
      </c>
      <c r="AF29" s="36" t="n">
        <v>0</v>
      </c>
      <c r="AG29" s="37" t="n">
        <v>0</v>
      </c>
      <c r="AH29" s="36" t="n">
        <f aca="false">AI29+AJ29</f>
        <v>0</v>
      </c>
      <c r="AI29" s="36" t="n">
        <v>0</v>
      </c>
      <c r="AJ29" s="37" t="n">
        <v>0</v>
      </c>
      <c r="AK29" s="36" t="n">
        <f aca="false">AL29+AM29</f>
        <v>0</v>
      </c>
      <c r="AL29" s="36" t="n">
        <v>0</v>
      </c>
      <c r="AM29" s="37" t="n">
        <v>0</v>
      </c>
      <c r="AN29" s="36" t="n">
        <f aca="false">AO29+AP29</f>
        <v>0</v>
      </c>
      <c r="AO29" s="36" t="n">
        <v>0</v>
      </c>
      <c r="AP29" s="37" t="n">
        <v>0</v>
      </c>
      <c r="AQ29" s="36" t="n">
        <f aca="false">AR29+AS29</f>
        <v>0</v>
      </c>
      <c r="AR29" s="36" t="n">
        <v>0</v>
      </c>
      <c r="AS29" s="39" t="n">
        <v>0</v>
      </c>
      <c r="AT29" s="40" t="n">
        <f aca="false">SUM(J29,M29,P29,S29,V29)</f>
        <v>0</v>
      </c>
      <c r="AU29" s="36" t="n">
        <f aca="false">SUM(K29,N29,Q29,T29,W29)</f>
        <v>0</v>
      </c>
      <c r="AV29" s="41" t="n">
        <f aca="false">SUM(L29,O29,R29,U29,X29)</f>
        <v>0</v>
      </c>
      <c r="AW29" s="36" t="n">
        <f aca="false">IF(G29-AQ29=0,0,(BE29+BF29)/(G29-AQ29))</f>
        <v>0</v>
      </c>
      <c r="AX29" s="36" t="n">
        <f aca="false">IF(H29-AR29=0,0,BE29/(H29-AR29))</f>
        <v>0</v>
      </c>
      <c r="AY29" s="37" t="n">
        <f aca="false">IF(I29-AS29=0,0,BF29/(I29-AS29))</f>
        <v>0</v>
      </c>
      <c r="AZ29" s="68"/>
      <c r="BA29" s="69" t="s">
        <v>50</v>
      </c>
      <c r="BB29" s="70"/>
      <c r="BC29" s="65"/>
      <c r="BD29" s="71"/>
      <c r="BE29" s="0" t="n">
        <v>0</v>
      </c>
      <c r="BF29" s="0" t="n">
        <v>0</v>
      </c>
    </row>
    <row r="30" customFormat="false" ht="24.75" hidden="false" customHeight="true" outlineLevel="0" collapsed="false">
      <c r="B30" s="72"/>
      <c r="C30" s="73"/>
      <c r="D30" s="74" t="s">
        <v>51</v>
      </c>
      <c r="E30" s="75"/>
      <c r="F30" s="76"/>
      <c r="G30" s="48" t="n">
        <f aca="false">SUM(J30,M30,P30,S30,V30,Y30,AB30,AE30,AH30,AK30,AN30,AQ30)</f>
        <v>3</v>
      </c>
      <c r="H30" s="48" t="n">
        <f aca="false">SUM(K30,N30,Q30,T30,W30,Z30,AC30,AF30,AI30,AL30,AO30,AR30)</f>
        <v>1</v>
      </c>
      <c r="I30" s="49" t="n">
        <f aca="false">SUM(L30,O30,R30,U30,X30,AA30,AD30,AG30,AJ30,AM30,AP30,AS30)</f>
        <v>2</v>
      </c>
      <c r="J30" s="48" t="n">
        <f aca="false">K30+L30</f>
        <v>0</v>
      </c>
      <c r="K30" s="48" t="n">
        <v>0</v>
      </c>
      <c r="L30" s="49" t="n">
        <v>0</v>
      </c>
      <c r="M30" s="48" t="n">
        <f aca="false">N30+O30</f>
        <v>0</v>
      </c>
      <c r="N30" s="48" t="n">
        <v>0</v>
      </c>
      <c r="O30" s="49" t="n">
        <v>0</v>
      </c>
      <c r="P30" s="48" t="n">
        <f aca="false">Q30+R30</f>
        <v>0</v>
      </c>
      <c r="Q30" s="48" t="n">
        <v>0</v>
      </c>
      <c r="R30" s="49" t="n">
        <v>0</v>
      </c>
      <c r="S30" s="48" t="n">
        <f aca="false">T30+U30</f>
        <v>1</v>
      </c>
      <c r="T30" s="48" t="n">
        <v>0</v>
      </c>
      <c r="U30" s="49" t="n">
        <v>1</v>
      </c>
      <c r="V30" s="50" t="n">
        <f aca="false">W30+X30</f>
        <v>1</v>
      </c>
      <c r="W30" s="48" t="n">
        <v>1</v>
      </c>
      <c r="X30" s="49" t="n">
        <v>0</v>
      </c>
      <c r="Y30" s="48" t="n">
        <f aca="false">Z30+AA30</f>
        <v>0</v>
      </c>
      <c r="Z30" s="48" t="n">
        <v>0</v>
      </c>
      <c r="AA30" s="49" t="n">
        <v>0</v>
      </c>
      <c r="AB30" s="48" t="n">
        <f aca="false">AC30+AD30</f>
        <v>0</v>
      </c>
      <c r="AC30" s="48" t="n">
        <v>0</v>
      </c>
      <c r="AD30" s="49" t="n">
        <v>0</v>
      </c>
      <c r="AE30" s="50" t="n">
        <f aca="false">AF30+AG30</f>
        <v>0</v>
      </c>
      <c r="AF30" s="48" t="n">
        <v>0</v>
      </c>
      <c r="AG30" s="49" t="n">
        <v>0</v>
      </c>
      <c r="AH30" s="48" t="n">
        <f aca="false">AI30+AJ30</f>
        <v>0</v>
      </c>
      <c r="AI30" s="48" t="n">
        <v>0</v>
      </c>
      <c r="AJ30" s="49" t="n">
        <v>0</v>
      </c>
      <c r="AK30" s="48" t="n">
        <f aca="false">AL30+AM30</f>
        <v>0</v>
      </c>
      <c r="AL30" s="48" t="n">
        <v>0</v>
      </c>
      <c r="AM30" s="49" t="n">
        <v>0</v>
      </c>
      <c r="AN30" s="48" t="n">
        <f aca="false">AO30+AP30</f>
        <v>0</v>
      </c>
      <c r="AO30" s="48" t="n">
        <v>0</v>
      </c>
      <c r="AP30" s="49" t="n">
        <v>0</v>
      </c>
      <c r="AQ30" s="48" t="n">
        <f aca="false">AR30+AS30</f>
        <v>1</v>
      </c>
      <c r="AR30" s="48" t="n">
        <v>0</v>
      </c>
      <c r="AS30" s="51" t="n">
        <v>1</v>
      </c>
      <c r="AT30" s="52" t="n">
        <f aca="false">SUM(J30,M30,P30,S30,V30)</f>
        <v>2</v>
      </c>
      <c r="AU30" s="48" t="n">
        <f aca="false">SUM(K30,N30,Q30,T30,W30)</f>
        <v>1</v>
      </c>
      <c r="AV30" s="53" t="n">
        <f aca="false">SUM(L30,O30,R30,U30,X30)</f>
        <v>1</v>
      </c>
      <c r="AW30" s="48" t="n">
        <f aca="false">IF(G30-AQ30=0,0,(BE30+BF30)/(G30-AQ30))</f>
        <v>2084</v>
      </c>
      <c r="AX30" s="48" t="n">
        <f aca="false">IF(H30-AR30=0,0,BE30/(H30-AR30))</f>
        <v>2208</v>
      </c>
      <c r="AY30" s="49" t="n">
        <f aca="false">IF(I30-AS30=0,0,BF30/(I30-AS30))</f>
        <v>1960</v>
      </c>
      <c r="AZ30" s="73"/>
      <c r="BA30" s="74" t="s">
        <v>51</v>
      </c>
      <c r="BB30" s="75"/>
      <c r="BC30" s="77"/>
      <c r="BD30" s="78"/>
      <c r="BE30" s="0" t="n">
        <v>2208</v>
      </c>
      <c r="BF30" s="0" t="n">
        <v>1960</v>
      </c>
    </row>
    <row r="31" customFormat="false" ht="24.75" hidden="false" customHeight="true" outlineLevel="0" collapsed="false">
      <c r="B31" s="43"/>
      <c r="C31" s="44"/>
      <c r="D31" s="45" t="s">
        <v>52</v>
      </c>
      <c r="E31" s="46"/>
      <c r="F31" s="47"/>
      <c r="G31" s="48" t="n">
        <f aca="false">SUM(J31,M31,P31,S31,V31,Y31,AB31,AE31,AH31,AK31,AN31,AQ31)</f>
        <v>3</v>
      </c>
      <c r="H31" s="48" t="n">
        <f aca="false">SUM(K31,N31,Q31,T31,W31,Z31,AC31,AF31,AI31,AL31,AO31,AR31)</f>
        <v>2</v>
      </c>
      <c r="I31" s="49" t="n">
        <f aca="false">SUM(L31,O31,R31,U31,X31,AA31,AD31,AG31,AJ31,AM31,AP31,AS31)</f>
        <v>1</v>
      </c>
      <c r="J31" s="48" t="n">
        <f aca="false">K31+L31</f>
        <v>0</v>
      </c>
      <c r="K31" s="48" t="n">
        <v>0</v>
      </c>
      <c r="L31" s="49" t="n">
        <v>0</v>
      </c>
      <c r="M31" s="48" t="n">
        <f aca="false">N31+O31</f>
        <v>0</v>
      </c>
      <c r="N31" s="48" t="n">
        <v>0</v>
      </c>
      <c r="O31" s="49" t="n">
        <v>0</v>
      </c>
      <c r="P31" s="48" t="n">
        <f aca="false">Q31+R31</f>
        <v>0</v>
      </c>
      <c r="Q31" s="48" t="n">
        <v>0</v>
      </c>
      <c r="R31" s="49" t="n">
        <v>0</v>
      </c>
      <c r="S31" s="48" t="n">
        <f aca="false">T31+U31</f>
        <v>0</v>
      </c>
      <c r="T31" s="48" t="n">
        <v>0</v>
      </c>
      <c r="U31" s="49" t="n">
        <v>0</v>
      </c>
      <c r="V31" s="50" t="n">
        <f aca="false">W31+X31</f>
        <v>0</v>
      </c>
      <c r="W31" s="48" t="n">
        <v>0</v>
      </c>
      <c r="X31" s="49" t="n">
        <v>0</v>
      </c>
      <c r="Y31" s="48" t="n">
        <f aca="false">Z31+AA31</f>
        <v>2</v>
      </c>
      <c r="Z31" s="48" t="n">
        <v>1</v>
      </c>
      <c r="AA31" s="49" t="n">
        <v>1</v>
      </c>
      <c r="AB31" s="48" t="n">
        <f aca="false">AC31+AD31</f>
        <v>0</v>
      </c>
      <c r="AC31" s="48" t="n">
        <v>0</v>
      </c>
      <c r="AD31" s="49" t="n">
        <v>0</v>
      </c>
      <c r="AE31" s="50" t="n">
        <f aca="false">AF31+AG31</f>
        <v>1</v>
      </c>
      <c r="AF31" s="48" t="n">
        <v>1</v>
      </c>
      <c r="AG31" s="49" t="n">
        <v>0</v>
      </c>
      <c r="AH31" s="48" t="n">
        <f aca="false">AI31+AJ31</f>
        <v>0</v>
      </c>
      <c r="AI31" s="48" t="n">
        <v>0</v>
      </c>
      <c r="AJ31" s="49" t="n">
        <v>0</v>
      </c>
      <c r="AK31" s="48" t="n">
        <f aca="false">AL31+AM31</f>
        <v>0</v>
      </c>
      <c r="AL31" s="48" t="n">
        <v>0</v>
      </c>
      <c r="AM31" s="49" t="n">
        <v>0</v>
      </c>
      <c r="AN31" s="48" t="n">
        <f aca="false">AO31+AP31</f>
        <v>0</v>
      </c>
      <c r="AO31" s="48" t="n">
        <v>0</v>
      </c>
      <c r="AP31" s="49" t="n">
        <v>0</v>
      </c>
      <c r="AQ31" s="48" t="n">
        <f aca="false">AR31+AS31</f>
        <v>0</v>
      </c>
      <c r="AR31" s="48" t="n">
        <v>0</v>
      </c>
      <c r="AS31" s="51" t="n">
        <v>0</v>
      </c>
      <c r="AT31" s="52" t="n">
        <f aca="false">SUM(J31,M31,P31,S31,V31)</f>
        <v>0</v>
      </c>
      <c r="AU31" s="48" t="n">
        <f aca="false">SUM(K31,N31,Q31,T31,W31)</f>
        <v>0</v>
      </c>
      <c r="AV31" s="53" t="n">
        <f aca="false">SUM(L31,O31,R31,U31,X31)</f>
        <v>0</v>
      </c>
      <c r="AW31" s="48" t="n">
        <f aca="false">IF(G31-AQ31=0,0,(BE31+BF31)/(G31-AQ31))</f>
        <v>3063.33333333333</v>
      </c>
      <c r="AX31" s="48" t="n">
        <f aca="false">IF(H31-AR31=0,0,BE31/(H31-AR31))</f>
        <v>3216</v>
      </c>
      <c r="AY31" s="49" t="n">
        <f aca="false">IF(I31-AS31=0,0,BF31/(I31-AS31))</f>
        <v>2758</v>
      </c>
      <c r="AZ31" s="44"/>
      <c r="BA31" s="45" t="s">
        <v>52</v>
      </c>
      <c r="BB31" s="46"/>
      <c r="BC31" s="54"/>
      <c r="BD31" s="55"/>
      <c r="BE31" s="0" t="n">
        <v>6432</v>
      </c>
      <c r="BF31" s="0" t="n">
        <v>2758</v>
      </c>
    </row>
    <row r="32" customFormat="false" ht="24.75" hidden="false" customHeight="true" outlineLevel="0" collapsed="false">
      <c r="B32" s="62" t="s">
        <v>53</v>
      </c>
      <c r="C32" s="44"/>
      <c r="D32" s="45" t="s">
        <v>54</v>
      </c>
      <c r="E32" s="46"/>
      <c r="F32" s="47"/>
      <c r="G32" s="48" t="n">
        <f aca="false">SUM(J32,M32,P32,S32,V32,Y32,AB32,AE32,AH32,AK32,AN32,AQ32)</f>
        <v>1</v>
      </c>
      <c r="H32" s="48" t="n">
        <f aca="false">SUM(K32,N32,Q32,T32,W32,Z32,AC32,AF32,AI32,AL32,AO32,AR32)</f>
        <v>0</v>
      </c>
      <c r="I32" s="49" t="n">
        <f aca="false">SUM(L32,O32,R32,U32,X32,AA32,AD32,AG32,AJ32,AM32,AP32,AS32)</f>
        <v>1</v>
      </c>
      <c r="J32" s="48" t="n">
        <f aca="false">K32+L32</f>
        <v>0</v>
      </c>
      <c r="K32" s="48" t="n">
        <v>0</v>
      </c>
      <c r="L32" s="49" t="n">
        <v>0</v>
      </c>
      <c r="M32" s="48" t="n">
        <f aca="false">N32+O32</f>
        <v>0</v>
      </c>
      <c r="N32" s="48" t="n">
        <v>0</v>
      </c>
      <c r="O32" s="49" t="n">
        <v>0</v>
      </c>
      <c r="P32" s="48" t="n">
        <f aca="false">Q32+R32</f>
        <v>0</v>
      </c>
      <c r="Q32" s="48" t="n">
        <v>0</v>
      </c>
      <c r="R32" s="49" t="n">
        <v>0</v>
      </c>
      <c r="S32" s="48" t="n">
        <f aca="false">T32+U32</f>
        <v>1</v>
      </c>
      <c r="T32" s="48" t="n">
        <v>0</v>
      </c>
      <c r="U32" s="49" t="n">
        <v>1</v>
      </c>
      <c r="V32" s="50" t="n">
        <f aca="false">W32+X32</f>
        <v>0</v>
      </c>
      <c r="W32" s="48" t="n">
        <v>0</v>
      </c>
      <c r="X32" s="49" t="n">
        <v>0</v>
      </c>
      <c r="Y32" s="48" t="n">
        <f aca="false">Z32+AA32</f>
        <v>0</v>
      </c>
      <c r="Z32" s="48" t="n">
        <v>0</v>
      </c>
      <c r="AA32" s="49" t="n">
        <v>0</v>
      </c>
      <c r="AB32" s="48" t="n">
        <f aca="false">AC32+AD32</f>
        <v>0</v>
      </c>
      <c r="AC32" s="48" t="n">
        <v>0</v>
      </c>
      <c r="AD32" s="49" t="n">
        <v>0</v>
      </c>
      <c r="AE32" s="50" t="n">
        <f aca="false">AF32+AG32</f>
        <v>0</v>
      </c>
      <c r="AF32" s="48" t="n">
        <v>0</v>
      </c>
      <c r="AG32" s="49" t="n">
        <v>0</v>
      </c>
      <c r="AH32" s="48" t="n">
        <f aca="false">AI32+AJ32</f>
        <v>0</v>
      </c>
      <c r="AI32" s="48" t="n">
        <v>0</v>
      </c>
      <c r="AJ32" s="49" t="n">
        <v>0</v>
      </c>
      <c r="AK32" s="48" t="n">
        <f aca="false">AL32+AM32</f>
        <v>0</v>
      </c>
      <c r="AL32" s="48" t="n">
        <v>0</v>
      </c>
      <c r="AM32" s="49" t="n">
        <v>0</v>
      </c>
      <c r="AN32" s="48" t="n">
        <f aca="false">AO32+AP32</f>
        <v>0</v>
      </c>
      <c r="AO32" s="48" t="n">
        <v>0</v>
      </c>
      <c r="AP32" s="49" t="n">
        <v>0</v>
      </c>
      <c r="AQ32" s="48" t="n">
        <f aca="false">AR32+AS32</f>
        <v>0</v>
      </c>
      <c r="AR32" s="48" t="n">
        <v>0</v>
      </c>
      <c r="AS32" s="51" t="n">
        <v>0</v>
      </c>
      <c r="AT32" s="52" t="n">
        <f aca="false">SUM(J32,M32,P32,S32,V32)</f>
        <v>1</v>
      </c>
      <c r="AU32" s="48" t="n">
        <f aca="false">SUM(K32,N32,Q32,T32,W32)</f>
        <v>0</v>
      </c>
      <c r="AV32" s="53" t="n">
        <f aca="false">SUM(L32,O32,R32,U32,X32)</f>
        <v>1</v>
      </c>
      <c r="AW32" s="48" t="n">
        <f aca="false">IF(G32-AQ32=0,0,(BE32+BF32)/(G32-AQ32))</f>
        <v>1886</v>
      </c>
      <c r="AX32" s="48" t="n">
        <f aca="false">IF(H32-AR32=0,0,BE32/(H32-AR32))</f>
        <v>0</v>
      </c>
      <c r="AY32" s="49" t="n">
        <f aca="false">IF(I32-AS32=0,0,BF32/(I32-AS32))</f>
        <v>1886</v>
      </c>
      <c r="AZ32" s="44"/>
      <c r="BA32" s="45" t="s">
        <v>54</v>
      </c>
      <c r="BB32" s="46"/>
      <c r="BC32" s="54"/>
      <c r="BD32" s="63" t="s">
        <v>53</v>
      </c>
      <c r="BE32" s="0" t="n">
        <v>0</v>
      </c>
      <c r="BF32" s="0" t="n">
        <v>1886</v>
      </c>
    </row>
    <row r="33" customFormat="false" ht="24.75" hidden="false" customHeight="true" outlineLevel="0" collapsed="false">
      <c r="B33" s="43"/>
      <c r="C33" s="44"/>
      <c r="D33" s="45" t="s">
        <v>55</v>
      </c>
      <c r="E33" s="46"/>
      <c r="F33" s="47"/>
      <c r="G33" s="48" t="n">
        <f aca="false">SUM(J33,M33,P33,S33,V33,Y33,AB33,AE33,AH33,AK33,AN33,AQ33)</f>
        <v>3</v>
      </c>
      <c r="H33" s="48" t="n">
        <f aca="false">SUM(K33,N33,Q33,T33,W33,Z33,AC33,AF33,AI33,AL33,AO33,AR33)</f>
        <v>0</v>
      </c>
      <c r="I33" s="49" t="n">
        <f aca="false">SUM(L33,O33,R33,U33,X33,AA33,AD33,AG33,AJ33,AM33,AP33,AS33)</f>
        <v>3</v>
      </c>
      <c r="J33" s="48" t="n">
        <f aca="false">K33+L33</f>
        <v>0</v>
      </c>
      <c r="K33" s="48" t="n">
        <v>0</v>
      </c>
      <c r="L33" s="49" t="n">
        <v>0</v>
      </c>
      <c r="M33" s="48" t="n">
        <f aca="false">N33+O33</f>
        <v>0</v>
      </c>
      <c r="N33" s="48" t="n">
        <v>0</v>
      </c>
      <c r="O33" s="49" t="n">
        <v>0</v>
      </c>
      <c r="P33" s="48" t="n">
        <f aca="false">Q33+R33</f>
        <v>1</v>
      </c>
      <c r="Q33" s="48" t="n">
        <v>0</v>
      </c>
      <c r="R33" s="49" t="n">
        <v>1</v>
      </c>
      <c r="S33" s="48" t="n">
        <f aca="false">T33+U33</f>
        <v>0</v>
      </c>
      <c r="T33" s="48" t="n">
        <v>0</v>
      </c>
      <c r="U33" s="49" t="n">
        <v>0</v>
      </c>
      <c r="V33" s="50" t="n">
        <f aca="false">W33+X33</f>
        <v>0</v>
      </c>
      <c r="W33" s="48" t="n">
        <v>0</v>
      </c>
      <c r="X33" s="49" t="n">
        <v>0</v>
      </c>
      <c r="Y33" s="48" t="n">
        <f aca="false">Z33+AA33</f>
        <v>0</v>
      </c>
      <c r="Z33" s="48" t="n">
        <v>0</v>
      </c>
      <c r="AA33" s="49" t="n">
        <v>0</v>
      </c>
      <c r="AB33" s="48" t="n">
        <f aca="false">AC33+AD33</f>
        <v>0</v>
      </c>
      <c r="AC33" s="48" t="n">
        <v>0</v>
      </c>
      <c r="AD33" s="49" t="n">
        <v>0</v>
      </c>
      <c r="AE33" s="50" t="n">
        <f aca="false">AF33+AG33</f>
        <v>0</v>
      </c>
      <c r="AF33" s="48" t="n">
        <v>0</v>
      </c>
      <c r="AG33" s="49" t="n">
        <v>0</v>
      </c>
      <c r="AH33" s="48" t="n">
        <f aca="false">AI33+AJ33</f>
        <v>0</v>
      </c>
      <c r="AI33" s="48" t="n">
        <v>0</v>
      </c>
      <c r="AJ33" s="49" t="n">
        <v>0</v>
      </c>
      <c r="AK33" s="48" t="n">
        <f aca="false">AL33+AM33</f>
        <v>0</v>
      </c>
      <c r="AL33" s="48" t="n">
        <v>0</v>
      </c>
      <c r="AM33" s="49" t="n">
        <v>0</v>
      </c>
      <c r="AN33" s="48" t="n">
        <f aca="false">AO33+AP33</f>
        <v>0</v>
      </c>
      <c r="AO33" s="48" t="n">
        <v>0</v>
      </c>
      <c r="AP33" s="49" t="n">
        <v>0</v>
      </c>
      <c r="AQ33" s="48" t="n">
        <f aca="false">AR33+AS33</f>
        <v>2</v>
      </c>
      <c r="AR33" s="48" t="n">
        <v>0</v>
      </c>
      <c r="AS33" s="51" t="n">
        <v>2</v>
      </c>
      <c r="AT33" s="52" t="n">
        <f aca="false">SUM(J33,M33,P33,S33,V33)</f>
        <v>1</v>
      </c>
      <c r="AU33" s="48" t="n">
        <f aca="false">SUM(K33,N33,Q33,T33,W33)</f>
        <v>0</v>
      </c>
      <c r="AV33" s="53" t="n">
        <f aca="false">SUM(L33,O33,R33,U33,X33)</f>
        <v>1</v>
      </c>
      <c r="AW33" s="48" t="n">
        <f aca="false">IF(G33-AQ33=0,0,(BE33+BF33)/(G33-AQ33))</f>
        <v>1140</v>
      </c>
      <c r="AX33" s="48" t="n">
        <f aca="false">IF(H33-AR33=0,0,BE33/(H33-AR33))</f>
        <v>0</v>
      </c>
      <c r="AY33" s="49" t="n">
        <f aca="false">IF(I33-AS33=0,0,BF33/(I33-AS33))</f>
        <v>1140</v>
      </c>
      <c r="AZ33" s="44"/>
      <c r="BA33" s="45" t="s">
        <v>55</v>
      </c>
      <c r="BB33" s="46"/>
      <c r="BC33" s="54"/>
      <c r="BD33" s="55"/>
      <c r="BE33" s="0" t="n">
        <v>0</v>
      </c>
      <c r="BF33" s="0" t="n">
        <v>1140</v>
      </c>
    </row>
    <row r="34" customFormat="false" ht="24.75" hidden="false" customHeight="true" outlineLevel="0" collapsed="false">
      <c r="B34" s="43"/>
      <c r="C34" s="44"/>
      <c r="D34" s="45" t="s">
        <v>56</v>
      </c>
      <c r="E34" s="46"/>
      <c r="F34" s="47"/>
      <c r="G34" s="48" t="n">
        <f aca="false">SUM(J34,M34,P34,S34,V34,Y34,AB34,AE34,AH34,AK34,AN34,AQ34)</f>
        <v>1</v>
      </c>
      <c r="H34" s="48" t="n">
        <f aca="false">SUM(K34,N34,Q34,T34,W34,Z34,AC34,AF34,AI34,AL34,AO34,AR34)</f>
        <v>0</v>
      </c>
      <c r="I34" s="49" t="n">
        <f aca="false">SUM(L34,O34,R34,U34,X34,AA34,AD34,AG34,AJ34,AM34,AP34,AS34)</f>
        <v>1</v>
      </c>
      <c r="J34" s="48" t="n">
        <f aca="false">K34+L34</f>
        <v>0</v>
      </c>
      <c r="K34" s="48" t="n">
        <v>0</v>
      </c>
      <c r="L34" s="49" t="n">
        <v>0</v>
      </c>
      <c r="M34" s="48" t="n">
        <f aca="false">N34+O34</f>
        <v>0</v>
      </c>
      <c r="N34" s="48" t="n">
        <v>0</v>
      </c>
      <c r="O34" s="49" t="n">
        <v>0</v>
      </c>
      <c r="P34" s="48" t="n">
        <f aca="false">Q34+R34</f>
        <v>0</v>
      </c>
      <c r="Q34" s="48" t="n">
        <v>0</v>
      </c>
      <c r="R34" s="49" t="n">
        <v>0</v>
      </c>
      <c r="S34" s="48" t="n">
        <f aca="false">T34+U34</f>
        <v>0</v>
      </c>
      <c r="T34" s="48" t="n">
        <v>0</v>
      </c>
      <c r="U34" s="49" t="n">
        <v>0</v>
      </c>
      <c r="V34" s="50" t="n">
        <f aca="false">W34+X34</f>
        <v>0</v>
      </c>
      <c r="W34" s="48" t="n">
        <v>0</v>
      </c>
      <c r="X34" s="49" t="n">
        <v>0</v>
      </c>
      <c r="Y34" s="48" t="n">
        <f aca="false">Z34+AA34</f>
        <v>1</v>
      </c>
      <c r="Z34" s="48" t="n">
        <v>0</v>
      </c>
      <c r="AA34" s="49" t="n">
        <v>1</v>
      </c>
      <c r="AB34" s="48" t="n">
        <f aca="false">AC34+AD34</f>
        <v>0</v>
      </c>
      <c r="AC34" s="48" t="n">
        <v>0</v>
      </c>
      <c r="AD34" s="49" t="n">
        <v>0</v>
      </c>
      <c r="AE34" s="50" t="n">
        <f aca="false">AF34+AG34</f>
        <v>0</v>
      </c>
      <c r="AF34" s="48" t="n">
        <v>0</v>
      </c>
      <c r="AG34" s="49" t="n">
        <v>0</v>
      </c>
      <c r="AH34" s="48" t="n">
        <f aca="false">AI34+AJ34</f>
        <v>0</v>
      </c>
      <c r="AI34" s="48" t="n">
        <v>0</v>
      </c>
      <c r="AJ34" s="49" t="n">
        <v>0</v>
      </c>
      <c r="AK34" s="48" t="n">
        <f aca="false">AL34+AM34</f>
        <v>0</v>
      </c>
      <c r="AL34" s="48" t="n">
        <v>0</v>
      </c>
      <c r="AM34" s="49" t="n">
        <v>0</v>
      </c>
      <c r="AN34" s="48" t="n">
        <f aca="false">AO34+AP34</f>
        <v>0</v>
      </c>
      <c r="AO34" s="48" t="n">
        <v>0</v>
      </c>
      <c r="AP34" s="49" t="n">
        <v>0</v>
      </c>
      <c r="AQ34" s="48" t="n">
        <f aca="false">AR34+AS34</f>
        <v>0</v>
      </c>
      <c r="AR34" s="48" t="n">
        <v>0</v>
      </c>
      <c r="AS34" s="51" t="n">
        <v>0</v>
      </c>
      <c r="AT34" s="52" t="n">
        <f aca="false">SUM(J34,M34,P34,S34,V34)</f>
        <v>0</v>
      </c>
      <c r="AU34" s="48" t="n">
        <f aca="false">SUM(K34,N34,Q34,T34,W34)</f>
        <v>0</v>
      </c>
      <c r="AV34" s="53" t="n">
        <f aca="false">SUM(L34,O34,R34,U34,X34)</f>
        <v>0</v>
      </c>
      <c r="AW34" s="48" t="n">
        <f aca="false">IF(G34-AQ34=0,0,(BE34+BF34)/(G34-AQ34))</f>
        <v>2680</v>
      </c>
      <c r="AX34" s="48" t="n">
        <f aca="false">IF(H34-AR34=0,0,BE34/(H34-AR34))</f>
        <v>0</v>
      </c>
      <c r="AY34" s="49" t="n">
        <f aca="false">IF(I34-AS34=0,0,BF34/(I34-AS34))</f>
        <v>2680</v>
      </c>
      <c r="AZ34" s="44"/>
      <c r="BA34" s="45" t="s">
        <v>56</v>
      </c>
      <c r="BB34" s="46"/>
      <c r="BC34" s="54"/>
      <c r="BD34" s="55"/>
      <c r="BE34" s="0" t="n">
        <v>0</v>
      </c>
      <c r="BF34" s="0" t="n">
        <v>2680</v>
      </c>
    </row>
    <row r="35" customFormat="false" ht="24.75" hidden="false" customHeight="true" outlineLevel="0" collapsed="false">
      <c r="B35" s="62" t="s">
        <v>57</v>
      </c>
      <c r="C35" s="44"/>
      <c r="D35" s="45" t="s">
        <v>58</v>
      </c>
      <c r="E35" s="46"/>
      <c r="F35" s="47"/>
      <c r="G35" s="48" t="n">
        <f aca="false">SUM(J35,M35,P35,S35,V35,Y35,AB35,AE35,AH35,AK35,AN35,AQ35)</f>
        <v>3</v>
      </c>
      <c r="H35" s="48" t="n">
        <f aca="false">SUM(K35,N35,Q35,T35,W35,Z35,AC35,AF35,AI35,AL35,AO35,AR35)</f>
        <v>2</v>
      </c>
      <c r="I35" s="49" t="n">
        <f aca="false">SUM(L35,O35,R35,U35,X35,AA35,AD35,AG35,AJ35,AM35,AP35,AS35)</f>
        <v>1</v>
      </c>
      <c r="J35" s="48" t="n">
        <f aca="false">K35+L35</f>
        <v>0</v>
      </c>
      <c r="K35" s="48" t="n">
        <v>0</v>
      </c>
      <c r="L35" s="49" t="n">
        <v>0</v>
      </c>
      <c r="M35" s="48" t="n">
        <f aca="false">N35+O35</f>
        <v>1</v>
      </c>
      <c r="N35" s="48" t="n">
        <v>0</v>
      </c>
      <c r="O35" s="49" t="n">
        <v>1</v>
      </c>
      <c r="P35" s="48" t="n">
        <f aca="false">Q35+R35</f>
        <v>0</v>
      </c>
      <c r="Q35" s="48" t="n">
        <v>0</v>
      </c>
      <c r="R35" s="49" t="n">
        <v>0</v>
      </c>
      <c r="S35" s="48" t="n">
        <f aca="false">T35+U35</f>
        <v>0</v>
      </c>
      <c r="T35" s="48" t="n">
        <v>0</v>
      </c>
      <c r="U35" s="49" t="n">
        <v>0</v>
      </c>
      <c r="V35" s="50" t="n">
        <f aca="false">W35+X35</f>
        <v>0</v>
      </c>
      <c r="W35" s="48" t="n">
        <v>0</v>
      </c>
      <c r="X35" s="49" t="n">
        <v>0</v>
      </c>
      <c r="Y35" s="48" t="n">
        <f aca="false">Z35+AA35</f>
        <v>0</v>
      </c>
      <c r="Z35" s="48" t="n">
        <v>0</v>
      </c>
      <c r="AA35" s="49" t="n">
        <v>0</v>
      </c>
      <c r="AB35" s="48" t="n">
        <f aca="false">AC35+AD35</f>
        <v>1</v>
      </c>
      <c r="AC35" s="48" t="n">
        <v>1</v>
      </c>
      <c r="AD35" s="49" t="n">
        <v>0</v>
      </c>
      <c r="AE35" s="50" t="n">
        <f aca="false">AF35+AG35</f>
        <v>1</v>
      </c>
      <c r="AF35" s="48" t="n">
        <v>1</v>
      </c>
      <c r="AG35" s="49" t="n">
        <v>0</v>
      </c>
      <c r="AH35" s="48" t="n">
        <f aca="false">AI35+AJ35</f>
        <v>0</v>
      </c>
      <c r="AI35" s="48" t="n">
        <v>0</v>
      </c>
      <c r="AJ35" s="49" t="n">
        <v>0</v>
      </c>
      <c r="AK35" s="48" t="n">
        <f aca="false">AL35+AM35</f>
        <v>0</v>
      </c>
      <c r="AL35" s="48" t="n">
        <v>0</v>
      </c>
      <c r="AM35" s="49" t="n">
        <v>0</v>
      </c>
      <c r="AN35" s="48" t="n">
        <f aca="false">AO35+AP35</f>
        <v>0</v>
      </c>
      <c r="AO35" s="48" t="n">
        <v>0</v>
      </c>
      <c r="AP35" s="49" t="n">
        <v>0</v>
      </c>
      <c r="AQ35" s="48" t="n">
        <f aca="false">AR35+AS35</f>
        <v>0</v>
      </c>
      <c r="AR35" s="48" t="n">
        <v>0</v>
      </c>
      <c r="AS35" s="51" t="n">
        <v>0</v>
      </c>
      <c r="AT35" s="52" t="n">
        <f aca="false">SUM(J35,M35,P35,S35,V35)</f>
        <v>1</v>
      </c>
      <c r="AU35" s="48" t="n">
        <f aca="false">SUM(K35,N35,Q35,T35,W35)</f>
        <v>0</v>
      </c>
      <c r="AV35" s="53" t="n">
        <f aca="false">SUM(L35,O35,R35,U35,X35)</f>
        <v>1</v>
      </c>
      <c r="AW35" s="48" t="n">
        <f aca="false">IF(G35-AQ35=0,0,(BE35+BF35)/(G35-AQ35))</f>
        <v>2610</v>
      </c>
      <c r="AX35" s="48" t="n">
        <f aca="false">IF(H35-AR35=0,0,BE35/(H35-AR35))</f>
        <v>3530</v>
      </c>
      <c r="AY35" s="49" t="n">
        <f aca="false">IF(I35-AS35=0,0,BF35/(I35-AS35))</f>
        <v>770</v>
      </c>
      <c r="AZ35" s="44"/>
      <c r="BA35" s="45" t="s">
        <v>58</v>
      </c>
      <c r="BB35" s="46"/>
      <c r="BC35" s="54"/>
      <c r="BD35" s="63" t="s">
        <v>57</v>
      </c>
      <c r="BE35" s="0" t="n">
        <v>7060</v>
      </c>
      <c r="BF35" s="0" t="n">
        <v>770</v>
      </c>
    </row>
    <row r="36" customFormat="false" ht="24.75" hidden="false" customHeight="true" outlineLevel="0" collapsed="false">
      <c r="B36" s="43"/>
      <c r="C36" s="44"/>
      <c r="D36" s="45" t="s">
        <v>59</v>
      </c>
      <c r="E36" s="46"/>
      <c r="F36" s="47"/>
      <c r="G36" s="48" t="n">
        <f aca="false">SUM(J36,M36,P36,S36,V36,Y36,AB36,AE36,AH36,AK36,AN36,AQ36)</f>
        <v>2</v>
      </c>
      <c r="H36" s="48" t="n">
        <f aca="false">SUM(K36,N36,Q36,T36,W36,Z36,AC36,AF36,AI36,AL36,AO36,AR36)</f>
        <v>1</v>
      </c>
      <c r="I36" s="49" t="n">
        <f aca="false">SUM(L36,O36,R36,U36,X36,AA36,AD36,AG36,AJ36,AM36,AP36,AS36)</f>
        <v>1</v>
      </c>
      <c r="J36" s="48" t="n">
        <f aca="false">K36+L36</f>
        <v>0</v>
      </c>
      <c r="K36" s="48" t="n">
        <v>0</v>
      </c>
      <c r="L36" s="49" t="n">
        <v>0</v>
      </c>
      <c r="M36" s="48" t="n">
        <f aca="false">N36+O36</f>
        <v>0</v>
      </c>
      <c r="N36" s="48" t="n">
        <v>0</v>
      </c>
      <c r="O36" s="49" t="n">
        <v>0</v>
      </c>
      <c r="P36" s="48" t="n">
        <f aca="false">Q36+R36</f>
        <v>1</v>
      </c>
      <c r="Q36" s="48" t="n">
        <v>1</v>
      </c>
      <c r="R36" s="49" t="n">
        <v>0</v>
      </c>
      <c r="S36" s="48" t="n">
        <f aca="false">T36+U36</f>
        <v>1</v>
      </c>
      <c r="T36" s="48" t="n">
        <v>0</v>
      </c>
      <c r="U36" s="49" t="n">
        <v>1</v>
      </c>
      <c r="V36" s="50" t="n">
        <f aca="false">W36+X36</f>
        <v>0</v>
      </c>
      <c r="W36" s="48" t="n">
        <v>0</v>
      </c>
      <c r="X36" s="49" t="n">
        <v>0</v>
      </c>
      <c r="Y36" s="48" t="n">
        <f aca="false">Z36+AA36</f>
        <v>0</v>
      </c>
      <c r="Z36" s="48" t="n">
        <v>0</v>
      </c>
      <c r="AA36" s="49" t="n">
        <v>0</v>
      </c>
      <c r="AB36" s="48" t="n">
        <f aca="false">AC36+AD36</f>
        <v>0</v>
      </c>
      <c r="AC36" s="48" t="n">
        <v>0</v>
      </c>
      <c r="AD36" s="49" t="n">
        <v>0</v>
      </c>
      <c r="AE36" s="50" t="n">
        <f aca="false">AF36+AG36</f>
        <v>0</v>
      </c>
      <c r="AF36" s="48" t="n">
        <v>0</v>
      </c>
      <c r="AG36" s="49" t="n">
        <v>0</v>
      </c>
      <c r="AH36" s="48" t="n">
        <f aca="false">AI36+AJ36</f>
        <v>0</v>
      </c>
      <c r="AI36" s="48" t="n">
        <v>0</v>
      </c>
      <c r="AJ36" s="49" t="n">
        <v>0</v>
      </c>
      <c r="AK36" s="48" t="n">
        <f aca="false">AL36+AM36</f>
        <v>0</v>
      </c>
      <c r="AL36" s="48" t="n">
        <v>0</v>
      </c>
      <c r="AM36" s="49" t="n">
        <v>0</v>
      </c>
      <c r="AN36" s="48" t="n">
        <f aca="false">AO36+AP36</f>
        <v>0</v>
      </c>
      <c r="AO36" s="48" t="n">
        <v>0</v>
      </c>
      <c r="AP36" s="49" t="n">
        <v>0</v>
      </c>
      <c r="AQ36" s="48" t="n">
        <f aca="false">AR36+AS36</f>
        <v>0</v>
      </c>
      <c r="AR36" s="48" t="n">
        <v>0</v>
      </c>
      <c r="AS36" s="51" t="n">
        <v>0</v>
      </c>
      <c r="AT36" s="52" t="n">
        <f aca="false">SUM(J36,M36,P36,S36,V36)</f>
        <v>2</v>
      </c>
      <c r="AU36" s="48" t="n">
        <f aca="false">SUM(K36,N36,Q36,T36,W36)</f>
        <v>1</v>
      </c>
      <c r="AV36" s="53" t="n">
        <f aca="false">SUM(L36,O36,R36,U36,X36)</f>
        <v>1</v>
      </c>
      <c r="AW36" s="48" t="n">
        <f aca="false">IF(G36-AQ36=0,0,(BE36+BF36)/(G36-AQ36))</f>
        <v>1610</v>
      </c>
      <c r="AX36" s="48" t="n">
        <f aca="false">IF(H36-AR36=0,0,BE36/(H36-AR36))</f>
        <v>1264</v>
      </c>
      <c r="AY36" s="49" t="n">
        <f aca="false">IF(I36-AS36=0,0,BF36/(I36-AS36))</f>
        <v>1956</v>
      </c>
      <c r="AZ36" s="44"/>
      <c r="BA36" s="45" t="s">
        <v>59</v>
      </c>
      <c r="BB36" s="46"/>
      <c r="BC36" s="54"/>
      <c r="BD36" s="55"/>
      <c r="BE36" s="0" t="n">
        <v>1264</v>
      </c>
      <c r="BF36" s="0" t="n">
        <v>1956</v>
      </c>
    </row>
    <row r="37" customFormat="false" ht="24.75" hidden="false" customHeight="true" outlineLevel="0" collapsed="false">
      <c r="B37" s="43"/>
      <c r="C37" s="44"/>
      <c r="D37" s="45" t="s">
        <v>60</v>
      </c>
      <c r="E37" s="46"/>
      <c r="F37" s="47"/>
      <c r="G37" s="48" t="n">
        <f aca="false">SUM(J37,M37,P37,S37,V37,Y37,AB37,AE37,AH37,AK37,AN37,AQ37)</f>
        <v>3</v>
      </c>
      <c r="H37" s="48" t="n">
        <f aca="false">SUM(K37,N37,Q37,T37,W37,Z37,AC37,AF37,AI37,AL37,AO37,AR37)</f>
        <v>2</v>
      </c>
      <c r="I37" s="49" t="n">
        <f aca="false">SUM(L37,O37,R37,U37,X37,AA37,AD37,AG37,AJ37,AM37,AP37,AS37)</f>
        <v>1</v>
      </c>
      <c r="J37" s="48" t="n">
        <f aca="false">K37+L37</f>
        <v>1</v>
      </c>
      <c r="K37" s="48" t="n">
        <v>1</v>
      </c>
      <c r="L37" s="49" t="n">
        <v>0</v>
      </c>
      <c r="M37" s="48" t="n">
        <f aca="false">N37+O37</f>
        <v>0</v>
      </c>
      <c r="N37" s="48" t="n">
        <v>0</v>
      </c>
      <c r="O37" s="49" t="n">
        <v>0</v>
      </c>
      <c r="P37" s="48" t="n">
        <f aca="false">Q37+R37</f>
        <v>1</v>
      </c>
      <c r="Q37" s="48" t="n">
        <v>0</v>
      </c>
      <c r="R37" s="49" t="n">
        <v>1</v>
      </c>
      <c r="S37" s="48" t="n">
        <f aca="false">T37+U37</f>
        <v>0</v>
      </c>
      <c r="T37" s="48" t="n">
        <v>0</v>
      </c>
      <c r="U37" s="49" t="n">
        <v>0</v>
      </c>
      <c r="V37" s="50" t="n">
        <f aca="false">W37+X37</f>
        <v>0</v>
      </c>
      <c r="W37" s="48" t="n">
        <v>0</v>
      </c>
      <c r="X37" s="49" t="n">
        <v>0</v>
      </c>
      <c r="Y37" s="48" t="n">
        <f aca="false">Z37+AA37</f>
        <v>1</v>
      </c>
      <c r="Z37" s="48" t="n">
        <v>1</v>
      </c>
      <c r="AA37" s="49" t="n">
        <v>0</v>
      </c>
      <c r="AB37" s="48" t="n">
        <f aca="false">AC37+AD37</f>
        <v>0</v>
      </c>
      <c r="AC37" s="48" t="n">
        <v>0</v>
      </c>
      <c r="AD37" s="49" t="n">
        <v>0</v>
      </c>
      <c r="AE37" s="50" t="n">
        <f aca="false">AF37+AG37</f>
        <v>0</v>
      </c>
      <c r="AF37" s="48" t="n">
        <v>0</v>
      </c>
      <c r="AG37" s="49" t="n">
        <v>0</v>
      </c>
      <c r="AH37" s="48" t="n">
        <f aca="false">AI37+AJ37</f>
        <v>0</v>
      </c>
      <c r="AI37" s="48" t="n">
        <v>0</v>
      </c>
      <c r="AJ37" s="49" t="n">
        <v>0</v>
      </c>
      <c r="AK37" s="48" t="n">
        <f aca="false">AL37+AM37</f>
        <v>0</v>
      </c>
      <c r="AL37" s="48" t="n">
        <v>0</v>
      </c>
      <c r="AM37" s="49" t="n">
        <v>0</v>
      </c>
      <c r="AN37" s="48" t="n">
        <f aca="false">AO37+AP37</f>
        <v>0</v>
      </c>
      <c r="AO37" s="48" t="n">
        <v>0</v>
      </c>
      <c r="AP37" s="49" t="n">
        <v>0</v>
      </c>
      <c r="AQ37" s="48" t="n">
        <f aca="false">AR37+AS37</f>
        <v>0</v>
      </c>
      <c r="AR37" s="48" t="n">
        <v>0</v>
      </c>
      <c r="AS37" s="51" t="n">
        <v>0</v>
      </c>
      <c r="AT37" s="52" t="n">
        <f aca="false">SUM(J37,M37,P37,S37,V37)</f>
        <v>2</v>
      </c>
      <c r="AU37" s="48" t="n">
        <f aca="false">SUM(K37,N37,Q37,T37,W37)</f>
        <v>1</v>
      </c>
      <c r="AV37" s="53" t="n">
        <f aca="false">SUM(L37,O37,R37,U37,X37)</f>
        <v>1</v>
      </c>
      <c r="AW37" s="48" t="n">
        <f aca="false">IF(G37-AQ37=0,0,(BE37+BF37)/(G37-AQ37))</f>
        <v>1473.33333333333</v>
      </c>
      <c r="AX37" s="48" t="n">
        <f aca="false">IF(H37-AR37=0,0,BE37/(H37-AR37))</f>
        <v>1652</v>
      </c>
      <c r="AY37" s="49" t="n">
        <f aca="false">IF(I37-AS37=0,0,BF37/(I37-AS37))</f>
        <v>1116</v>
      </c>
      <c r="AZ37" s="44"/>
      <c r="BA37" s="45" t="s">
        <v>60</v>
      </c>
      <c r="BB37" s="46"/>
      <c r="BC37" s="54"/>
      <c r="BD37" s="55"/>
      <c r="BE37" s="0" t="n">
        <v>3304</v>
      </c>
      <c r="BF37" s="0" t="n">
        <v>1116</v>
      </c>
    </row>
    <row r="38" customFormat="false" ht="24.75" hidden="false" customHeight="true" outlineLevel="0" collapsed="false">
      <c r="B38" s="62" t="s">
        <v>40</v>
      </c>
      <c r="C38" s="44"/>
      <c r="D38" s="45" t="s">
        <v>61</v>
      </c>
      <c r="E38" s="46"/>
      <c r="F38" s="47"/>
      <c r="G38" s="48" t="n">
        <f aca="false">SUM(J38,M38,P38,S38,V38,Y38,AB38,AE38,AH38,AK38,AN38,AQ38)</f>
        <v>4</v>
      </c>
      <c r="H38" s="48" t="n">
        <f aca="false">SUM(K38,N38,Q38,T38,W38,Z38,AC38,AF38,AI38,AL38,AO38,AR38)</f>
        <v>1</v>
      </c>
      <c r="I38" s="49" t="n">
        <f aca="false">SUM(L38,O38,R38,U38,X38,AA38,AD38,AG38,AJ38,AM38,AP38,AS38)</f>
        <v>3</v>
      </c>
      <c r="J38" s="48" t="n">
        <f aca="false">K38+L38</f>
        <v>0</v>
      </c>
      <c r="K38" s="48" t="n">
        <v>0</v>
      </c>
      <c r="L38" s="49" t="n">
        <v>0</v>
      </c>
      <c r="M38" s="48" t="n">
        <f aca="false">N38+O38</f>
        <v>1</v>
      </c>
      <c r="N38" s="48" t="n">
        <v>0</v>
      </c>
      <c r="O38" s="49" t="n">
        <v>1</v>
      </c>
      <c r="P38" s="48" t="n">
        <f aca="false">Q38+R38</f>
        <v>0</v>
      </c>
      <c r="Q38" s="48" t="n">
        <v>0</v>
      </c>
      <c r="R38" s="49" t="n">
        <v>0</v>
      </c>
      <c r="S38" s="48" t="n">
        <f aca="false">T38+U38</f>
        <v>0</v>
      </c>
      <c r="T38" s="48" t="n">
        <v>0</v>
      </c>
      <c r="U38" s="49" t="n">
        <v>0</v>
      </c>
      <c r="V38" s="50" t="n">
        <f aca="false">W38+X38</f>
        <v>1</v>
      </c>
      <c r="W38" s="48" t="n">
        <v>0</v>
      </c>
      <c r="X38" s="49" t="n">
        <v>1</v>
      </c>
      <c r="Y38" s="48" t="n">
        <f aca="false">Z38+AA38</f>
        <v>1</v>
      </c>
      <c r="Z38" s="48" t="n">
        <v>1</v>
      </c>
      <c r="AA38" s="49" t="n">
        <v>0</v>
      </c>
      <c r="AB38" s="48" t="n">
        <f aca="false">AC38+AD38</f>
        <v>1</v>
      </c>
      <c r="AC38" s="48" t="n">
        <v>0</v>
      </c>
      <c r="AD38" s="49" t="n">
        <v>1</v>
      </c>
      <c r="AE38" s="50" t="n">
        <f aca="false">AF38+AG38</f>
        <v>0</v>
      </c>
      <c r="AF38" s="48" t="n">
        <v>0</v>
      </c>
      <c r="AG38" s="49" t="n">
        <v>0</v>
      </c>
      <c r="AH38" s="48" t="n">
        <f aca="false">AI38+AJ38</f>
        <v>0</v>
      </c>
      <c r="AI38" s="48" t="n">
        <v>0</v>
      </c>
      <c r="AJ38" s="49" t="n">
        <v>0</v>
      </c>
      <c r="AK38" s="48" t="n">
        <f aca="false">AL38+AM38</f>
        <v>0</v>
      </c>
      <c r="AL38" s="48" t="n">
        <v>0</v>
      </c>
      <c r="AM38" s="49" t="n">
        <v>0</v>
      </c>
      <c r="AN38" s="48" t="n">
        <f aca="false">AO38+AP38</f>
        <v>0</v>
      </c>
      <c r="AO38" s="48" t="n">
        <v>0</v>
      </c>
      <c r="AP38" s="49" t="n">
        <v>0</v>
      </c>
      <c r="AQ38" s="48" t="n">
        <f aca="false">AR38+AS38</f>
        <v>0</v>
      </c>
      <c r="AR38" s="48" t="n">
        <v>0</v>
      </c>
      <c r="AS38" s="51" t="n">
        <v>0</v>
      </c>
      <c r="AT38" s="52" t="n">
        <f aca="false">SUM(J38,M38,P38,S38,V38)</f>
        <v>2</v>
      </c>
      <c r="AU38" s="48" t="n">
        <f aca="false">SUM(K38,N38,Q38,T38,W38)</f>
        <v>0</v>
      </c>
      <c r="AV38" s="53" t="n">
        <f aca="false">SUM(L38,O38,R38,U38,X38)</f>
        <v>2</v>
      </c>
      <c r="AW38" s="48" t="n">
        <f aca="false">IF(G38-AQ38=0,0,(BE38+BF38)/(G38-AQ38))</f>
        <v>2329.5</v>
      </c>
      <c r="AX38" s="48" t="n">
        <f aca="false">IF(H38-AR38=0,0,BE38/(H38-AR38))</f>
        <v>2834</v>
      </c>
      <c r="AY38" s="49" t="n">
        <f aca="false">IF(I38-AS38=0,0,BF38/(I38-AS38))</f>
        <v>2161.33333333333</v>
      </c>
      <c r="AZ38" s="44"/>
      <c r="BA38" s="45" t="s">
        <v>61</v>
      </c>
      <c r="BB38" s="46"/>
      <c r="BC38" s="54"/>
      <c r="BD38" s="63" t="s">
        <v>40</v>
      </c>
      <c r="BE38" s="0" t="n">
        <v>2834</v>
      </c>
      <c r="BF38" s="0" t="n">
        <v>6484</v>
      </c>
    </row>
    <row r="39" customFormat="false" ht="24.75" hidden="false" customHeight="true" outlineLevel="0" collapsed="false">
      <c r="B39" s="43"/>
      <c r="C39" s="44"/>
      <c r="D39" s="45" t="s">
        <v>62</v>
      </c>
      <c r="E39" s="46"/>
      <c r="F39" s="47"/>
      <c r="G39" s="48" t="n">
        <f aca="false">SUM(J39,M39,P39,S39,V39,Y39,AB39,AE39,AH39,AK39,AN39,AQ39)</f>
        <v>3</v>
      </c>
      <c r="H39" s="48" t="n">
        <f aca="false">SUM(K39,N39,Q39,T39,W39,Z39,AC39,AF39,AI39,AL39,AO39,AR39)</f>
        <v>1</v>
      </c>
      <c r="I39" s="49" t="n">
        <f aca="false">SUM(L39,O39,R39,U39,X39,AA39,AD39,AG39,AJ39,AM39,AP39,AS39)</f>
        <v>2</v>
      </c>
      <c r="J39" s="48" t="n">
        <f aca="false">K39+L39</f>
        <v>0</v>
      </c>
      <c r="K39" s="48" t="n">
        <v>0</v>
      </c>
      <c r="L39" s="49" t="n">
        <v>0</v>
      </c>
      <c r="M39" s="48" t="n">
        <f aca="false">N39+O39</f>
        <v>0</v>
      </c>
      <c r="N39" s="48" t="n">
        <v>0</v>
      </c>
      <c r="O39" s="49" t="n">
        <v>0</v>
      </c>
      <c r="P39" s="48" t="n">
        <f aca="false">Q39+R39</f>
        <v>0</v>
      </c>
      <c r="Q39" s="48" t="n">
        <v>0</v>
      </c>
      <c r="R39" s="49" t="n">
        <v>0</v>
      </c>
      <c r="S39" s="48" t="n">
        <f aca="false">T39+U39</f>
        <v>0</v>
      </c>
      <c r="T39" s="48" t="n">
        <v>0</v>
      </c>
      <c r="U39" s="49" t="n">
        <v>0</v>
      </c>
      <c r="V39" s="50" t="n">
        <f aca="false">W39+X39</f>
        <v>1</v>
      </c>
      <c r="W39" s="48" t="n">
        <v>1</v>
      </c>
      <c r="X39" s="49" t="n">
        <v>0</v>
      </c>
      <c r="Y39" s="48" t="n">
        <f aca="false">Z39+AA39</f>
        <v>1</v>
      </c>
      <c r="Z39" s="48" t="n">
        <v>0</v>
      </c>
      <c r="AA39" s="49" t="n">
        <v>1</v>
      </c>
      <c r="AB39" s="48" t="n">
        <f aca="false">AC39+AD39</f>
        <v>0</v>
      </c>
      <c r="AC39" s="48" t="n">
        <v>0</v>
      </c>
      <c r="AD39" s="49" t="n">
        <v>0</v>
      </c>
      <c r="AE39" s="50" t="n">
        <f aca="false">AF39+AG39</f>
        <v>1</v>
      </c>
      <c r="AF39" s="48" t="n">
        <v>0</v>
      </c>
      <c r="AG39" s="49" t="n">
        <v>1</v>
      </c>
      <c r="AH39" s="48" t="n">
        <f aca="false">AI39+AJ39</f>
        <v>0</v>
      </c>
      <c r="AI39" s="48" t="n">
        <v>0</v>
      </c>
      <c r="AJ39" s="49" t="n">
        <v>0</v>
      </c>
      <c r="AK39" s="48" t="n">
        <f aca="false">AL39+AM39</f>
        <v>0</v>
      </c>
      <c r="AL39" s="48" t="n">
        <v>0</v>
      </c>
      <c r="AM39" s="49" t="n">
        <v>0</v>
      </c>
      <c r="AN39" s="48" t="n">
        <f aca="false">AO39+AP39</f>
        <v>0</v>
      </c>
      <c r="AO39" s="48" t="n">
        <v>0</v>
      </c>
      <c r="AP39" s="49" t="n">
        <v>0</v>
      </c>
      <c r="AQ39" s="48" t="n">
        <f aca="false">AR39+AS39</f>
        <v>0</v>
      </c>
      <c r="AR39" s="48" t="n">
        <v>0</v>
      </c>
      <c r="AS39" s="51" t="n">
        <v>0</v>
      </c>
      <c r="AT39" s="52" t="n">
        <f aca="false">SUM(J39,M39,P39,S39,V39)</f>
        <v>1</v>
      </c>
      <c r="AU39" s="48" t="n">
        <f aca="false">SUM(K39,N39,Q39,T39,W39)</f>
        <v>1</v>
      </c>
      <c r="AV39" s="53" t="n">
        <f aca="false">SUM(L39,O39,R39,U39,X39)</f>
        <v>0</v>
      </c>
      <c r="AW39" s="48" t="n">
        <f aca="false">IF(G39-AQ39=0,0,(BE39+BF39)/(G39-AQ39))</f>
        <v>2884</v>
      </c>
      <c r="AX39" s="48" t="n">
        <f aca="false">IF(H39-AR39=0,0,BE39/(H39-AR39))</f>
        <v>2080</v>
      </c>
      <c r="AY39" s="49" t="n">
        <f aca="false">IF(I39-AS39=0,0,BF39/(I39-AS39))</f>
        <v>3286</v>
      </c>
      <c r="AZ39" s="44"/>
      <c r="BA39" s="45" t="s">
        <v>62</v>
      </c>
      <c r="BB39" s="46"/>
      <c r="BC39" s="54"/>
      <c r="BD39" s="55"/>
      <c r="BE39" s="0" t="n">
        <v>2080</v>
      </c>
      <c r="BF39" s="0" t="n">
        <v>6572</v>
      </c>
    </row>
    <row r="40" customFormat="false" ht="24.75" hidden="false" customHeight="true" outlineLevel="0" collapsed="false">
      <c r="B40" s="43"/>
      <c r="C40" s="44"/>
      <c r="D40" s="45" t="s">
        <v>63</v>
      </c>
      <c r="E40" s="46"/>
      <c r="F40" s="47"/>
      <c r="G40" s="48" t="n">
        <f aca="false">SUM(J40,M40,P40,S40,V40,Y40,AB40,AE40,AH40,AK40,AN40,AQ40)</f>
        <v>0</v>
      </c>
      <c r="H40" s="48" t="n">
        <f aca="false">SUM(K40,N40,Q40,T40,W40,Z40,AC40,AF40,AI40,AL40,AO40,AR40)</f>
        <v>0</v>
      </c>
      <c r="I40" s="49" t="n">
        <f aca="false">SUM(L40,O40,R40,U40,X40,AA40,AD40,AG40,AJ40,AM40,AP40,AS40)</f>
        <v>0</v>
      </c>
      <c r="J40" s="48" t="n">
        <f aca="false">K40+L40</f>
        <v>0</v>
      </c>
      <c r="K40" s="48" t="n">
        <v>0</v>
      </c>
      <c r="L40" s="49" t="n">
        <v>0</v>
      </c>
      <c r="M40" s="48" t="n">
        <f aca="false">N40+O40</f>
        <v>0</v>
      </c>
      <c r="N40" s="48" t="n">
        <v>0</v>
      </c>
      <c r="O40" s="49" t="n">
        <v>0</v>
      </c>
      <c r="P40" s="48" t="n">
        <f aca="false">Q40+R40</f>
        <v>0</v>
      </c>
      <c r="Q40" s="48" t="n">
        <v>0</v>
      </c>
      <c r="R40" s="49" t="n">
        <v>0</v>
      </c>
      <c r="S40" s="48" t="n">
        <f aca="false">T40+U40</f>
        <v>0</v>
      </c>
      <c r="T40" s="48" t="n">
        <v>0</v>
      </c>
      <c r="U40" s="49" t="n">
        <v>0</v>
      </c>
      <c r="V40" s="50" t="n">
        <f aca="false">W40+X40</f>
        <v>0</v>
      </c>
      <c r="W40" s="48" t="n">
        <v>0</v>
      </c>
      <c r="X40" s="49" t="n">
        <v>0</v>
      </c>
      <c r="Y40" s="48" t="n">
        <f aca="false">Z40+AA40</f>
        <v>0</v>
      </c>
      <c r="Z40" s="48" t="n">
        <v>0</v>
      </c>
      <c r="AA40" s="49" t="n">
        <v>0</v>
      </c>
      <c r="AB40" s="48" t="n">
        <f aca="false">AC40+AD40</f>
        <v>0</v>
      </c>
      <c r="AC40" s="48" t="n">
        <v>0</v>
      </c>
      <c r="AD40" s="49" t="n">
        <v>0</v>
      </c>
      <c r="AE40" s="50" t="n">
        <f aca="false">AF40+AG40</f>
        <v>0</v>
      </c>
      <c r="AF40" s="48" t="n">
        <v>0</v>
      </c>
      <c r="AG40" s="49" t="n">
        <v>0</v>
      </c>
      <c r="AH40" s="48" t="n">
        <f aca="false">AI40+AJ40</f>
        <v>0</v>
      </c>
      <c r="AI40" s="48" t="n">
        <v>0</v>
      </c>
      <c r="AJ40" s="49" t="n">
        <v>0</v>
      </c>
      <c r="AK40" s="48" t="n">
        <f aca="false">AL40+AM40</f>
        <v>0</v>
      </c>
      <c r="AL40" s="48" t="n">
        <v>0</v>
      </c>
      <c r="AM40" s="49" t="n">
        <v>0</v>
      </c>
      <c r="AN40" s="48" t="n">
        <f aca="false">AO40+AP40</f>
        <v>0</v>
      </c>
      <c r="AO40" s="48" t="n">
        <v>0</v>
      </c>
      <c r="AP40" s="49" t="n">
        <v>0</v>
      </c>
      <c r="AQ40" s="48" t="n">
        <f aca="false">AR40+AS40</f>
        <v>0</v>
      </c>
      <c r="AR40" s="48" t="n">
        <v>0</v>
      </c>
      <c r="AS40" s="51" t="n">
        <v>0</v>
      </c>
      <c r="AT40" s="52" t="n">
        <f aca="false">SUM(J40,M40,P40,S40,V40)</f>
        <v>0</v>
      </c>
      <c r="AU40" s="48" t="n">
        <f aca="false">SUM(K40,N40,Q40,T40,W40)</f>
        <v>0</v>
      </c>
      <c r="AV40" s="53" t="n">
        <f aca="false">SUM(L40,O40,R40,U40,X40)</f>
        <v>0</v>
      </c>
      <c r="AW40" s="48" t="n">
        <f aca="false">IF(G40-AQ40=0,0,(BE40+BF40)/(G40-AQ40))</f>
        <v>0</v>
      </c>
      <c r="AX40" s="48" t="n">
        <f aca="false">IF(H40-AR40=0,0,BE40/(H40-AR40))</f>
        <v>0</v>
      </c>
      <c r="AY40" s="49" t="n">
        <f aca="false">IF(I40-AS40=0,0,BF40/(I40-AS40))</f>
        <v>0</v>
      </c>
      <c r="AZ40" s="44"/>
      <c r="BA40" s="45" t="s">
        <v>63</v>
      </c>
      <c r="BB40" s="46"/>
      <c r="BC40" s="54"/>
      <c r="BD40" s="55"/>
      <c r="BE40" s="0" t="n">
        <v>0</v>
      </c>
      <c r="BF40" s="0" t="n">
        <v>0</v>
      </c>
    </row>
    <row r="41" customFormat="false" ht="24.75" hidden="false" customHeight="true" outlineLevel="0" collapsed="false">
      <c r="B41" s="67"/>
      <c r="C41" s="68"/>
      <c r="D41" s="69" t="s">
        <v>64</v>
      </c>
      <c r="E41" s="70"/>
      <c r="F41" s="79"/>
      <c r="G41" s="36" t="n">
        <f aca="false">SUM(J41,M41,P41,S41,V41,Y41,AB41,AE41,AH41,AK41,AN41,AQ41)</f>
        <v>5</v>
      </c>
      <c r="H41" s="36" t="n">
        <f aca="false">SUM(K41,N41,Q41,T41,W41,Z41,AC41,AF41,AI41,AL41,AO41,AR41)</f>
        <v>4</v>
      </c>
      <c r="I41" s="37" t="n">
        <f aca="false">SUM(L41,O41,R41,U41,X41,AA41,AD41,AG41,AJ41,AM41,AP41,AS41)</f>
        <v>1</v>
      </c>
      <c r="J41" s="36" t="n">
        <f aca="false">K41+L41</f>
        <v>0</v>
      </c>
      <c r="K41" s="36" t="n">
        <v>0</v>
      </c>
      <c r="L41" s="37" t="n">
        <v>0</v>
      </c>
      <c r="M41" s="36" t="n">
        <f aca="false">N41+O41</f>
        <v>1</v>
      </c>
      <c r="N41" s="36" t="n">
        <v>1</v>
      </c>
      <c r="O41" s="37" t="n">
        <v>0</v>
      </c>
      <c r="P41" s="36" t="n">
        <f aca="false">Q41+R41</f>
        <v>1</v>
      </c>
      <c r="Q41" s="36" t="n">
        <v>1</v>
      </c>
      <c r="R41" s="37" t="n">
        <v>0</v>
      </c>
      <c r="S41" s="36" t="n">
        <f aca="false">T41+U41</f>
        <v>0</v>
      </c>
      <c r="T41" s="36" t="n">
        <v>0</v>
      </c>
      <c r="U41" s="37" t="n">
        <v>0</v>
      </c>
      <c r="V41" s="38" t="n">
        <f aca="false">W41+X41</f>
        <v>1</v>
      </c>
      <c r="W41" s="36" t="n">
        <v>1</v>
      </c>
      <c r="X41" s="37" t="n">
        <v>0</v>
      </c>
      <c r="Y41" s="36" t="n">
        <f aca="false">Z41+AA41</f>
        <v>0</v>
      </c>
      <c r="Z41" s="36" t="n">
        <v>0</v>
      </c>
      <c r="AA41" s="37" t="n">
        <v>0</v>
      </c>
      <c r="AB41" s="36" t="n">
        <f aca="false">AC41+AD41</f>
        <v>2</v>
      </c>
      <c r="AC41" s="36" t="n">
        <v>1</v>
      </c>
      <c r="AD41" s="37" t="n">
        <v>1</v>
      </c>
      <c r="AE41" s="38" t="n">
        <f aca="false">AF41+AG41</f>
        <v>0</v>
      </c>
      <c r="AF41" s="36" t="n">
        <v>0</v>
      </c>
      <c r="AG41" s="37" t="n">
        <v>0</v>
      </c>
      <c r="AH41" s="36" t="n">
        <f aca="false">AI41+AJ41</f>
        <v>0</v>
      </c>
      <c r="AI41" s="36" t="n">
        <v>0</v>
      </c>
      <c r="AJ41" s="37" t="n">
        <v>0</v>
      </c>
      <c r="AK41" s="36" t="n">
        <f aca="false">AL41+AM41</f>
        <v>0</v>
      </c>
      <c r="AL41" s="36" t="n">
        <v>0</v>
      </c>
      <c r="AM41" s="37" t="n">
        <v>0</v>
      </c>
      <c r="AN41" s="36" t="n">
        <f aca="false">AO41+AP41</f>
        <v>0</v>
      </c>
      <c r="AO41" s="36" t="n">
        <v>0</v>
      </c>
      <c r="AP41" s="37" t="n">
        <v>0</v>
      </c>
      <c r="AQ41" s="36" t="n">
        <f aca="false">AR41+AS41</f>
        <v>0</v>
      </c>
      <c r="AR41" s="36" t="n">
        <v>0</v>
      </c>
      <c r="AS41" s="39" t="n">
        <v>0</v>
      </c>
      <c r="AT41" s="40" t="n">
        <f aca="false">SUM(J41,M41,P41,S41,V41)</f>
        <v>3</v>
      </c>
      <c r="AU41" s="36" t="n">
        <f aca="false">SUM(K41,N41,Q41,T41,W41)</f>
        <v>3</v>
      </c>
      <c r="AV41" s="41" t="n">
        <f aca="false">SUM(L41,O41,R41,U41,X41)</f>
        <v>0</v>
      </c>
      <c r="AW41" s="36" t="n">
        <f aca="false">IF(G41-AQ41=0,0,(BE41+BF41)/(G41-AQ41))</f>
        <v>2111.6</v>
      </c>
      <c r="AX41" s="36" t="n">
        <f aca="false">IF(H41-AR41=0,0,BE41/(H41-AR41))</f>
        <v>1849</v>
      </c>
      <c r="AY41" s="37" t="n">
        <f aca="false">IF(I41-AS41=0,0,BF41/(I41-AS41))</f>
        <v>3162</v>
      </c>
      <c r="AZ41" s="68"/>
      <c r="BA41" s="69" t="s">
        <v>64</v>
      </c>
      <c r="BB41" s="70"/>
      <c r="BC41" s="80"/>
      <c r="BD41" s="71"/>
      <c r="BE41" s="0" t="n">
        <v>7396</v>
      </c>
      <c r="BF41" s="0" t="n">
        <v>3162</v>
      </c>
    </row>
    <row r="42" customFormat="false" ht="24.75" hidden="false" customHeight="true" outlineLevel="0" collapsed="false">
      <c r="B42" s="81" t="s">
        <v>65</v>
      </c>
      <c r="C42" s="74" t="s">
        <v>66</v>
      </c>
      <c r="D42" s="21"/>
      <c r="E42" s="75"/>
      <c r="F42" s="76"/>
      <c r="G42" s="48" t="n">
        <f aca="false">SUM(J42,M42,P42,S42,V42,Y42,AB42,AE42,AH42,AK42,AN42,AQ42)</f>
        <v>1</v>
      </c>
      <c r="H42" s="48" t="n">
        <f aca="false">SUM(K42,N42,Q42,T42,W42,Z42,AC42,AF42,AI42,AL42,AO42,AR42)</f>
        <v>0</v>
      </c>
      <c r="I42" s="49" t="n">
        <f aca="false">SUM(L42,O42,R42,U42,X42,AA42,AD42,AG42,AJ42,AM42,AP42,AS42)</f>
        <v>1</v>
      </c>
      <c r="J42" s="48" t="n">
        <f aca="false">K42+L42</f>
        <v>0</v>
      </c>
      <c r="K42" s="48" t="n">
        <v>0</v>
      </c>
      <c r="L42" s="49" t="n">
        <v>0</v>
      </c>
      <c r="M42" s="48" t="n">
        <f aca="false">N42+O42</f>
        <v>0</v>
      </c>
      <c r="N42" s="48" t="n">
        <v>0</v>
      </c>
      <c r="O42" s="49" t="n">
        <v>0</v>
      </c>
      <c r="P42" s="48" t="n">
        <f aca="false">Q42+R42</f>
        <v>0</v>
      </c>
      <c r="Q42" s="48" t="n">
        <v>0</v>
      </c>
      <c r="R42" s="49" t="n">
        <v>0</v>
      </c>
      <c r="S42" s="48" t="n">
        <f aca="false">T42+U42</f>
        <v>0</v>
      </c>
      <c r="T42" s="48" t="n">
        <v>0</v>
      </c>
      <c r="U42" s="49" t="n">
        <v>0</v>
      </c>
      <c r="V42" s="50" t="n">
        <f aca="false">W42+X42</f>
        <v>0</v>
      </c>
      <c r="W42" s="48" t="n">
        <v>0</v>
      </c>
      <c r="X42" s="49" t="n">
        <v>0</v>
      </c>
      <c r="Y42" s="48" t="n">
        <f aca="false">Z42+AA42</f>
        <v>0</v>
      </c>
      <c r="Z42" s="48" t="n">
        <v>0</v>
      </c>
      <c r="AA42" s="49" t="n">
        <v>0</v>
      </c>
      <c r="AB42" s="48" t="n">
        <f aca="false">AC42+AD42</f>
        <v>0</v>
      </c>
      <c r="AC42" s="48" t="n">
        <v>0</v>
      </c>
      <c r="AD42" s="49" t="n">
        <v>0</v>
      </c>
      <c r="AE42" s="50" t="n">
        <f aca="false">AF42+AG42</f>
        <v>1</v>
      </c>
      <c r="AF42" s="48" t="n">
        <v>0</v>
      </c>
      <c r="AG42" s="49" t="n">
        <v>1</v>
      </c>
      <c r="AH42" s="48" t="n">
        <f aca="false">AI42+AJ42</f>
        <v>0</v>
      </c>
      <c r="AI42" s="48" t="n">
        <v>0</v>
      </c>
      <c r="AJ42" s="49" t="n">
        <v>0</v>
      </c>
      <c r="AK42" s="48" t="n">
        <f aca="false">AL42+AM42</f>
        <v>0</v>
      </c>
      <c r="AL42" s="48" t="n">
        <v>0</v>
      </c>
      <c r="AM42" s="49" t="n">
        <v>0</v>
      </c>
      <c r="AN42" s="48" t="n">
        <f aca="false">AO42+AP42</f>
        <v>0</v>
      </c>
      <c r="AO42" s="48" t="n">
        <v>0</v>
      </c>
      <c r="AP42" s="49" t="n">
        <v>0</v>
      </c>
      <c r="AQ42" s="48" t="n">
        <f aca="false">AR42+AS42</f>
        <v>0</v>
      </c>
      <c r="AR42" s="48" t="n">
        <v>0</v>
      </c>
      <c r="AS42" s="51" t="n">
        <v>0</v>
      </c>
      <c r="AT42" s="52" t="n">
        <f aca="false">SUM(J42,M42,P42,S42,V42)</f>
        <v>0</v>
      </c>
      <c r="AU42" s="48" t="n">
        <f aca="false">SUM(K42,N42,Q42,T42,W42)</f>
        <v>0</v>
      </c>
      <c r="AV42" s="53" t="n">
        <f aca="false">SUM(L42,O42,R42,U42,X42)</f>
        <v>0</v>
      </c>
      <c r="AW42" s="48" t="n">
        <f aca="false">IF(G42-AQ42=0,0,(BE42+BF42)/(G42-AQ42))</f>
        <v>3724</v>
      </c>
      <c r="AX42" s="48" t="n">
        <f aca="false">IF(H42-AR42=0,0,BE42/(H42-AR42))</f>
        <v>0</v>
      </c>
      <c r="AY42" s="49" t="n">
        <f aca="false">IF(I42-AS42=0,0,BF42/(I42-AS42))</f>
        <v>3724</v>
      </c>
      <c r="AZ42" s="74" t="s">
        <v>66</v>
      </c>
      <c r="BA42" s="21"/>
      <c r="BB42" s="75"/>
      <c r="BC42" s="77"/>
      <c r="BD42" s="82" t="s">
        <v>65</v>
      </c>
      <c r="BE42" s="0" t="n">
        <v>0</v>
      </c>
      <c r="BF42" s="0" t="n">
        <v>3724</v>
      </c>
    </row>
    <row r="43" customFormat="false" ht="24.75" hidden="false" customHeight="true" outlineLevel="0" collapsed="false">
      <c r="B43" s="62" t="s">
        <v>67</v>
      </c>
      <c r="C43" s="45" t="s">
        <v>68</v>
      </c>
      <c r="D43" s="21"/>
      <c r="E43" s="46"/>
      <c r="F43" s="47"/>
      <c r="G43" s="48" t="n">
        <f aca="false">SUM(J43,M43,P43,S43,V43,Y43,AB43,AE43,AH43,AK43,AN43,AQ43)</f>
        <v>2</v>
      </c>
      <c r="H43" s="48" t="n">
        <f aca="false">SUM(K43,N43,Q43,T43,W43,Z43,AC43,AF43,AI43,AL43,AO43,AR43)</f>
        <v>1</v>
      </c>
      <c r="I43" s="49" t="n">
        <f aca="false">SUM(L43,O43,R43,U43,X43,AA43,AD43,AG43,AJ43,AM43,AP43,AS43)</f>
        <v>1</v>
      </c>
      <c r="J43" s="48" t="n">
        <f aca="false">K43+L43</f>
        <v>0</v>
      </c>
      <c r="K43" s="48" t="n">
        <v>0</v>
      </c>
      <c r="L43" s="49" t="n">
        <v>0</v>
      </c>
      <c r="M43" s="48" t="n">
        <f aca="false">N43+O43</f>
        <v>1</v>
      </c>
      <c r="N43" s="48" t="n">
        <v>0</v>
      </c>
      <c r="O43" s="49" t="n">
        <v>1</v>
      </c>
      <c r="P43" s="48" t="n">
        <f aca="false">Q43+R43</f>
        <v>1</v>
      </c>
      <c r="Q43" s="48" t="n">
        <v>1</v>
      </c>
      <c r="R43" s="49" t="n">
        <v>0</v>
      </c>
      <c r="S43" s="48" t="n">
        <f aca="false">T43+U43</f>
        <v>0</v>
      </c>
      <c r="T43" s="48" t="n">
        <v>0</v>
      </c>
      <c r="U43" s="49" t="n">
        <v>0</v>
      </c>
      <c r="V43" s="50" t="n">
        <f aca="false">W43+X43</f>
        <v>0</v>
      </c>
      <c r="W43" s="48" t="n">
        <v>0</v>
      </c>
      <c r="X43" s="49" t="n">
        <v>0</v>
      </c>
      <c r="Y43" s="48" t="n">
        <f aca="false">Z43+AA43</f>
        <v>0</v>
      </c>
      <c r="Z43" s="48" t="n">
        <v>0</v>
      </c>
      <c r="AA43" s="49" t="n">
        <v>0</v>
      </c>
      <c r="AB43" s="48" t="n">
        <f aca="false">AC43+AD43</f>
        <v>0</v>
      </c>
      <c r="AC43" s="48" t="n">
        <v>0</v>
      </c>
      <c r="AD43" s="49" t="n">
        <v>0</v>
      </c>
      <c r="AE43" s="50" t="n">
        <f aca="false">AF43+AG43</f>
        <v>0</v>
      </c>
      <c r="AF43" s="48" t="n">
        <v>0</v>
      </c>
      <c r="AG43" s="49" t="n">
        <v>0</v>
      </c>
      <c r="AH43" s="48" t="n">
        <f aca="false">AI43+AJ43</f>
        <v>0</v>
      </c>
      <c r="AI43" s="48" t="n">
        <v>0</v>
      </c>
      <c r="AJ43" s="49" t="n">
        <v>0</v>
      </c>
      <c r="AK43" s="48" t="n">
        <f aca="false">AL43+AM43</f>
        <v>0</v>
      </c>
      <c r="AL43" s="48" t="n">
        <v>0</v>
      </c>
      <c r="AM43" s="49" t="n">
        <v>0</v>
      </c>
      <c r="AN43" s="48" t="n">
        <f aca="false">AO43+AP43</f>
        <v>0</v>
      </c>
      <c r="AO43" s="48" t="n">
        <v>0</v>
      </c>
      <c r="AP43" s="49" t="n">
        <v>0</v>
      </c>
      <c r="AQ43" s="48" t="n">
        <f aca="false">AR43+AS43</f>
        <v>0</v>
      </c>
      <c r="AR43" s="48" t="n">
        <v>0</v>
      </c>
      <c r="AS43" s="51" t="n">
        <v>0</v>
      </c>
      <c r="AT43" s="52" t="n">
        <f aca="false">SUM(J43,M43,P43,S43,V43)</f>
        <v>2</v>
      </c>
      <c r="AU43" s="48" t="n">
        <f aca="false">SUM(K43,N43,Q43,T43,W43)</f>
        <v>1</v>
      </c>
      <c r="AV43" s="53" t="n">
        <f aca="false">SUM(L43,O43,R43,U43,X43)</f>
        <v>1</v>
      </c>
      <c r="AW43" s="48" t="n">
        <f aca="false">IF(G43-AQ43=0,0,(BE43+BF43)/(G43-AQ43))</f>
        <v>1153</v>
      </c>
      <c r="AX43" s="48" t="n">
        <f aca="false">IF(H43-AR43=0,0,BE43/(H43-AR43))</f>
        <v>1490</v>
      </c>
      <c r="AY43" s="49" t="n">
        <f aca="false">IF(I43-AS43=0,0,BF43/(I43-AS43))</f>
        <v>816</v>
      </c>
      <c r="AZ43" s="45" t="s">
        <v>68</v>
      </c>
      <c r="BA43" s="21"/>
      <c r="BB43" s="46"/>
      <c r="BC43" s="54"/>
      <c r="BD43" s="63" t="s">
        <v>67</v>
      </c>
      <c r="BE43" s="0" t="n">
        <v>1490</v>
      </c>
      <c r="BF43" s="0" t="n">
        <v>816</v>
      </c>
    </row>
    <row r="44" customFormat="false" ht="24.75" hidden="false" customHeight="true" outlineLevel="0" collapsed="false">
      <c r="B44" s="62" t="s">
        <v>69</v>
      </c>
      <c r="C44" s="64" t="s">
        <v>70</v>
      </c>
      <c r="D44" s="21"/>
      <c r="E44" s="46"/>
      <c r="F44" s="47"/>
      <c r="G44" s="48" t="n">
        <f aca="false">SUM(J44,M44,P44,S44,V44,Y44,AB44,AE44,AH44,AK44,AN44,AQ44)</f>
        <v>10</v>
      </c>
      <c r="H44" s="48" t="n">
        <f aca="false">SUM(K44,N44,Q44,T44,W44,Z44,AC44,AF44,AI44,AL44,AO44,AR44)</f>
        <v>7</v>
      </c>
      <c r="I44" s="49" t="n">
        <f aca="false">SUM(L44,O44,R44,U44,X44,AA44,AD44,AG44,AJ44,AM44,AP44,AS44)</f>
        <v>3</v>
      </c>
      <c r="J44" s="48" t="n">
        <f aca="false">K44+L44</f>
        <v>1</v>
      </c>
      <c r="K44" s="48" t="n">
        <v>1</v>
      </c>
      <c r="L44" s="49" t="n">
        <v>0</v>
      </c>
      <c r="M44" s="48" t="n">
        <f aca="false">N44+O44</f>
        <v>0</v>
      </c>
      <c r="N44" s="48" t="n">
        <v>0</v>
      </c>
      <c r="O44" s="49" t="n">
        <v>0</v>
      </c>
      <c r="P44" s="48" t="n">
        <f aca="false">Q44+R44</f>
        <v>2</v>
      </c>
      <c r="Q44" s="48" t="n">
        <v>1</v>
      </c>
      <c r="R44" s="49" t="n">
        <v>1</v>
      </c>
      <c r="S44" s="48" t="n">
        <f aca="false">T44+U44</f>
        <v>0</v>
      </c>
      <c r="T44" s="48" t="n">
        <v>0</v>
      </c>
      <c r="U44" s="49" t="n">
        <v>0</v>
      </c>
      <c r="V44" s="50" t="n">
        <f aca="false">W44+X44</f>
        <v>3</v>
      </c>
      <c r="W44" s="48" t="n">
        <v>3</v>
      </c>
      <c r="X44" s="49" t="n">
        <v>0</v>
      </c>
      <c r="Y44" s="48" t="n">
        <f aca="false">Z44+AA44</f>
        <v>2</v>
      </c>
      <c r="Z44" s="48" t="n">
        <v>1</v>
      </c>
      <c r="AA44" s="49" t="n">
        <v>1</v>
      </c>
      <c r="AB44" s="48" t="n">
        <f aca="false">AC44+AD44</f>
        <v>1</v>
      </c>
      <c r="AC44" s="48" t="n">
        <v>1</v>
      </c>
      <c r="AD44" s="49" t="n">
        <v>0</v>
      </c>
      <c r="AE44" s="50" t="n">
        <f aca="false">AF44+AG44</f>
        <v>0</v>
      </c>
      <c r="AF44" s="48" t="n">
        <v>0</v>
      </c>
      <c r="AG44" s="49" t="n">
        <v>0</v>
      </c>
      <c r="AH44" s="48" t="n">
        <f aca="false">AI44+AJ44</f>
        <v>0</v>
      </c>
      <c r="AI44" s="48" t="n">
        <v>0</v>
      </c>
      <c r="AJ44" s="49" t="n">
        <v>0</v>
      </c>
      <c r="AK44" s="48" t="n">
        <f aca="false">AL44+AM44</f>
        <v>0</v>
      </c>
      <c r="AL44" s="48" t="n">
        <v>0</v>
      </c>
      <c r="AM44" s="49" t="n">
        <v>0</v>
      </c>
      <c r="AN44" s="48" t="n">
        <f aca="false">AO44+AP44</f>
        <v>0</v>
      </c>
      <c r="AO44" s="48" t="n">
        <v>0</v>
      </c>
      <c r="AP44" s="49" t="n">
        <v>0</v>
      </c>
      <c r="AQ44" s="48" t="n">
        <f aca="false">AR44+AS44</f>
        <v>1</v>
      </c>
      <c r="AR44" s="48" t="n">
        <v>0</v>
      </c>
      <c r="AS44" s="51" t="n">
        <v>1</v>
      </c>
      <c r="AT44" s="52" t="n">
        <f aca="false">SUM(J44,M44,P44,S44,V44)</f>
        <v>6</v>
      </c>
      <c r="AU44" s="48" t="n">
        <f aca="false">SUM(K44,N44,Q44,T44,W44)</f>
        <v>5</v>
      </c>
      <c r="AV44" s="53" t="n">
        <f aca="false">SUM(L44,O44,R44,U44,X44)</f>
        <v>1</v>
      </c>
      <c r="AW44" s="48" t="n">
        <f aca="false">IF(G44-AQ44=0,0,(BE44+BF44)/(G44-AQ44))</f>
        <v>1969.88888888889</v>
      </c>
      <c r="AX44" s="48" t="n">
        <f aca="false">IF(H44-AR44=0,0,BE44/(H44-AR44))</f>
        <v>1975.85714285714</v>
      </c>
      <c r="AY44" s="49" t="n">
        <f aca="false">IF(I44-AS44=0,0,BF44/(I44-AS44))</f>
        <v>1949</v>
      </c>
      <c r="AZ44" s="64" t="s">
        <v>70</v>
      </c>
      <c r="BA44" s="21"/>
      <c r="BB44" s="46"/>
      <c r="BC44" s="54"/>
      <c r="BD44" s="63" t="s">
        <v>69</v>
      </c>
      <c r="BE44" s="0" t="n">
        <v>13831</v>
      </c>
      <c r="BF44" s="0" t="n">
        <v>3898</v>
      </c>
    </row>
    <row r="45" customFormat="false" ht="24.75" hidden="false" customHeight="true" outlineLevel="0" collapsed="false">
      <c r="B45" s="62" t="s">
        <v>71</v>
      </c>
      <c r="C45" s="64" t="s">
        <v>72</v>
      </c>
      <c r="D45" s="21"/>
      <c r="E45" s="46"/>
      <c r="F45" s="47"/>
      <c r="G45" s="48" t="n">
        <f aca="false">SUM(J45,M45,P45,S45,V45,Y45,AB45,AE45,AH45,AK45,AN45,AQ45)</f>
        <v>6</v>
      </c>
      <c r="H45" s="48" t="n">
        <f aca="false">SUM(K45,N45,Q45,T45,W45,Z45,AC45,AF45,AI45,AL45,AO45,AR45)</f>
        <v>1</v>
      </c>
      <c r="I45" s="49" t="n">
        <f aca="false">SUM(L45,O45,R45,U45,X45,AA45,AD45,AG45,AJ45,AM45,AP45,AS45)</f>
        <v>5</v>
      </c>
      <c r="J45" s="48" t="n">
        <f aca="false">K45+L45</f>
        <v>0</v>
      </c>
      <c r="K45" s="48" t="n">
        <v>0</v>
      </c>
      <c r="L45" s="49" t="n">
        <v>0</v>
      </c>
      <c r="M45" s="48" t="n">
        <f aca="false">N45+O45</f>
        <v>0</v>
      </c>
      <c r="N45" s="48" t="n">
        <v>0</v>
      </c>
      <c r="O45" s="49" t="n">
        <v>0</v>
      </c>
      <c r="P45" s="48" t="n">
        <f aca="false">Q45+R45</f>
        <v>1</v>
      </c>
      <c r="Q45" s="48" t="n">
        <v>0</v>
      </c>
      <c r="R45" s="49" t="n">
        <v>1</v>
      </c>
      <c r="S45" s="48" t="n">
        <f aca="false">T45+U45</f>
        <v>2</v>
      </c>
      <c r="T45" s="48" t="n">
        <v>0</v>
      </c>
      <c r="U45" s="49" t="n">
        <v>2</v>
      </c>
      <c r="V45" s="50" t="n">
        <f aca="false">W45+X45</f>
        <v>0</v>
      </c>
      <c r="W45" s="48" t="n">
        <v>0</v>
      </c>
      <c r="X45" s="49" t="n">
        <v>0</v>
      </c>
      <c r="Y45" s="48" t="n">
        <f aca="false">Z45+AA45</f>
        <v>2</v>
      </c>
      <c r="Z45" s="48" t="n">
        <v>1</v>
      </c>
      <c r="AA45" s="49" t="n">
        <v>1</v>
      </c>
      <c r="AB45" s="48" t="n">
        <f aca="false">AC45+AD45</f>
        <v>1</v>
      </c>
      <c r="AC45" s="48" t="n">
        <v>0</v>
      </c>
      <c r="AD45" s="49" t="n">
        <v>1</v>
      </c>
      <c r="AE45" s="50" t="n">
        <f aca="false">AF45+AG45</f>
        <v>0</v>
      </c>
      <c r="AF45" s="48" t="n">
        <v>0</v>
      </c>
      <c r="AG45" s="49" t="n">
        <v>0</v>
      </c>
      <c r="AH45" s="48" t="n">
        <f aca="false">AI45+AJ45</f>
        <v>0</v>
      </c>
      <c r="AI45" s="48" t="n">
        <v>0</v>
      </c>
      <c r="AJ45" s="49" t="n">
        <v>0</v>
      </c>
      <c r="AK45" s="48" t="n">
        <f aca="false">AL45+AM45</f>
        <v>0</v>
      </c>
      <c r="AL45" s="48" t="n">
        <v>0</v>
      </c>
      <c r="AM45" s="49" t="n">
        <v>0</v>
      </c>
      <c r="AN45" s="48" t="n">
        <f aca="false">AO45+AP45</f>
        <v>0</v>
      </c>
      <c r="AO45" s="48" t="n">
        <v>0</v>
      </c>
      <c r="AP45" s="49" t="n">
        <v>0</v>
      </c>
      <c r="AQ45" s="48" t="n">
        <f aca="false">AR45+AS45</f>
        <v>0</v>
      </c>
      <c r="AR45" s="48" t="n">
        <v>0</v>
      </c>
      <c r="AS45" s="51" t="n">
        <v>0</v>
      </c>
      <c r="AT45" s="52" t="n">
        <f aca="false">SUM(J45,M45,P45,S45,V45)</f>
        <v>3</v>
      </c>
      <c r="AU45" s="48" t="n">
        <f aca="false">SUM(K45,N45,Q45,T45,W45)</f>
        <v>0</v>
      </c>
      <c r="AV45" s="53" t="n">
        <f aca="false">SUM(L45,O45,R45,U45,X45)</f>
        <v>3</v>
      </c>
      <c r="AW45" s="48" t="n">
        <f aca="false">IF(G45-AQ45=0,0,(BE45+BF45)/(G45-AQ45))</f>
        <v>2284.66666666667</v>
      </c>
      <c r="AX45" s="48" t="n">
        <f aca="false">IF(H45-AR45=0,0,BE45/(H45-AR45))</f>
        <v>2834</v>
      </c>
      <c r="AY45" s="49" t="n">
        <f aca="false">IF(I45-AS45=0,0,BF45/(I45-AS45))</f>
        <v>2174.8</v>
      </c>
      <c r="AZ45" s="64" t="s">
        <v>72</v>
      </c>
      <c r="BA45" s="21"/>
      <c r="BB45" s="46"/>
      <c r="BC45" s="54"/>
      <c r="BD45" s="63" t="s">
        <v>71</v>
      </c>
      <c r="BE45" s="0" t="n">
        <v>2834</v>
      </c>
      <c r="BF45" s="0" t="n">
        <v>10874</v>
      </c>
    </row>
    <row r="46" customFormat="false" ht="24.75" hidden="false" customHeight="true" outlineLevel="0" collapsed="false">
      <c r="B46" s="62" t="s">
        <v>73</v>
      </c>
      <c r="C46" s="64" t="s">
        <v>74</v>
      </c>
      <c r="D46" s="21"/>
      <c r="E46" s="46"/>
      <c r="F46" s="47"/>
      <c r="G46" s="48" t="n">
        <f aca="false">SUM(J46,M46,P46,S46,V46,Y46,AB46,AE46,AH46,AK46,AN46,AQ46)</f>
        <v>7</v>
      </c>
      <c r="H46" s="48" t="n">
        <f aca="false">SUM(K46,N46,Q46,T46,W46,Z46,AC46,AF46,AI46,AL46,AO46,AR46)</f>
        <v>4</v>
      </c>
      <c r="I46" s="49" t="n">
        <f aca="false">SUM(L46,O46,R46,U46,X46,AA46,AD46,AG46,AJ46,AM46,AP46,AS46)</f>
        <v>3</v>
      </c>
      <c r="J46" s="48" t="n">
        <f aca="false">K46+L46</f>
        <v>0</v>
      </c>
      <c r="K46" s="48" t="n">
        <v>0</v>
      </c>
      <c r="L46" s="49" t="n">
        <v>0</v>
      </c>
      <c r="M46" s="48" t="n">
        <f aca="false">N46+O46</f>
        <v>2</v>
      </c>
      <c r="N46" s="48" t="n">
        <v>1</v>
      </c>
      <c r="O46" s="49" t="n">
        <v>1</v>
      </c>
      <c r="P46" s="48" t="n">
        <f aca="false">Q46+R46</f>
        <v>0</v>
      </c>
      <c r="Q46" s="48" t="n">
        <v>0</v>
      </c>
      <c r="R46" s="49" t="n">
        <v>0</v>
      </c>
      <c r="S46" s="48" t="n">
        <f aca="false">T46+U46</f>
        <v>1</v>
      </c>
      <c r="T46" s="48" t="n">
        <v>0</v>
      </c>
      <c r="U46" s="49" t="n">
        <v>1</v>
      </c>
      <c r="V46" s="50" t="n">
        <f aca="false">W46+X46</f>
        <v>0</v>
      </c>
      <c r="W46" s="48" t="n">
        <v>0</v>
      </c>
      <c r="X46" s="49" t="n">
        <v>0</v>
      </c>
      <c r="Y46" s="48" t="n">
        <f aca="false">Z46+AA46</f>
        <v>1</v>
      </c>
      <c r="Z46" s="48" t="n">
        <v>0</v>
      </c>
      <c r="AA46" s="49" t="n">
        <v>1</v>
      </c>
      <c r="AB46" s="48" t="n">
        <f aca="false">AC46+AD46</f>
        <v>1</v>
      </c>
      <c r="AC46" s="48" t="n">
        <v>1</v>
      </c>
      <c r="AD46" s="49" t="n">
        <v>0</v>
      </c>
      <c r="AE46" s="50" t="n">
        <f aca="false">AF46+AG46</f>
        <v>2</v>
      </c>
      <c r="AF46" s="48" t="n">
        <v>2</v>
      </c>
      <c r="AG46" s="49" t="n">
        <v>0</v>
      </c>
      <c r="AH46" s="48" t="n">
        <f aca="false">AI46+AJ46</f>
        <v>0</v>
      </c>
      <c r="AI46" s="48" t="n">
        <v>0</v>
      </c>
      <c r="AJ46" s="49" t="n">
        <v>0</v>
      </c>
      <c r="AK46" s="48" t="n">
        <f aca="false">AL46+AM46</f>
        <v>0</v>
      </c>
      <c r="AL46" s="48" t="n">
        <v>0</v>
      </c>
      <c r="AM46" s="49" t="n">
        <v>0</v>
      </c>
      <c r="AN46" s="48" t="n">
        <f aca="false">AO46+AP46</f>
        <v>0</v>
      </c>
      <c r="AO46" s="48" t="n">
        <v>0</v>
      </c>
      <c r="AP46" s="49" t="n">
        <v>0</v>
      </c>
      <c r="AQ46" s="48" t="n">
        <f aca="false">AR46+AS46</f>
        <v>0</v>
      </c>
      <c r="AR46" s="48" t="n">
        <v>0</v>
      </c>
      <c r="AS46" s="51" t="n">
        <v>0</v>
      </c>
      <c r="AT46" s="52" t="n">
        <f aca="false">SUM(J46,M46,P46,S46,V46)</f>
        <v>3</v>
      </c>
      <c r="AU46" s="48" t="n">
        <f aca="false">SUM(K46,N46,Q46,T46,W46)</f>
        <v>1</v>
      </c>
      <c r="AV46" s="53" t="n">
        <f aca="false">SUM(L46,O46,R46,U46,X46)</f>
        <v>2</v>
      </c>
      <c r="AW46" s="48" t="n">
        <f aca="false">IF(G46-AQ46=0,0,(BE46+BF46)/(G46-AQ46))</f>
        <v>2428.14285714286</v>
      </c>
      <c r="AX46" s="48" t="n">
        <f aca="false">IF(H46-AR46=0,0,BE46/(H46-AR46))</f>
        <v>2873.25</v>
      </c>
      <c r="AY46" s="49" t="n">
        <f aca="false">IF(I46-AS46=0,0,BF46/(I46-AS46))</f>
        <v>1834.66666666667</v>
      </c>
      <c r="AZ46" s="64" t="s">
        <v>74</v>
      </c>
      <c r="BA46" s="21"/>
      <c r="BB46" s="46"/>
      <c r="BC46" s="54"/>
      <c r="BD46" s="63" t="s">
        <v>73</v>
      </c>
      <c r="BE46" s="0" t="n">
        <v>11493</v>
      </c>
      <c r="BF46" s="0" t="n">
        <v>5504</v>
      </c>
    </row>
    <row r="47" customFormat="false" ht="24.75" hidden="false" customHeight="true" outlineLevel="0" collapsed="false">
      <c r="B47" s="83" t="s">
        <v>75</v>
      </c>
      <c r="C47" s="45" t="s">
        <v>76</v>
      </c>
      <c r="D47" s="21"/>
      <c r="E47" s="46"/>
      <c r="F47" s="47"/>
      <c r="G47" s="48" t="n">
        <f aca="false">SUM(J47,M47,P47,S47,V47,Y47,AB47,AE47,AH47,AK47,AN47,AQ47)</f>
        <v>5</v>
      </c>
      <c r="H47" s="48" t="n">
        <f aca="false">SUM(K47,N47,Q47,T47,W47,Z47,AC47,AF47,AI47,AL47,AO47,AR47)</f>
        <v>1</v>
      </c>
      <c r="I47" s="49" t="n">
        <f aca="false">SUM(L47,O47,R47,U47,X47,AA47,AD47,AG47,AJ47,AM47,AP47,AS47)</f>
        <v>4</v>
      </c>
      <c r="J47" s="48" t="n">
        <f aca="false">K47+L47</f>
        <v>0</v>
      </c>
      <c r="K47" s="48" t="n">
        <v>0</v>
      </c>
      <c r="L47" s="49" t="n">
        <v>0</v>
      </c>
      <c r="M47" s="48" t="n">
        <f aca="false">N47+O47</f>
        <v>0</v>
      </c>
      <c r="N47" s="48" t="n">
        <v>0</v>
      </c>
      <c r="O47" s="49" t="n">
        <v>0</v>
      </c>
      <c r="P47" s="48" t="n">
        <f aca="false">Q47+R47</f>
        <v>0</v>
      </c>
      <c r="Q47" s="48" t="n">
        <v>0</v>
      </c>
      <c r="R47" s="49" t="n">
        <v>0</v>
      </c>
      <c r="S47" s="48" t="n">
        <f aca="false">T47+U47</f>
        <v>0</v>
      </c>
      <c r="T47" s="48" t="n">
        <v>0</v>
      </c>
      <c r="U47" s="49" t="n">
        <v>0</v>
      </c>
      <c r="V47" s="50" t="n">
        <f aca="false">W47+X47</f>
        <v>1</v>
      </c>
      <c r="W47" s="48" t="n">
        <v>0</v>
      </c>
      <c r="X47" s="49" t="n">
        <v>1</v>
      </c>
      <c r="Y47" s="48" t="n">
        <f aca="false">Z47+AA47</f>
        <v>1</v>
      </c>
      <c r="Z47" s="48" t="n">
        <v>1</v>
      </c>
      <c r="AA47" s="49" t="n">
        <v>0</v>
      </c>
      <c r="AB47" s="48" t="n">
        <f aca="false">AC47+AD47</f>
        <v>1</v>
      </c>
      <c r="AC47" s="48" t="n">
        <v>0</v>
      </c>
      <c r="AD47" s="49" t="n">
        <v>1</v>
      </c>
      <c r="AE47" s="50" t="n">
        <f aca="false">AF47+AG47</f>
        <v>0</v>
      </c>
      <c r="AF47" s="48" t="n">
        <v>0</v>
      </c>
      <c r="AG47" s="49" t="n">
        <v>0</v>
      </c>
      <c r="AH47" s="48" t="n">
        <f aca="false">AI47+AJ47</f>
        <v>0</v>
      </c>
      <c r="AI47" s="48" t="n">
        <v>0</v>
      </c>
      <c r="AJ47" s="49" t="n">
        <v>0</v>
      </c>
      <c r="AK47" s="48" t="n">
        <f aca="false">AL47+AM47</f>
        <v>0</v>
      </c>
      <c r="AL47" s="48" t="n">
        <v>0</v>
      </c>
      <c r="AM47" s="49" t="n">
        <v>0</v>
      </c>
      <c r="AN47" s="48" t="n">
        <f aca="false">AO47+AP47</f>
        <v>0</v>
      </c>
      <c r="AO47" s="48" t="n">
        <v>0</v>
      </c>
      <c r="AP47" s="49" t="n">
        <v>0</v>
      </c>
      <c r="AQ47" s="48" t="n">
        <f aca="false">AR47+AS47</f>
        <v>2</v>
      </c>
      <c r="AR47" s="48" t="n">
        <v>0</v>
      </c>
      <c r="AS47" s="51" t="n">
        <v>2</v>
      </c>
      <c r="AT47" s="52" t="n">
        <f aca="false">SUM(J47,M47,P47,S47,V47)</f>
        <v>1</v>
      </c>
      <c r="AU47" s="48" t="n">
        <f aca="false">SUM(K47,N47,Q47,T47,W47)</f>
        <v>0</v>
      </c>
      <c r="AV47" s="53" t="n">
        <f aca="false">SUM(L47,O47,R47,U47,X47)</f>
        <v>1</v>
      </c>
      <c r="AW47" s="48" t="n">
        <f aca="false">IF(G47-AQ47=0,0,(BE47+BF47)/(G47-AQ47))</f>
        <v>2866</v>
      </c>
      <c r="AX47" s="48" t="n">
        <f aca="false">IF(H47-AR47=0,0,BE47/(H47-AR47))</f>
        <v>2930</v>
      </c>
      <c r="AY47" s="49" t="n">
        <f aca="false">IF(I47-AS47=0,0,BF47/(I47-AS47))</f>
        <v>2834</v>
      </c>
      <c r="AZ47" s="45" t="s">
        <v>76</v>
      </c>
      <c r="BA47" s="21"/>
      <c r="BB47" s="46"/>
      <c r="BC47" s="54"/>
      <c r="BD47" s="84" t="s">
        <v>75</v>
      </c>
      <c r="BE47" s="0" t="n">
        <v>2930</v>
      </c>
      <c r="BF47" s="0" t="n">
        <v>5668</v>
      </c>
    </row>
    <row r="48" customFormat="false" ht="24.75" hidden="false" customHeight="true" outlineLevel="0" collapsed="false">
      <c r="B48" s="85" t="s">
        <v>77</v>
      </c>
      <c r="C48" s="69" t="s">
        <v>78</v>
      </c>
      <c r="D48" s="86"/>
      <c r="E48" s="87"/>
      <c r="F48" s="88"/>
      <c r="G48" s="36" t="n">
        <f aca="false">SUM(J48,M48,P48,S48,V48,Y48,AB48,AE48,AH48,AK48,AN48,AQ48)</f>
        <v>0</v>
      </c>
      <c r="H48" s="36" t="n">
        <f aca="false">SUM(K48,N48,Q48,T48,W48,Z48,AC48,AF48,AI48,AL48,AO48,AR48)</f>
        <v>0</v>
      </c>
      <c r="I48" s="37" t="n">
        <f aca="false">SUM(L48,O48,R48,U48,X48,AA48,AD48,AG48,AJ48,AM48,AP48,AS48)</f>
        <v>0</v>
      </c>
      <c r="J48" s="36" t="n">
        <f aca="false">K48+L48</f>
        <v>0</v>
      </c>
      <c r="K48" s="36" t="n">
        <v>0</v>
      </c>
      <c r="L48" s="37" t="n">
        <v>0</v>
      </c>
      <c r="M48" s="36" t="n">
        <f aca="false">N48+O48</f>
        <v>0</v>
      </c>
      <c r="N48" s="36" t="n">
        <v>0</v>
      </c>
      <c r="O48" s="37" t="n">
        <v>0</v>
      </c>
      <c r="P48" s="36" t="n">
        <f aca="false">Q48+R48</f>
        <v>0</v>
      </c>
      <c r="Q48" s="36" t="n">
        <v>0</v>
      </c>
      <c r="R48" s="37" t="n">
        <v>0</v>
      </c>
      <c r="S48" s="36" t="n">
        <f aca="false">T48+U48</f>
        <v>0</v>
      </c>
      <c r="T48" s="36" t="n">
        <v>0</v>
      </c>
      <c r="U48" s="37" t="n">
        <v>0</v>
      </c>
      <c r="V48" s="38" t="n">
        <f aca="false">W48+X48</f>
        <v>0</v>
      </c>
      <c r="W48" s="36" t="n">
        <v>0</v>
      </c>
      <c r="X48" s="37" t="n">
        <v>0</v>
      </c>
      <c r="Y48" s="36" t="n">
        <f aca="false">Z48+AA48</f>
        <v>0</v>
      </c>
      <c r="Z48" s="36" t="n">
        <v>0</v>
      </c>
      <c r="AA48" s="37" t="n">
        <v>0</v>
      </c>
      <c r="AB48" s="36" t="n">
        <f aca="false">AC48+AD48</f>
        <v>0</v>
      </c>
      <c r="AC48" s="36" t="n">
        <v>0</v>
      </c>
      <c r="AD48" s="37" t="n">
        <v>0</v>
      </c>
      <c r="AE48" s="38" t="n">
        <f aca="false">AF48+AG48</f>
        <v>0</v>
      </c>
      <c r="AF48" s="36" t="n">
        <v>0</v>
      </c>
      <c r="AG48" s="37" t="n">
        <v>0</v>
      </c>
      <c r="AH48" s="36" t="n">
        <f aca="false">AI48+AJ48</f>
        <v>0</v>
      </c>
      <c r="AI48" s="36" t="n">
        <v>0</v>
      </c>
      <c r="AJ48" s="37" t="n">
        <v>0</v>
      </c>
      <c r="AK48" s="36" t="n">
        <f aca="false">AL48+AM48</f>
        <v>0</v>
      </c>
      <c r="AL48" s="36" t="n">
        <v>0</v>
      </c>
      <c r="AM48" s="37" t="n">
        <v>0</v>
      </c>
      <c r="AN48" s="36" t="n">
        <f aca="false">AO48+AP48</f>
        <v>0</v>
      </c>
      <c r="AO48" s="36" t="n">
        <v>0</v>
      </c>
      <c r="AP48" s="37" t="n">
        <v>0</v>
      </c>
      <c r="AQ48" s="36" t="n">
        <f aca="false">AR48+AS48</f>
        <v>0</v>
      </c>
      <c r="AR48" s="36" t="n">
        <v>0</v>
      </c>
      <c r="AS48" s="39" t="n">
        <v>0</v>
      </c>
      <c r="AT48" s="40" t="n">
        <f aca="false">SUM(J48,M48,P48,S48,V48)</f>
        <v>0</v>
      </c>
      <c r="AU48" s="36" t="n">
        <f aca="false">SUM(K48,N48,Q48,T48,W48)</f>
        <v>0</v>
      </c>
      <c r="AV48" s="41" t="n">
        <f aca="false">SUM(L48,O48,R48,U48,X48)</f>
        <v>0</v>
      </c>
      <c r="AW48" s="36" t="n">
        <f aca="false">IF(G48-AQ48=0,0,(BE48+BF48)/(G48-AQ48))</f>
        <v>0</v>
      </c>
      <c r="AX48" s="36" t="n">
        <f aca="false">IF(H48-AR48=0,0,BE48/(H48-AR48))</f>
        <v>0</v>
      </c>
      <c r="AY48" s="37" t="n">
        <f aca="false">IF(I48-AS48=0,0,BF48/(I48-AS48))</f>
        <v>0</v>
      </c>
      <c r="AZ48" s="69" t="s">
        <v>78</v>
      </c>
      <c r="BA48" s="86"/>
      <c r="BB48" s="87"/>
      <c r="BC48" s="89"/>
      <c r="BD48" s="90" t="s">
        <v>77</v>
      </c>
      <c r="BE48" s="0" t="n">
        <v>0</v>
      </c>
      <c r="BF48" s="0" t="n">
        <v>0</v>
      </c>
    </row>
    <row r="51" customFormat="false" ht="6" hidden="false" customHeight="true" outlineLevel="0" collapsed="false"/>
  </sheetData>
  <mergeCells count="14"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T2:AV2"/>
    <mergeCell ref="AW2:AY2"/>
  </mergeCells>
  <printOptions headings="false" gridLines="false" gridLinesSet="true" horizontalCentered="false" verticalCentered="false"/>
  <pageMargins left="0.7875" right="0.7875" top="0.7875" bottom="0.984027777777778" header="0.511805555555556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6:27:34Z</dcterms:created>
  <dc:creator>ＦＭＶユーザ</dc:creator>
  <dc:description/>
  <dc:language>en-US</dc:language>
  <cp:lastModifiedBy>kumamoto</cp:lastModifiedBy>
  <cp:lastPrinted>2001-12-13T04:23:14Z</cp:lastPrinted>
  <dcterms:modified xsi:type="dcterms:W3CDTF">2012-11-08T01:34:11Z</dcterms:modified>
  <cp:revision>0</cp:revision>
  <dc:subject/>
  <dc:title/>
</cp:coreProperties>
</file>