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第17表 死因不慮（性・年齢階級別 数）" sheetId="1" state="visible" r:id="rId2"/>
    <sheet name="第17表 （割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１７表 家庭における不慮の事故の種類別にみた死亡割合、年齢（特定階級）別＜割合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62</xdr:row>
      <xdr:rowOff>76320</xdr:rowOff>
    </xdr:from>
    <xdr:to>
      <xdr:col>16</xdr:col>
      <xdr:colOff>410400</xdr:colOff>
      <xdr:row>63</xdr:row>
      <xdr:rowOff>123840</xdr:rowOff>
    </xdr:to>
    <xdr:sp>
      <xdr:nvSpPr>
        <xdr:cNvPr id="0" name="Rectangle 1"/>
        <xdr:cNvSpPr/>
      </xdr:nvSpPr>
      <xdr:spPr>
        <a:xfrm>
          <a:off x="7743960" y="1445904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280</xdr:colOff>
      <xdr:row>62</xdr:row>
      <xdr:rowOff>76320</xdr:rowOff>
    </xdr:from>
    <xdr:to>
      <xdr:col>16</xdr:col>
      <xdr:colOff>479880</xdr:colOff>
      <xdr:row>63</xdr:row>
      <xdr:rowOff>123840</xdr:rowOff>
    </xdr:to>
    <xdr:sp>
      <xdr:nvSpPr>
        <xdr:cNvPr id="1" name="Rectangle 1"/>
        <xdr:cNvSpPr/>
      </xdr:nvSpPr>
      <xdr:spPr>
        <a:xfrm>
          <a:off x="7813440" y="1445904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637</v>
      </c>
      <c r="J3" s="19" t="n">
        <f aca="false">J23+J43</f>
        <v>3</v>
      </c>
      <c r="K3" s="19" t="n">
        <f aca="false">K23+K43</f>
        <v>4</v>
      </c>
      <c r="L3" s="19" t="n">
        <f aca="false">L23+L43</f>
        <v>4</v>
      </c>
      <c r="M3" s="19" t="n">
        <f aca="false">M23+M43</f>
        <v>52</v>
      </c>
      <c r="N3" s="19" t="n">
        <f aca="false">N23+N43</f>
        <v>85</v>
      </c>
      <c r="O3" s="19" t="n">
        <f aca="false">O23+O43</f>
        <v>179</v>
      </c>
      <c r="P3" s="20" t="n">
        <f aca="false">P23+P43</f>
        <v>310</v>
      </c>
      <c r="Q3" s="21" t="n">
        <f aca="false">Q23+Q43</f>
        <v>489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46</v>
      </c>
      <c r="J4" s="27" t="n">
        <f aca="false">J24+J44</f>
        <v>0</v>
      </c>
      <c r="K4" s="27" t="n">
        <f aca="false">K24+K44</f>
        <v>1</v>
      </c>
      <c r="L4" s="27" t="n">
        <f aca="false">L24+L44</f>
        <v>0</v>
      </c>
      <c r="M4" s="27" t="n">
        <f aca="false">M24+M44</f>
        <v>1</v>
      </c>
      <c r="N4" s="27" t="n">
        <f aca="false">N24+N44</f>
        <v>17</v>
      </c>
      <c r="O4" s="27" t="n">
        <f aca="false">O24+O44</f>
        <v>39</v>
      </c>
      <c r="P4" s="28" t="n">
        <f aca="false">P24+P44</f>
        <v>88</v>
      </c>
      <c r="Q4" s="29" t="n">
        <f aca="false">Q24+Q44</f>
        <v>127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97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1</v>
      </c>
      <c r="N5" s="36" t="n">
        <f aca="false">N25+N45</f>
        <v>5</v>
      </c>
      <c r="O5" s="36" t="n">
        <f aca="false">O25+O45</f>
        <v>21</v>
      </c>
      <c r="P5" s="37" t="n">
        <f aca="false">P25+P45</f>
        <v>70</v>
      </c>
      <c r="Q5" s="38" t="n">
        <f aca="false">Q25+Q45</f>
        <v>91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12</v>
      </c>
      <c r="J6" s="36" t="n">
        <f aca="false">J26+J46</f>
        <v>0</v>
      </c>
      <c r="K6" s="36" t="n">
        <f aca="false">K26+K46</f>
        <v>0</v>
      </c>
      <c r="L6" s="36" t="n">
        <f aca="false">L26+L46</f>
        <v>0</v>
      </c>
      <c r="M6" s="36" t="n">
        <f aca="false">M26+M46</f>
        <v>0</v>
      </c>
      <c r="N6" s="36" t="n">
        <f aca="false">N26+N46</f>
        <v>3</v>
      </c>
      <c r="O6" s="36" t="n">
        <f aca="false">O26+O46</f>
        <v>3</v>
      </c>
      <c r="P6" s="37" t="n">
        <f aca="false">P26+P46</f>
        <v>6</v>
      </c>
      <c r="Q6" s="38" t="n">
        <f aca="false">Q26+Q46</f>
        <v>9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11</v>
      </c>
      <c r="J7" s="36" t="n">
        <f aca="false">J27+J47</f>
        <v>0</v>
      </c>
      <c r="K7" s="36" t="n">
        <f aca="false">K27+K47</f>
        <v>1</v>
      </c>
      <c r="L7" s="36" t="n">
        <f aca="false">L27+L47</f>
        <v>0</v>
      </c>
      <c r="M7" s="36" t="n">
        <f aca="false">M27+M47</f>
        <v>0</v>
      </c>
      <c r="N7" s="36" t="n">
        <f aca="false">N27+N47</f>
        <v>3</v>
      </c>
      <c r="O7" s="36" t="n">
        <f aca="false">O27+O47</f>
        <v>5</v>
      </c>
      <c r="P7" s="37" t="n">
        <f aca="false">P27+P47</f>
        <v>2</v>
      </c>
      <c r="Q7" s="38" t="n">
        <f aca="false">Q27+Q47</f>
        <v>7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86</v>
      </c>
      <c r="J8" s="27" t="n">
        <f aca="false">J28+J48</f>
        <v>0</v>
      </c>
      <c r="K8" s="27" t="n">
        <f aca="false">K28+K48</f>
        <v>1</v>
      </c>
      <c r="L8" s="27" t="n">
        <f aca="false">L28+L48</f>
        <v>1</v>
      </c>
      <c r="M8" s="27" t="n">
        <f aca="false">M28+M48</f>
        <v>14</v>
      </c>
      <c r="N8" s="27" t="n">
        <f aca="false">N28+N48</f>
        <v>12</v>
      </c>
      <c r="O8" s="27" t="n">
        <f aca="false">O28+O48</f>
        <v>25</v>
      </c>
      <c r="P8" s="28" t="n">
        <f aca="false">P28+P48</f>
        <v>33</v>
      </c>
      <c r="Q8" s="29" t="n">
        <f aca="false">Q28+Q48</f>
        <v>58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41</v>
      </c>
      <c r="J9" s="36" t="n">
        <f aca="false">J29+J49</f>
        <v>0</v>
      </c>
      <c r="K9" s="36" t="n">
        <f aca="false">K29+K49</f>
        <v>1</v>
      </c>
      <c r="L9" s="36" t="n">
        <f aca="false">L29+L49</f>
        <v>0</v>
      </c>
      <c r="M9" s="36" t="n">
        <f aca="false">M29+M49</f>
        <v>5</v>
      </c>
      <c r="N9" s="36" t="n">
        <f aca="false">N29+N49</f>
        <v>2</v>
      </c>
      <c r="O9" s="36" t="n">
        <f aca="false">O29+O49</f>
        <v>13</v>
      </c>
      <c r="P9" s="37" t="n">
        <f aca="false">P29+P49</f>
        <v>20</v>
      </c>
      <c r="Q9" s="38" t="n">
        <f aca="false">Q29+Q49</f>
        <v>33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0</v>
      </c>
      <c r="J10" s="36" t="n">
        <f aca="false">J30+J50</f>
        <v>0</v>
      </c>
      <c r="K10" s="36" t="n">
        <f aca="false">K30+K50</f>
        <v>0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0</v>
      </c>
      <c r="P10" s="37" t="n">
        <f aca="false">P30+P50</f>
        <v>0</v>
      </c>
      <c r="Q10" s="38" t="n">
        <f aca="false">Q30+Q50</f>
        <v>0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56</v>
      </c>
      <c r="J11" s="27" t="n">
        <f aca="false">J31+J51</f>
        <v>3</v>
      </c>
      <c r="K11" s="27" t="n">
        <f aca="false">K31+K51</f>
        <v>0</v>
      </c>
      <c r="L11" s="27" t="n">
        <f aca="false">L31+L51</f>
        <v>0</v>
      </c>
      <c r="M11" s="27" t="n">
        <f aca="false">M31+M51</f>
        <v>3</v>
      </c>
      <c r="N11" s="27" t="n">
        <f aca="false">N31+N51</f>
        <v>14</v>
      </c>
      <c r="O11" s="27" t="n">
        <f aca="false">O31+O51</f>
        <v>37</v>
      </c>
      <c r="P11" s="28" t="n">
        <f aca="false">P31+P51</f>
        <v>99</v>
      </c>
      <c r="Q11" s="29" t="n">
        <f aca="false">Q31+Q51</f>
        <v>136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40</v>
      </c>
      <c r="J12" s="36" t="n">
        <f aca="false">J32+J52</f>
        <v>3</v>
      </c>
      <c r="K12" s="36" t="n">
        <f aca="false">K32+K52</f>
        <v>0</v>
      </c>
      <c r="L12" s="36" t="n">
        <f aca="false">L32+L52</f>
        <v>0</v>
      </c>
      <c r="M12" s="36" t="n">
        <f aca="false">M32+M52</f>
        <v>0</v>
      </c>
      <c r="N12" s="36" t="n">
        <f aca="false">N32+N52</f>
        <v>3</v>
      </c>
      <c r="O12" s="36" t="n">
        <f aca="false">O32+O52</f>
        <v>7</v>
      </c>
      <c r="P12" s="37" t="n">
        <f aca="false">P32+P52</f>
        <v>27</v>
      </c>
      <c r="Q12" s="38" t="n">
        <f aca="false">Q32+Q52</f>
        <v>34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68</v>
      </c>
      <c r="J13" s="36" t="n">
        <f aca="false">J33+J53</f>
        <v>0</v>
      </c>
      <c r="K13" s="36" t="n">
        <f aca="false">K33+K53</f>
        <v>0</v>
      </c>
      <c r="L13" s="36" t="n">
        <f aca="false">L33+L53</f>
        <v>0</v>
      </c>
      <c r="M13" s="36" t="n">
        <f aca="false">M33+M53</f>
        <v>2</v>
      </c>
      <c r="N13" s="36" t="n">
        <f aca="false">N33+N53</f>
        <v>6</v>
      </c>
      <c r="O13" s="36" t="n">
        <f aca="false">O33+O53</f>
        <v>19</v>
      </c>
      <c r="P13" s="37" t="n">
        <f aca="false">P33+P53</f>
        <v>41</v>
      </c>
      <c r="Q13" s="38" t="n">
        <f aca="false">Q33+Q53</f>
        <v>60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12</v>
      </c>
      <c r="J14" s="36" t="n">
        <f aca="false">J34+J54</f>
        <v>0</v>
      </c>
      <c r="K14" s="36" t="n">
        <f aca="false">K34+K54</f>
        <v>0</v>
      </c>
      <c r="L14" s="36" t="n">
        <f aca="false">L34+L54</f>
        <v>0</v>
      </c>
      <c r="M14" s="36" t="n">
        <f aca="false">M34+M54</f>
        <v>0</v>
      </c>
      <c r="N14" s="36" t="n">
        <f aca="false">N34+N54</f>
        <v>0</v>
      </c>
      <c r="O14" s="36" t="n">
        <f aca="false">O34+O54</f>
        <v>3</v>
      </c>
      <c r="P14" s="37" t="n">
        <f aca="false">P34+P54</f>
        <v>9</v>
      </c>
      <c r="Q14" s="38" t="n">
        <f aca="false">Q34+Q54</f>
        <v>12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24</v>
      </c>
      <c r="J15" s="27" t="n">
        <f aca="false">J35+J55</f>
        <v>0</v>
      </c>
      <c r="K15" s="27" t="n">
        <f aca="false">K35+K55</f>
        <v>0</v>
      </c>
      <c r="L15" s="27" t="n">
        <f aca="false">L35+L55</f>
        <v>0</v>
      </c>
      <c r="M15" s="27" t="n">
        <f aca="false">M35+M55</f>
        <v>3</v>
      </c>
      <c r="N15" s="27" t="n">
        <f aca="false">N35+N55</f>
        <v>4</v>
      </c>
      <c r="O15" s="27" t="n">
        <f aca="false">O35+O55</f>
        <v>7</v>
      </c>
      <c r="P15" s="28" t="n">
        <f aca="false">P35+P55</f>
        <v>10</v>
      </c>
      <c r="Q15" s="29" t="n">
        <f aca="false">Q35+Q55</f>
        <v>17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19</v>
      </c>
      <c r="J16" s="36" t="n">
        <f aca="false">J36+J56</f>
        <v>0</v>
      </c>
      <c r="K16" s="36" t="n">
        <f aca="false">K36+K56</f>
        <v>0</v>
      </c>
      <c r="L16" s="36" t="n">
        <f aca="false">L36+L56</f>
        <v>0</v>
      </c>
      <c r="M16" s="36" t="n">
        <f aca="false">M36+M56</f>
        <v>2</v>
      </c>
      <c r="N16" s="36" t="n">
        <f aca="false">N36+N56</f>
        <v>4</v>
      </c>
      <c r="O16" s="36" t="n">
        <f aca="false">O36+O56</f>
        <v>5</v>
      </c>
      <c r="P16" s="37" t="n">
        <f aca="false">P36+P56</f>
        <v>8</v>
      </c>
      <c r="Q16" s="38" t="n">
        <f aca="false">Q36+Q56</f>
        <v>13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3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1</v>
      </c>
      <c r="N17" s="36" t="n">
        <f aca="false">N37+N57</f>
        <v>0</v>
      </c>
      <c r="O17" s="36" t="n">
        <f aca="false">O37+O57</f>
        <v>0</v>
      </c>
      <c r="P17" s="37" t="n">
        <f aca="false">P37+P57</f>
        <v>2</v>
      </c>
      <c r="Q17" s="38" t="n">
        <f aca="false">Q37+Q57</f>
        <v>2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3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1</v>
      </c>
      <c r="O18" s="27" t="n">
        <f aca="false">O38+O58</f>
        <v>1</v>
      </c>
      <c r="P18" s="28" t="n">
        <f aca="false">P38+P58</f>
        <v>1</v>
      </c>
      <c r="Q18" s="29" t="n">
        <f aca="false">Q38+Q58</f>
        <v>2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10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3</v>
      </c>
      <c r="N20" s="27" t="n">
        <f aca="false">N40+N60</f>
        <v>3</v>
      </c>
      <c r="O20" s="27" t="n">
        <f aca="false">O40+O60</f>
        <v>3</v>
      </c>
      <c r="P20" s="28" t="n">
        <f aca="false">P40+P60</f>
        <v>1</v>
      </c>
      <c r="Q20" s="29" t="n">
        <f aca="false">Q40+Q60</f>
        <v>4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1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1</v>
      </c>
      <c r="N21" s="36" t="n">
        <f aca="false">N41+N61</f>
        <v>0</v>
      </c>
      <c r="O21" s="36" t="n">
        <f aca="false">O41+O61</f>
        <v>0</v>
      </c>
      <c r="P21" s="37" t="n">
        <f aca="false">P41+P61</f>
        <v>0</v>
      </c>
      <c r="Q21" s="38" t="n">
        <f aca="false">Q41+Q61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2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0</v>
      </c>
      <c r="O22" s="54" t="n">
        <f aca="false">O42+O62</f>
        <v>1</v>
      </c>
      <c r="P22" s="55" t="n">
        <f aca="false">P42+P62</f>
        <v>1</v>
      </c>
      <c r="Q22" s="56" t="n">
        <f aca="false">Q42+Q62</f>
        <v>2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387</v>
      </c>
      <c r="J23" s="19" t="n">
        <v>0</v>
      </c>
      <c r="K23" s="19" t="n">
        <v>1</v>
      </c>
      <c r="L23" s="19" t="n">
        <v>1</v>
      </c>
      <c r="M23" s="19" t="n">
        <v>39</v>
      </c>
      <c r="N23" s="19" t="n">
        <v>68</v>
      </c>
      <c r="O23" s="19" t="n">
        <v>127</v>
      </c>
      <c r="P23" s="20" t="n">
        <v>151</v>
      </c>
      <c r="Q23" s="21" t="n">
        <f aca="false">O23+P23</f>
        <v>278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92</v>
      </c>
      <c r="J24" s="27" t="n">
        <v>0</v>
      </c>
      <c r="K24" s="27" t="n">
        <v>0</v>
      </c>
      <c r="L24" s="27" t="n">
        <v>0</v>
      </c>
      <c r="M24" s="27" t="n">
        <v>1</v>
      </c>
      <c r="N24" s="27" t="n">
        <v>14</v>
      </c>
      <c r="O24" s="27" t="n">
        <v>30</v>
      </c>
      <c r="P24" s="28" t="n">
        <v>47</v>
      </c>
      <c r="Q24" s="29" t="n">
        <f aca="false">O24+P24</f>
        <v>77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55</v>
      </c>
      <c r="J25" s="36" t="n">
        <v>0</v>
      </c>
      <c r="K25" s="36" t="n">
        <v>0</v>
      </c>
      <c r="L25" s="36" t="n">
        <v>0</v>
      </c>
      <c r="M25" s="36" t="n">
        <v>1</v>
      </c>
      <c r="N25" s="36" t="n">
        <v>3</v>
      </c>
      <c r="O25" s="36" t="n">
        <v>16</v>
      </c>
      <c r="P25" s="37" t="n">
        <v>35</v>
      </c>
      <c r="Q25" s="38" t="n">
        <f aca="false">O25+P25</f>
        <v>51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11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3</v>
      </c>
      <c r="O26" s="36" t="n">
        <v>3</v>
      </c>
      <c r="P26" s="37" t="n">
        <v>5</v>
      </c>
      <c r="Q26" s="38" t="n">
        <f aca="false">O26+P26</f>
        <v>8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2</v>
      </c>
      <c r="O27" s="36" t="n">
        <v>3</v>
      </c>
      <c r="P27" s="37" t="n">
        <v>0</v>
      </c>
      <c r="Q27" s="38" t="n">
        <f aca="false">O27+P27</f>
        <v>3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49</v>
      </c>
      <c r="J28" s="27" t="n">
        <v>0</v>
      </c>
      <c r="K28" s="27" t="n">
        <v>0</v>
      </c>
      <c r="L28" s="27" t="n">
        <v>0</v>
      </c>
      <c r="M28" s="27" t="n">
        <v>9</v>
      </c>
      <c r="N28" s="27" t="n">
        <v>8</v>
      </c>
      <c r="O28" s="27" t="n">
        <v>18</v>
      </c>
      <c r="P28" s="28" t="n">
        <v>14</v>
      </c>
      <c r="Q28" s="29" t="n">
        <f aca="false">O28+P28</f>
        <v>32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20</v>
      </c>
      <c r="J29" s="36" t="n">
        <v>0</v>
      </c>
      <c r="K29" s="36" t="n">
        <v>0</v>
      </c>
      <c r="L29" s="36" t="n">
        <v>0</v>
      </c>
      <c r="M29" s="36" t="n">
        <v>1</v>
      </c>
      <c r="N29" s="36" t="n">
        <v>1</v>
      </c>
      <c r="O29" s="36" t="n">
        <v>9</v>
      </c>
      <c r="P29" s="37" t="n">
        <v>9</v>
      </c>
      <c r="Q29" s="38" t="n">
        <f aca="false">O29+P29</f>
        <v>18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  <c r="Q30" s="38" t="n">
        <f aca="false">O30+P30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7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10</v>
      </c>
      <c r="O31" s="27" t="n">
        <v>26</v>
      </c>
      <c r="P31" s="28" t="n">
        <v>33</v>
      </c>
      <c r="Q31" s="29" t="n">
        <f aca="false">O31+P31</f>
        <v>59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16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2</v>
      </c>
      <c r="O32" s="36" t="n">
        <v>5</v>
      </c>
      <c r="P32" s="37" t="n">
        <v>9</v>
      </c>
      <c r="Q32" s="38" t="n">
        <f aca="false">O32+P32</f>
        <v>14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34</v>
      </c>
      <c r="J33" s="36" t="n">
        <v>0</v>
      </c>
      <c r="K33" s="36" t="n">
        <v>0</v>
      </c>
      <c r="L33" s="36" t="n">
        <v>0</v>
      </c>
      <c r="M33" s="36" t="n">
        <v>1</v>
      </c>
      <c r="N33" s="36" t="n">
        <v>4</v>
      </c>
      <c r="O33" s="36" t="n">
        <v>13</v>
      </c>
      <c r="P33" s="37" t="n">
        <v>16</v>
      </c>
      <c r="Q33" s="38" t="n">
        <f aca="false">O33+P33</f>
        <v>29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2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2</v>
      </c>
      <c r="P34" s="37" t="n">
        <v>0</v>
      </c>
      <c r="Q34" s="38" t="n">
        <f aca="false">O34+P34</f>
        <v>2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16</v>
      </c>
      <c r="J35" s="27" t="n">
        <v>0</v>
      </c>
      <c r="K35" s="27" t="n">
        <v>0</v>
      </c>
      <c r="L35" s="27" t="n">
        <v>0</v>
      </c>
      <c r="M35" s="27" t="n">
        <v>2</v>
      </c>
      <c r="N35" s="27" t="n">
        <v>4</v>
      </c>
      <c r="O35" s="27" t="n">
        <v>4</v>
      </c>
      <c r="P35" s="28" t="n">
        <v>6</v>
      </c>
      <c r="Q35" s="29" t="n">
        <f aca="false">O35+P35</f>
        <v>10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11</v>
      </c>
      <c r="J36" s="36" t="n">
        <v>0</v>
      </c>
      <c r="K36" s="36" t="n">
        <v>0</v>
      </c>
      <c r="L36" s="36" t="n">
        <v>0</v>
      </c>
      <c r="M36" s="36" t="n">
        <v>1</v>
      </c>
      <c r="N36" s="36" t="n">
        <v>4</v>
      </c>
      <c r="O36" s="36" t="n">
        <v>2</v>
      </c>
      <c r="P36" s="37" t="n">
        <v>4</v>
      </c>
      <c r="Q36" s="38" t="n">
        <f aca="false">O36+P36</f>
        <v>6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3</v>
      </c>
      <c r="J37" s="36" t="n">
        <v>0</v>
      </c>
      <c r="K37" s="36" t="n">
        <v>0</v>
      </c>
      <c r="L37" s="36" t="n">
        <v>0</v>
      </c>
      <c r="M37" s="36" t="n">
        <v>1</v>
      </c>
      <c r="N37" s="36" t="n">
        <v>0</v>
      </c>
      <c r="O37" s="36" t="n">
        <v>0</v>
      </c>
      <c r="P37" s="37" t="n">
        <v>2</v>
      </c>
      <c r="Q37" s="38" t="n">
        <f aca="false">O37+P37</f>
        <v>2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1</v>
      </c>
      <c r="Q38" s="29" t="n">
        <f aca="false">O38+P38</f>
        <v>1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5</v>
      </c>
      <c r="J40" s="27" t="n">
        <v>0</v>
      </c>
      <c r="K40" s="27" t="n">
        <v>0</v>
      </c>
      <c r="L40" s="27" t="n">
        <v>0</v>
      </c>
      <c r="M40" s="27" t="n">
        <v>1</v>
      </c>
      <c r="N40" s="27" t="n">
        <v>1</v>
      </c>
      <c r="O40" s="27" t="n">
        <v>3</v>
      </c>
      <c r="P40" s="28" t="n">
        <v>0</v>
      </c>
      <c r="Q40" s="29" t="n">
        <f aca="false">O40+P40</f>
        <v>3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7" t="n">
        <v>0</v>
      </c>
      <c r="Q41" s="38" t="n">
        <f aca="false">O41+P41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1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1</v>
      </c>
      <c r="P42" s="55" t="n">
        <v>0</v>
      </c>
      <c r="Q42" s="56" t="n">
        <f aca="false">O42+P42</f>
        <v>1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50</v>
      </c>
      <c r="J43" s="19" t="n">
        <v>3</v>
      </c>
      <c r="K43" s="19" t="n">
        <v>3</v>
      </c>
      <c r="L43" s="19" t="n">
        <v>3</v>
      </c>
      <c r="M43" s="19" t="n">
        <v>13</v>
      </c>
      <c r="N43" s="19" t="n">
        <v>17</v>
      </c>
      <c r="O43" s="19" t="n">
        <v>52</v>
      </c>
      <c r="P43" s="20" t="n">
        <v>159</v>
      </c>
      <c r="Q43" s="21" t="n">
        <f aca="false">O43+P43</f>
        <v>211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54</v>
      </c>
      <c r="J44" s="27" t="n">
        <v>0</v>
      </c>
      <c r="K44" s="27" t="n">
        <v>1</v>
      </c>
      <c r="L44" s="27" t="n">
        <v>0</v>
      </c>
      <c r="M44" s="27" t="n">
        <v>0</v>
      </c>
      <c r="N44" s="27" t="n">
        <v>3</v>
      </c>
      <c r="O44" s="27" t="n">
        <v>9</v>
      </c>
      <c r="P44" s="28" t="n">
        <v>41</v>
      </c>
      <c r="Q44" s="29" t="n">
        <f aca="false">O44+P44</f>
        <v>50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42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2</v>
      </c>
      <c r="O45" s="36" t="n">
        <v>5</v>
      </c>
      <c r="P45" s="37" t="n">
        <v>35</v>
      </c>
      <c r="Q45" s="38" t="n">
        <f aca="false">O45+P45</f>
        <v>40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1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7" t="n">
        <v>1</v>
      </c>
      <c r="Q46" s="38" t="n">
        <f aca="false">O46+P46</f>
        <v>1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6</v>
      </c>
      <c r="J47" s="36" t="n">
        <v>0</v>
      </c>
      <c r="K47" s="36" t="n">
        <v>1</v>
      </c>
      <c r="L47" s="36" t="n">
        <v>0</v>
      </c>
      <c r="M47" s="36" t="n">
        <v>0</v>
      </c>
      <c r="N47" s="36" t="n">
        <v>1</v>
      </c>
      <c r="O47" s="36" t="n">
        <v>2</v>
      </c>
      <c r="P47" s="37" t="n">
        <v>2</v>
      </c>
      <c r="Q47" s="38" t="n">
        <f aca="false">O47+P47</f>
        <v>4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37</v>
      </c>
      <c r="J48" s="27" t="n">
        <v>0</v>
      </c>
      <c r="K48" s="27" t="n">
        <v>1</v>
      </c>
      <c r="L48" s="27" t="n">
        <v>1</v>
      </c>
      <c r="M48" s="27" t="n">
        <v>5</v>
      </c>
      <c r="N48" s="27" t="n">
        <v>4</v>
      </c>
      <c r="O48" s="27" t="n">
        <v>7</v>
      </c>
      <c r="P48" s="28" t="n">
        <v>19</v>
      </c>
      <c r="Q48" s="29" t="n">
        <f aca="false">O48+P48</f>
        <v>26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21</v>
      </c>
      <c r="J49" s="36" t="n">
        <v>0</v>
      </c>
      <c r="K49" s="36" t="n">
        <v>1</v>
      </c>
      <c r="L49" s="36" t="n">
        <v>0</v>
      </c>
      <c r="M49" s="36" t="n">
        <v>4</v>
      </c>
      <c r="N49" s="36" t="n">
        <v>1</v>
      </c>
      <c r="O49" s="36" t="n">
        <v>4</v>
      </c>
      <c r="P49" s="37" t="n">
        <v>11</v>
      </c>
      <c r="Q49" s="38" t="n">
        <f aca="false">O49+P49</f>
        <v>15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  <c r="Q50" s="38" t="n">
        <f aca="false">O50+P50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86</v>
      </c>
      <c r="J51" s="27" t="n">
        <v>3</v>
      </c>
      <c r="K51" s="27" t="n">
        <v>0</v>
      </c>
      <c r="L51" s="27" t="n">
        <v>0</v>
      </c>
      <c r="M51" s="27" t="n">
        <v>2</v>
      </c>
      <c r="N51" s="27" t="n">
        <v>4</v>
      </c>
      <c r="O51" s="27" t="n">
        <v>11</v>
      </c>
      <c r="P51" s="28" t="n">
        <v>66</v>
      </c>
      <c r="Q51" s="29" t="n">
        <f aca="false">O51+P51</f>
        <v>77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24</v>
      </c>
      <c r="J52" s="36" t="n">
        <v>3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2</v>
      </c>
      <c r="P52" s="37" t="n">
        <v>18</v>
      </c>
      <c r="Q52" s="38" t="n">
        <f aca="false">O52+P52</f>
        <v>20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34</v>
      </c>
      <c r="J53" s="36" t="n">
        <v>0</v>
      </c>
      <c r="K53" s="36" t="n">
        <v>0</v>
      </c>
      <c r="L53" s="36" t="n">
        <v>0</v>
      </c>
      <c r="M53" s="36" t="n">
        <v>1</v>
      </c>
      <c r="N53" s="36" t="n">
        <v>2</v>
      </c>
      <c r="O53" s="36" t="n">
        <v>6</v>
      </c>
      <c r="P53" s="37" t="n">
        <v>25</v>
      </c>
      <c r="Q53" s="38" t="n">
        <f aca="false">O53+P53</f>
        <v>31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1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</v>
      </c>
      <c r="P54" s="37" t="n">
        <v>9</v>
      </c>
      <c r="Q54" s="38" t="n">
        <f aca="false">O54+P54</f>
        <v>10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8</v>
      </c>
      <c r="J55" s="27" t="n">
        <v>0</v>
      </c>
      <c r="K55" s="27" t="n">
        <v>0</v>
      </c>
      <c r="L55" s="27" t="n">
        <v>0</v>
      </c>
      <c r="M55" s="27" t="n">
        <v>1</v>
      </c>
      <c r="N55" s="27" t="n">
        <v>0</v>
      </c>
      <c r="O55" s="27" t="n">
        <v>3</v>
      </c>
      <c r="P55" s="28" t="n">
        <v>4</v>
      </c>
      <c r="Q55" s="29" t="n">
        <f aca="false">O55+P55</f>
        <v>7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8</v>
      </c>
      <c r="J56" s="36" t="n">
        <v>0</v>
      </c>
      <c r="K56" s="36" t="n">
        <v>0</v>
      </c>
      <c r="L56" s="36" t="n">
        <v>0</v>
      </c>
      <c r="M56" s="36" t="n">
        <v>1</v>
      </c>
      <c r="N56" s="36" t="n">
        <v>0</v>
      </c>
      <c r="O56" s="36" t="n">
        <v>3</v>
      </c>
      <c r="P56" s="37" t="n">
        <v>4</v>
      </c>
      <c r="Q56" s="38" t="n">
        <f aca="false">O56+P56</f>
        <v>7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0</v>
      </c>
      <c r="Q57" s="38" t="n">
        <f aca="false">O57+P57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2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</v>
      </c>
      <c r="O58" s="27" t="n">
        <v>1</v>
      </c>
      <c r="P58" s="28" t="n">
        <v>0</v>
      </c>
      <c r="Q58" s="29" t="n">
        <f aca="false">O58+P58</f>
        <v>1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5</v>
      </c>
      <c r="J60" s="27" t="n">
        <v>0</v>
      </c>
      <c r="K60" s="27" t="n">
        <v>0</v>
      </c>
      <c r="L60" s="27" t="n">
        <v>0</v>
      </c>
      <c r="M60" s="27" t="n">
        <v>2</v>
      </c>
      <c r="N60" s="27" t="n">
        <v>2</v>
      </c>
      <c r="O60" s="27" t="n">
        <v>0</v>
      </c>
      <c r="P60" s="28" t="n">
        <v>1</v>
      </c>
      <c r="Q60" s="29" t="n">
        <f aca="false">O60+P60</f>
        <v>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1</v>
      </c>
      <c r="J61" s="36" t="n">
        <v>0</v>
      </c>
      <c r="K61" s="36" t="n">
        <v>0</v>
      </c>
      <c r="L61" s="36" t="n">
        <v>0</v>
      </c>
      <c r="M61" s="36" t="n">
        <v>1</v>
      </c>
      <c r="N61" s="36" t="n">
        <v>0</v>
      </c>
      <c r="O61" s="36" t="n">
        <v>0</v>
      </c>
      <c r="P61" s="37" t="n">
        <v>0</v>
      </c>
      <c r="Q61" s="38" t="n">
        <f aca="false">O61+P61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1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1</v>
      </c>
      <c r="Q62" s="56" t="n">
        <f aca="false">O62+P62</f>
        <v>1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'第17表 死因不慮（性・年齢階級別 数）'!I$3&lt;&gt;0,'第17表 死因不慮（性・年齢階級別 数）'!I3/'第17表 死因不慮（性・年齢階級別 数）'!I$3*100,0)</f>
        <v>100</v>
      </c>
      <c r="J3" s="59" t="n">
        <f aca="false">IF('第17表 死因不慮（性・年齢階級別 数）'!J$3&lt;&gt;0,'第17表 死因不慮（性・年齢階級別 数）'!J3/'第17表 死因不慮（性・年齢階級別 数）'!J$3*100,0)</f>
        <v>100</v>
      </c>
      <c r="K3" s="59" t="n">
        <f aca="false">IF('第17表 死因不慮（性・年齢階級別 数）'!K$3&lt;&gt;0,'第17表 死因不慮（性・年齢階級別 数）'!K3/'第17表 死因不慮（性・年齢階級別 数）'!K$3*100,0)</f>
        <v>100</v>
      </c>
      <c r="L3" s="59" t="n">
        <f aca="false">IF('第17表 死因不慮（性・年齢階級別 数）'!L$3&lt;&gt;0,'第17表 死因不慮（性・年齢階級別 数）'!L3/'第17表 死因不慮（性・年齢階級別 数）'!L$3*100,0)</f>
        <v>100</v>
      </c>
      <c r="M3" s="59" t="n">
        <f aca="false">IF('第17表 死因不慮（性・年齢階級別 数）'!M$3&lt;&gt;0,'第17表 死因不慮（性・年齢階級別 数）'!M3/'第17表 死因不慮（性・年齢階級別 数）'!M$3*100,0)</f>
        <v>100</v>
      </c>
      <c r="N3" s="59" t="n">
        <f aca="false">IF('第17表 死因不慮（性・年齢階級別 数）'!N$3&lt;&gt;0,'第17表 死因不慮（性・年齢階級別 数）'!N3/'第17表 死因不慮（性・年齢階級別 数）'!N$3*100,0)</f>
        <v>100</v>
      </c>
      <c r="O3" s="59" t="n">
        <f aca="false">IF('第17表 死因不慮（性・年齢階級別 数）'!O$3&lt;&gt;0,'第17表 死因不慮（性・年齢階級別 数）'!O3/'第17表 死因不慮（性・年齢階級別 数）'!O$3*100,0)</f>
        <v>100</v>
      </c>
      <c r="P3" s="60" t="n">
        <f aca="false">IF('第17表 死因不慮（性・年齢階級別 数）'!P$3&lt;&gt;0,'第17表 死因不慮（性・年齢階級別 数）'!P3/'第17表 死因不慮（性・年齢階級別 数）'!P$3*100,0)</f>
        <v>100</v>
      </c>
      <c r="Q3" s="61" t="n">
        <f aca="false">IF('第17表 死因不慮（性・年齢階級別 数）'!Q$3&lt;&gt;0,'第17表 死因不慮（性・年齢階級別 数）'!Q3/'第17表 死因不慮（性・年齢階級別 数）'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'第17表 死因不慮（性・年齢階級別 数）'!I$3&lt;&gt;0,'第17表 死因不慮（性・年齢階級別 数）'!I4/'第17表 死因不慮（性・年齢階級別 数）'!I$3*100,0)</f>
        <v>22.9199372056515</v>
      </c>
      <c r="J4" s="63" t="n">
        <f aca="false">IF('第17表 死因不慮（性・年齢階級別 数）'!J$3&lt;&gt;0,'第17表 死因不慮（性・年齢階級別 数）'!J4/'第17表 死因不慮（性・年齢階級別 数）'!J$3*100,0)</f>
        <v>0</v>
      </c>
      <c r="K4" s="63" t="n">
        <f aca="false">IF('第17表 死因不慮（性・年齢階級別 数）'!K$3&lt;&gt;0,'第17表 死因不慮（性・年齢階級別 数）'!K4/'第17表 死因不慮（性・年齢階級別 数）'!K$3*100,0)</f>
        <v>25</v>
      </c>
      <c r="L4" s="63" t="n">
        <f aca="false">IF('第17表 死因不慮（性・年齢階級別 数）'!L$3&lt;&gt;0,'第17表 死因不慮（性・年齢階級別 数）'!L4/'第17表 死因不慮（性・年齢階級別 数）'!L$3*100,0)</f>
        <v>0</v>
      </c>
      <c r="M4" s="63" t="n">
        <f aca="false">IF('第17表 死因不慮（性・年齢階級別 数）'!M$3&lt;&gt;0,'第17表 死因不慮（性・年齢階級別 数）'!M4/'第17表 死因不慮（性・年齢階級別 数）'!M$3*100,0)</f>
        <v>1.92307692307692</v>
      </c>
      <c r="N4" s="63" t="n">
        <f aca="false">IF('第17表 死因不慮（性・年齢階級別 数）'!N$3&lt;&gt;0,'第17表 死因不慮（性・年齢階級別 数）'!N4/'第17表 死因不慮（性・年齢階級別 数）'!N$3*100,0)</f>
        <v>20</v>
      </c>
      <c r="O4" s="63" t="n">
        <f aca="false">IF('第17表 死因不慮（性・年齢階級別 数）'!O$3&lt;&gt;0,'第17表 死因不慮（性・年齢階級別 数）'!O4/'第17表 死因不慮（性・年齢階級別 数）'!O$3*100,0)</f>
        <v>21.7877094972067</v>
      </c>
      <c r="P4" s="64" t="n">
        <f aca="false">IF('第17表 死因不慮（性・年齢階級別 数）'!P$3&lt;&gt;0,'第17表 死因不慮（性・年齢階級別 数）'!P4/'第17表 死因不慮（性・年齢階級別 数）'!P$3*100,0)</f>
        <v>28.3870967741935</v>
      </c>
      <c r="Q4" s="65" t="n">
        <f aca="false">IF('第17表 死因不慮（性・年齢階級別 数）'!Q$3&lt;&gt;0,'第17表 死因不慮（性・年齢階級別 数）'!Q4/'第17表 死因不慮（性・年齢階級別 数）'!Q$3*100,0)</f>
        <v>25.9713701431493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'第17表 死因不慮（性・年齢階級別 数）'!I$3&lt;&gt;0,'第17表 死因不慮（性・年齢階級別 数）'!I5/'第17表 死因不慮（性・年齢階級別 数）'!I$3*100,0)</f>
        <v>15.2276295133438</v>
      </c>
      <c r="J5" s="67" t="n">
        <f aca="false">IF('第17表 死因不慮（性・年齢階級別 数）'!J$3&lt;&gt;0,'第17表 死因不慮（性・年齢階級別 数）'!J5/'第17表 死因不慮（性・年齢階級別 数）'!J$3*100,0)</f>
        <v>0</v>
      </c>
      <c r="K5" s="67" t="n">
        <f aca="false">IF('第17表 死因不慮（性・年齢階級別 数）'!K$3&lt;&gt;0,'第17表 死因不慮（性・年齢階級別 数）'!K5/'第17表 死因不慮（性・年齢階級別 数）'!K$3*100,0)</f>
        <v>0</v>
      </c>
      <c r="L5" s="67" t="n">
        <f aca="false">IF('第17表 死因不慮（性・年齢階級別 数）'!L$3&lt;&gt;0,'第17表 死因不慮（性・年齢階級別 数）'!L5/'第17表 死因不慮（性・年齢階級別 数）'!L$3*100,0)</f>
        <v>0</v>
      </c>
      <c r="M5" s="67" t="n">
        <f aca="false">IF('第17表 死因不慮（性・年齢階級別 数）'!M$3&lt;&gt;0,'第17表 死因不慮（性・年齢階級別 数）'!M5/'第17表 死因不慮（性・年齢階級別 数）'!M$3*100,0)</f>
        <v>1.92307692307692</v>
      </c>
      <c r="N5" s="67" t="n">
        <f aca="false">IF('第17表 死因不慮（性・年齢階級別 数）'!N$3&lt;&gt;0,'第17表 死因不慮（性・年齢階級別 数）'!N5/'第17表 死因不慮（性・年齢階級別 数）'!N$3*100,0)</f>
        <v>5.88235294117647</v>
      </c>
      <c r="O5" s="67" t="n">
        <f aca="false">IF('第17表 死因不慮（性・年齢階級別 数）'!O$3&lt;&gt;0,'第17表 死因不慮（性・年齢階級別 数）'!O5/'第17表 死因不慮（性・年齢階級別 数）'!O$3*100,0)</f>
        <v>11.731843575419</v>
      </c>
      <c r="P5" s="68" t="n">
        <f aca="false">IF('第17表 死因不慮（性・年齢階級別 数）'!P$3&lt;&gt;0,'第17表 死因不慮（性・年齢階級別 数）'!P5/'第17表 死因不慮（性・年齢階級別 数）'!P$3*100,0)</f>
        <v>22.5806451612903</v>
      </c>
      <c r="Q5" s="69" t="n">
        <f aca="false">IF('第17表 死因不慮（性・年齢階級別 数）'!Q$3&lt;&gt;0,'第17表 死因不慮（性・年齢階級別 数）'!Q5/'第17表 死因不慮（性・年齢階級別 数）'!Q$3*100,0)</f>
        <v>18.6094069529652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'第17表 死因不慮（性・年齢階級別 数）'!I$3&lt;&gt;0,'第17表 死因不慮（性・年齢階級別 数）'!I6/'第17表 死因不慮（性・年齢階級別 数）'!I$3*100,0)</f>
        <v>1.88383045525903</v>
      </c>
      <c r="J6" s="67" t="n">
        <f aca="false">IF('第17表 死因不慮（性・年齢階級別 数）'!J$3&lt;&gt;0,'第17表 死因不慮（性・年齢階級別 数）'!J6/'第17表 死因不慮（性・年齢階級別 数）'!J$3*100,0)</f>
        <v>0</v>
      </c>
      <c r="K6" s="67" t="n">
        <f aca="false">IF('第17表 死因不慮（性・年齢階級別 数）'!K$3&lt;&gt;0,'第17表 死因不慮（性・年齢階級別 数）'!K6/'第17表 死因不慮（性・年齢階級別 数）'!K$3*100,0)</f>
        <v>0</v>
      </c>
      <c r="L6" s="67" t="n">
        <f aca="false">IF('第17表 死因不慮（性・年齢階級別 数）'!L$3&lt;&gt;0,'第17表 死因不慮（性・年齢階級別 数）'!L6/'第17表 死因不慮（性・年齢階級別 数）'!L$3*100,0)</f>
        <v>0</v>
      </c>
      <c r="M6" s="67" t="n">
        <f aca="false">IF('第17表 死因不慮（性・年齢階級別 数）'!M$3&lt;&gt;0,'第17表 死因不慮（性・年齢階級別 数）'!M6/'第17表 死因不慮（性・年齢階級別 数）'!M$3*100,0)</f>
        <v>0</v>
      </c>
      <c r="N6" s="67" t="n">
        <f aca="false">IF('第17表 死因不慮（性・年齢階級別 数）'!N$3&lt;&gt;0,'第17表 死因不慮（性・年齢階級別 数）'!N6/'第17表 死因不慮（性・年齢階級別 数）'!N$3*100,0)</f>
        <v>3.52941176470588</v>
      </c>
      <c r="O6" s="67" t="n">
        <f aca="false">IF('第17表 死因不慮（性・年齢階級別 数）'!O$3&lt;&gt;0,'第17表 死因不慮（性・年齢階級別 数）'!O6/'第17表 死因不慮（性・年齢階級別 数）'!O$3*100,0)</f>
        <v>1.67597765363129</v>
      </c>
      <c r="P6" s="68" t="n">
        <f aca="false">IF('第17表 死因不慮（性・年齢階級別 数）'!P$3&lt;&gt;0,'第17表 死因不慮（性・年齢階級別 数）'!P6/'第17表 死因不慮（性・年齢階級別 数）'!P$3*100,0)</f>
        <v>1.93548387096774</v>
      </c>
      <c r="Q6" s="69" t="n">
        <f aca="false">IF('第17表 死因不慮（性・年齢階級別 数）'!Q$3&lt;&gt;0,'第17表 死因不慮（性・年齢階級別 数）'!Q6/'第17表 死因不慮（性・年齢階級別 数）'!Q$3*100,0)</f>
        <v>1.84049079754601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'第17表 死因不慮（性・年齢階級別 数）'!I$3&lt;&gt;0,'第17表 死因不慮（性・年齢階級別 数）'!I7/'第17表 死因不慮（性・年齢階級別 数）'!I$3*100,0)</f>
        <v>1.72684458398744</v>
      </c>
      <c r="J7" s="71" t="n">
        <f aca="false">IF('第17表 死因不慮（性・年齢階級別 数）'!J$3&lt;&gt;0,'第17表 死因不慮（性・年齢階級別 数）'!J7/'第17表 死因不慮（性・年齢階級別 数）'!J$3*100,0)</f>
        <v>0</v>
      </c>
      <c r="K7" s="71" t="n">
        <f aca="false">IF('第17表 死因不慮（性・年齢階級別 数）'!K$3&lt;&gt;0,'第17表 死因不慮（性・年齢階級別 数）'!K7/'第17表 死因不慮（性・年齢階級別 数）'!K$3*100,0)</f>
        <v>25</v>
      </c>
      <c r="L7" s="71" t="n">
        <f aca="false">IF('第17表 死因不慮（性・年齢階級別 数）'!L$3&lt;&gt;0,'第17表 死因不慮（性・年齢階級別 数）'!L7/'第17表 死因不慮（性・年齢階級別 数）'!L$3*100,0)</f>
        <v>0</v>
      </c>
      <c r="M7" s="71" t="n">
        <f aca="false">IF('第17表 死因不慮（性・年齢階級別 数）'!M$3&lt;&gt;0,'第17表 死因不慮（性・年齢階級別 数）'!M7/'第17表 死因不慮（性・年齢階級別 数）'!M$3*100,0)</f>
        <v>0</v>
      </c>
      <c r="N7" s="71" t="n">
        <f aca="false">IF('第17表 死因不慮（性・年齢階級別 数）'!N$3&lt;&gt;0,'第17表 死因不慮（性・年齢階級別 数）'!N7/'第17表 死因不慮（性・年齢階級別 数）'!N$3*100,0)</f>
        <v>3.52941176470588</v>
      </c>
      <c r="O7" s="71" t="n">
        <f aca="false">IF('第17表 死因不慮（性・年齢階級別 数）'!O$3&lt;&gt;0,'第17表 死因不慮（性・年齢階級別 数）'!O7/'第17表 死因不慮（性・年齢階級別 数）'!O$3*100,0)</f>
        <v>2.79329608938548</v>
      </c>
      <c r="P7" s="72" t="n">
        <f aca="false">IF('第17表 死因不慮（性・年齢階級別 数）'!P$3&lt;&gt;0,'第17表 死因不慮（性・年齢階級別 数）'!P7/'第17表 死因不慮（性・年齢階級別 数）'!P$3*100,0)</f>
        <v>0.645161290322581</v>
      </c>
      <c r="Q7" s="73" t="n">
        <f aca="false">IF('第17表 死因不慮（性・年齢階級別 数）'!Q$3&lt;&gt;0,'第17表 死因不慮（性・年齢階級別 数）'!Q7/'第17表 死因不慮（性・年齢階級別 数）'!Q$3*100,0)</f>
        <v>1.43149284253579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'第17表 死因不慮（性・年齢階級別 数）'!I$3&lt;&gt;0,'第17表 死因不慮（性・年齢階級別 数）'!I8/'第17表 死因不慮（性・年齢階級別 数）'!I$3*100,0)</f>
        <v>13.5007849293564</v>
      </c>
      <c r="J8" s="75" t="n">
        <f aca="false">IF('第17表 死因不慮（性・年齢階級別 数）'!J$3&lt;&gt;0,'第17表 死因不慮（性・年齢階級別 数）'!J8/'第17表 死因不慮（性・年齢階級別 数）'!J$3*100,0)</f>
        <v>0</v>
      </c>
      <c r="K8" s="75" t="n">
        <f aca="false">IF('第17表 死因不慮（性・年齢階級別 数）'!K$3&lt;&gt;0,'第17表 死因不慮（性・年齢階級別 数）'!K8/'第17表 死因不慮（性・年齢階級別 数）'!K$3*100,0)</f>
        <v>25</v>
      </c>
      <c r="L8" s="75" t="n">
        <f aca="false">IF('第17表 死因不慮（性・年齢階級別 数）'!L$3&lt;&gt;0,'第17表 死因不慮（性・年齢階級別 数）'!L8/'第17表 死因不慮（性・年齢階級別 数）'!L$3*100,0)</f>
        <v>25</v>
      </c>
      <c r="M8" s="75" t="n">
        <f aca="false">IF('第17表 死因不慮（性・年齢階級別 数）'!M$3&lt;&gt;0,'第17表 死因不慮（性・年齢階級別 数）'!M8/'第17表 死因不慮（性・年齢階級別 数）'!M$3*100,0)</f>
        <v>26.9230769230769</v>
      </c>
      <c r="N8" s="75" t="n">
        <f aca="false">IF('第17表 死因不慮（性・年齢階級別 数）'!N$3&lt;&gt;0,'第17表 死因不慮（性・年齢階級別 数）'!N8/'第17表 死因不慮（性・年齢階級別 数）'!N$3*100,0)</f>
        <v>14.1176470588235</v>
      </c>
      <c r="O8" s="75" t="n">
        <f aca="false">IF('第17表 死因不慮（性・年齢階級別 数）'!O$3&lt;&gt;0,'第17表 死因不慮（性・年齢階級別 数）'!O8/'第17表 死因不慮（性・年齢階級別 数）'!O$3*100,0)</f>
        <v>13.9664804469274</v>
      </c>
      <c r="P8" s="76" t="n">
        <f aca="false">IF('第17表 死因不慮（性・年齢階級別 数）'!P$3&lt;&gt;0,'第17表 死因不慮（性・年齢階級別 数）'!P8/'第17表 死因不慮（性・年齢階級別 数）'!P$3*100,0)</f>
        <v>10.6451612903226</v>
      </c>
      <c r="Q8" s="77" t="n">
        <f aca="false">IF('第17表 死因不慮（性・年齢階級別 数）'!Q$3&lt;&gt;0,'第17表 死因不慮（性・年齢階級別 数）'!Q8/'第17表 死因不慮（性・年齢階級別 数）'!Q$3*100,0)</f>
        <v>11.8609406952965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'第17表 死因不慮（性・年齢階級別 数）'!I$3&lt;&gt;0,'第17表 死因不慮（性・年齢階級別 数）'!I9/'第17表 死因不慮（性・年齢階級別 数）'!I$3*100,0)</f>
        <v>6.43642072213501</v>
      </c>
      <c r="J9" s="67" t="n">
        <f aca="false">IF('第17表 死因不慮（性・年齢階級別 数）'!J$3&lt;&gt;0,'第17表 死因不慮（性・年齢階級別 数）'!J9/'第17表 死因不慮（性・年齢階級別 数）'!J$3*100,0)</f>
        <v>0</v>
      </c>
      <c r="K9" s="67" t="n">
        <f aca="false">IF('第17表 死因不慮（性・年齢階級別 数）'!K$3&lt;&gt;0,'第17表 死因不慮（性・年齢階級別 数）'!K9/'第17表 死因不慮（性・年齢階級別 数）'!K$3*100,0)</f>
        <v>25</v>
      </c>
      <c r="L9" s="67" t="n">
        <f aca="false">IF('第17表 死因不慮（性・年齢階級別 数）'!L$3&lt;&gt;0,'第17表 死因不慮（性・年齢階級別 数）'!L9/'第17表 死因不慮（性・年齢階級別 数）'!L$3*100,0)</f>
        <v>0</v>
      </c>
      <c r="M9" s="67" t="n">
        <f aca="false">IF('第17表 死因不慮（性・年齢階級別 数）'!M$3&lt;&gt;0,'第17表 死因不慮（性・年齢階級別 数）'!M9/'第17表 死因不慮（性・年齢階級別 数）'!M$3*100,0)</f>
        <v>9.61538461538462</v>
      </c>
      <c r="N9" s="67" t="n">
        <f aca="false">IF('第17表 死因不慮（性・年齢階級別 数）'!N$3&lt;&gt;0,'第17表 死因不慮（性・年齢階級別 数）'!N9/'第17表 死因不慮（性・年齢階級別 数）'!N$3*100,0)</f>
        <v>2.35294117647059</v>
      </c>
      <c r="O9" s="67" t="n">
        <f aca="false">IF('第17表 死因不慮（性・年齢階級別 数）'!O$3&lt;&gt;0,'第17表 死因不慮（性・年齢階級別 数）'!O9/'第17表 死因不慮（性・年齢階級別 数）'!O$3*100,0)</f>
        <v>7.26256983240224</v>
      </c>
      <c r="P9" s="68" t="n">
        <f aca="false">IF('第17表 死因不慮（性・年齢階級別 数）'!P$3&lt;&gt;0,'第17表 死因不慮（性・年齢階級別 数）'!P9/'第17表 死因不慮（性・年齢階級別 数）'!P$3*100,0)</f>
        <v>6.45161290322581</v>
      </c>
      <c r="Q9" s="69" t="n">
        <f aca="false">IF('第17表 死因不慮（性・年齢階級別 数）'!Q$3&lt;&gt;0,'第17表 死因不慮（性・年齢階級別 数）'!Q9/'第17表 死因不慮（性・年齢階級別 数）'!Q$3*100,0)</f>
        <v>6.74846625766871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'第17表 死因不慮（性・年齢階級別 数）'!I$3&lt;&gt;0,'第17表 死因不慮（性・年齢階級別 数）'!I10/'第17表 死因不慮（性・年齢階級別 数）'!I$3*100,0)</f>
        <v>0</v>
      </c>
      <c r="J10" s="71" t="n">
        <f aca="false">IF('第17表 死因不慮（性・年齢階級別 数）'!J$3&lt;&gt;0,'第17表 死因不慮（性・年齢階級別 数）'!J10/'第17表 死因不慮（性・年齢階級別 数）'!J$3*100,0)</f>
        <v>0</v>
      </c>
      <c r="K10" s="71" t="n">
        <f aca="false">IF('第17表 死因不慮（性・年齢階級別 数）'!K$3&lt;&gt;0,'第17表 死因不慮（性・年齢階級別 数）'!K10/'第17表 死因不慮（性・年齢階級別 数）'!K$3*100,0)</f>
        <v>0</v>
      </c>
      <c r="L10" s="71" t="n">
        <f aca="false">IF('第17表 死因不慮（性・年齢階級別 数）'!L$3&lt;&gt;0,'第17表 死因不慮（性・年齢階級別 数）'!L10/'第17表 死因不慮（性・年齢階級別 数）'!L$3*100,0)</f>
        <v>0</v>
      </c>
      <c r="M10" s="71" t="n">
        <f aca="false">IF('第17表 死因不慮（性・年齢階級別 数）'!M$3&lt;&gt;0,'第17表 死因不慮（性・年齢階級別 数）'!M10/'第17表 死因不慮（性・年齢階級別 数）'!M$3*100,0)</f>
        <v>0</v>
      </c>
      <c r="N10" s="71" t="n">
        <f aca="false">IF('第17表 死因不慮（性・年齢階級別 数）'!N$3&lt;&gt;0,'第17表 死因不慮（性・年齢階級別 数）'!N10/'第17表 死因不慮（性・年齢階級別 数）'!N$3*100,0)</f>
        <v>0</v>
      </c>
      <c r="O10" s="71" t="n">
        <f aca="false">IF('第17表 死因不慮（性・年齢階級別 数）'!O$3&lt;&gt;0,'第17表 死因不慮（性・年齢階級別 数）'!O10/'第17表 死因不慮（性・年齢階級別 数）'!O$3*100,0)</f>
        <v>0</v>
      </c>
      <c r="P10" s="72" t="n">
        <f aca="false">IF('第17表 死因不慮（性・年齢階級別 数）'!P$3&lt;&gt;0,'第17表 死因不慮（性・年齢階級別 数）'!P10/'第17表 死因不慮（性・年齢階級別 数）'!P$3*100,0)</f>
        <v>0</v>
      </c>
      <c r="Q10" s="73" t="n">
        <f aca="false">IF('第17表 死因不慮（性・年齢階級別 数）'!Q$3&lt;&gt;0,'第17表 死因不慮（性・年齢階級別 数）'!Q10/'第17表 死因不慮（性・年齢階級別 数）'!Q$3*100,0)</f>
        <v>0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'第17表 死因不慮（性・年齢階級別 数）'!I$3&lt;&gt;0,'第17表 死因不慮（性・年齢階級別 数）'!I11/'第17表 死因不慮（性・年齢階級別 数）'!I$3*100,0)</f>
        <v>24.4897959183673</v>
      </c>
      <c r="J11" s="75" t="n">
        <f aca="false">IF('第17表 死因不慮（性・年齢階級別 数）'!J$3&lt;&gt;0,'第17表 死因不慮（性・年齢階級別 数）'!J11/'第17表 死因不慮（性・年齢階級別 数）'!J$3*100,0)</f>
        <v>100</v>
      </c>
      <c r="K11" s="75" t="n">
        <f aca="false">IF('第17表 死因不慮（性・年齢階級別 数）'!K$3&lt;&gt;0,'第17表 死因不慮（性・年齢階級別 数）'!K11/'第17表 死因不慮（性・年齢階級別 数）'!K$3*100,0)</f>
        <v>0</v>
      </c>
      <c r="L11" s="75" t="n">
        <f aca="false">IF('第17表 死因不慮（性・年齢階級別 数）'!L$3&lt;&gt;0,'第17表 死因不慮（性・年齢階級別 数）'!L11/'第17表 死因不慮（性・年齢階級別 数）'!L$3*100,0)</f>
        <v>0</v>
      </c>
      <c r="M11" s="75" t="n">
        <f aca="false">IF('第17表 死因不慮（性・年齢階級別 数）'!M$3&lt;&gt;0,'第17表 死因不慮（性・年齢階級別 数）'!M11/'第17表 死因不慮（性・年齢階級別 数）'!M$3*100,0)</f>
        <v>5.76923076923077</v>
      </c>
      <c r="N11" s="75" t="n">
        <f aca="false">IF('第17表 死因不慮（性・年齢階級別 数）'!N$3&lt;&gt;0,'第17表 死因不慮（性・年齢階級別 数）'!N11/'第17表 死因不慮（性・年齢階級別 数）'!N$3*100,0)</f>
        <v>16.4705882352941</v>
      </c>
      <c r="O11" s="75" t="n">
        <f aca="false">IF('第17表 死因不慮（性・年齢階級別 数）'!O$3&lt;&gt;0,'第17表 死因不慮（性・年齢階級別 数）'!O11/'第17表 死因不慮（性・年齢階級別 数）'!O$3*100,0)</f>
        <v>20.6703910614525</v>
      </c>
      <c r="P11" s="76" t="n">
        <f aca="false">IF('第17表 死因不慮（性・年齢階級別 数）'!P$3&lt;&gt;0,'第17表 死因不慮（性・年齢階級別 数）'!P11/'第17表 死因不慮（性・年齢階級別 数）'!P$3*100,0)</f>
        <v>31.9354838709677</v>
      </c>
      <c r="Q11" s="77" t="n">
        <f aca="false">IF('第17表 死因不慮（性・年齢階級別 数）'!Q$3&lt;&gt;0,'第17表 死因不慮（性・年齢階級別 数）'!Q11/'第17表 死因不慮（性・年齢階級別 数）'!Q$3*100,0)</f>
        <v>27.8118609406953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'第17表 死因不慮（性・年齢階級別 数）'!I$3&lt;&gt;0,'第17表 死因不慮（性・年齢階級別 数）'!I12/'第17表 死因不慮（性・年齢階級別 数）'!I$3*100,0)</f>
        <v>6.27943485086342</v>
      </c>
      <c r="J12" s="67" t="n">
        <f aca="false">IF('第17表 死因不慮（性・年齢階級別 数）'!J$3&lt;&gt;0,'第17表 死因不慮（性・年齢階級別 数）'!J12/'第17表 死因不慮（性・年齢階級別 数）'!J$3*100,0)</f>
        <v>100</v>
      </c>
      <c r="K12" s="67" t="n">
        <f aca="false">IF('第17表 死因不慮（性・年齢階級別 数）'!K$3&lt;&gt;0,'第17表 死因不慮（性・年齢階級別 数）'!K12/'第17表 死因不慮（性・年齢階級別 数）'!K$3*100,0)</f>
        <v>0</v>
      </c>
      <c r="L12" s="67" t="n">
        <f aca="false">IF('第17表 死因不慮（性・年齢階級別 数）'!L$3&lt;&gt;0,'第17表 死因不慮（性・年齢階級別 数）'!L12/'第17表 死因不慮（性・年齢階級別 数）'!L$3*100,0)</f>
        <v>0</v>
      </c>
      <c r="M12" s="67" t="n">
        <f aca="false">IF('第17表 死因不慮（性・年齢階級別 数）'!M$3&lt;&gt;0,'第17表 死因不慮（性・年齢階級別 数）'!M12/'第17表 死因不慮（性・年齢階級別 数）'!M$3*100,0)</f>
        <v>0</v>
      </c>
      <c r="N12" s="67" t="n">
        <f aca="false">IF('第17表 死因不慮（性・年齢階級別 数）'!N$3&lt;&gt;0,'第17表 死因不慮（性・年齢階級別 数）'!N12/'第17表 死因不慮（性・年齢階級別 数）'!N$3*100,0)</f>
        <v>3.52941176470588</v>
      </c>
      <c r="O12" s="67" t="n">
        <f aca="false">IF('第17表 死因不慮（性・年齢階級別 数）'!O$3&lt;&gt;0,'第17表 死因不慮（性・年齢階級別 数）'!O12/'第17表 死因不慮（性・年齢階級別 数）'!O$3*100,0)</f>
        <v>3.91061452513967</v>
      </c>
      <c r="P12" s="68" t="n">
        <f aca="false">IF('第17表 死因不慮（性・年齢階級別 数）'!P$3&lt;&gt;0,'第17表 死因不慮（性・年齢階級別 数）'!P12/'第17表 死因不慮（性・年齢階級別 数）'!P$3*100,0)</f>
        <v>8.70967741935484</v>
      </c>
      <c r="Q12" s="69" t="n">
        <f aca="false">IF('第17表 死因不慮（性・年齢階級別 数）'!Q$3&lt;&gt;0,'第17表 死因不慮（性・年齢階級別 数）'!Q12/'第17表 死因不慮（性・年齢階級別 数）'!Q$3*100,0)</f>
        <v>6.95296523517382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'第17表 死因不慮（性・年齢階級別 数）'!I$3&lt;&gt;0,'第17表 死因不慮（性・年齢階級別 数）'!I13/'第17表 死因不慮（性・年齢階級別 数）'!I$3*100,0)</f>
        <v>10.6750392464678</v>
      </c>
      <c r="J13" s="71" t="n">
        <f aca="false">IF('第17表 死因不慮（性・年齢階級別 数）'!J$3&lt;&gt;0,'第17表 死因不慮（性・年齢階級別 数）'!J13/'第17表 死因不慮（性・年齢階級別 数）'!J$3*100,0)</f>
        <v>0</v>
      </c>
      <c r="K13" s="71" t="n">
        <f aca="false">IF('第17表 死因不慮（性・年齢階級別 数）'!K$3&lt;&gt;0,'第17表 死因不慮（性・年齢階級別 数）'!K13/'第17表 死因不慮（性・年齢階級別 数）'!K$3*100,0)</f>
        <v>0</v>
      </c>
      <c r="L13" s="71" t="n">
        <f aca="false">IF('第17表 死因不慮（性・年齢階級別 数）'!L$3&lt;&gt;0,'第17表 死因不慮（性・年齢階級別 数）'!L13/'第17表 死因不慮（性・年齢階級別 数）'!L$3*100,0)</f>
        <v>0</v>
      </c>
      <c r="M13" s="71" t="n">
        <f aca="false">IF('第17表 死因不慮（性・年齢階級別 数）'!M$3&lt;&gt;0,'第17表 死因不慮（性・年齢階級別 数）'!M13/'第17表 死因不慮（性・年齢階級別 数）'!M$3*100,0)</f>
        <v>3.84615384615385</v>
      </c>
      <c r="N13" s="71" t="n">
        <f aca="false">IF('第17表 死因不慮（性・年齢階級別 数）'!N$3&lt;&gt;0,'第17表 死因不慮（性・年齢階級別 数）'!N13/'第17表 死因不慮（性・年齢階級別 数）'!N$3*100,0)</f>
        <v>7.05882352941176</v>
      </c>
      <c r="O13" s="71" t="n">
        <f aca="false">IF('第17表 死因不慮（性・年齢階級別 数）'!O$3&lt;&gt;0,'第17表 死因不慮（性・年齢階級別 数）'!O13/'第17表 死因不慮（性・年齢階級別 数）'!O$3*100,0)</f>
        <v>10.6145251396648</v>
      </c>
      <c r="P13" s="72" t="n">
        <f aca="false">IF('第17表 死因不慮（性・年齢階級別 数）'!P$3&lt;&gt;0,'第17表 死因不慮（性・年齢階級別 数）'!P13/'第17表 死因不慮（性・年齢階級別 数）'!P$3*100,0)</f>
        <v>13.2258064516129</v>
      </c>
      <c r="Q13" s="73" t="n">
        <f aca="false">IF('第17表 死因不慮（性・年齢階級別 数）'!Q$3&lt;&gt;0,'第17表 死因不慮（性・年齢階級別 数）'!Q13/'第17表 死因不慮（性・年齢階級別 数）'!Q$3*100,0)</f>
        <v>12.2699386503067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'第17表 死因不慮（性・年齢階級別 数）'!I$3&lt;&gt;0,'第17表 死因不慮（性・年齢階級別 数）'!I14/'第17表 死因不慮（性・年齢階級別 数）'!I$3*100,0)</f>
        <v>1.88383045525903</v>
      </c>
      <c r="J14" s="67" t="n">
        <f aca="false">IF('第17表 死因不慮（性・年齢階級別 数）'!J$3&lt;&gt;0,'第17表 死因不慮（性・年齢階級別 数）'!J14/'第17表 死因不慮（性・年齢階級別 数）'!J$3*100,0)</f>
        <v>0</v>
      </c>
      <c r="K14" s="67" t="n">
        <f aca="false">IF('第17表 死因不慮（性・年齢階級別 数）'!K$3&lt;&gt;0,'第17表 死因不慮（性・年齢階級別 数）'!K14/'第17表 死因不慮（性・年齢階級別 数）'!K$3*100,0)</f>
        <v>0</v>
      </c>
      <c r="L14" s="67" t="n">
        <f aca="false">IF('第17表 死因不慮（性・年齢階級別 数）'!L$3&lt;&gt;0,'第17表 死因不慮（性・年齢階級別 数）'!L14/'第17表 死因不慮（性・年齢階級別 数）'!L$3*100,0)</f>
        <v>0</v>
      </c>
      <c r="M14" s="67" t="n">
        <f aca="false">IF('第17表 死因不慮（性・年齢階級別 数）'!M$3&lt;&gt;0,'第17表 死因不慮（性・年齢階級別 数）'!M14/'第17表 死因不慮（性・年齢階級別 数）'!M$3*100,0)</f>
        <v>0</v>
      </c>
      <c r="N14" s="67" t="n">
        <f aca="false">IF('第17表 死因不慮（性・年齢階級別 数）'!N$3&lt;&gt;0,'第17表 死因不慮（性・年齢階級別 数）'!N14/'第17表 死因不慮（性・年齢階級別 数）'!N$3*100,0)</f>
        <v>0</v>
      </c>
      <c r="O14" s="67" t="n">
        <f aca="false">IF('第17表 死因不慮（性・年齢階級別 数）'!O$3&lt;&gt;0,'第17表 死因不慮（性・年齢階級別 数）'!O14/'第17表 死因不慮（性・年齢階級別 数）'!O$3*100,0)</f>
        <v>1.67597765363129</v>
      </c>
      <c r="P14" s="68" t="n">
        <f aca="false">IF('第17表 死因不慮（性・年齢階級別 数）'!P$3&lt;&gt;0,'第17表 死因不慮（性・年齢階級別 数）'!P14/'第17表 死因不慮（性・年齢階級別 数）'!P$3*100,0)</f>
        <v>2.90322580645161</v>
      </c>
      <c r="Q14" s="69" t="n">
        <f aca="false">IF('第17表 死因不慮（性・年齢階級別 数）'!Q$3&lt;&gt;0,'第17表 死因不慮（性・年齢階級別 数）'!Q14/'第17表 死因不慮（性・年齢階級別 数）'!Q$3*100,0)</f>
        <v>2.45398773006135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'第17表 死因不慮（性・年齢階級別 数）'!I$3&lt;&gt;0,'第17表 死因不慮（性・年齢階級別 数）'!I15/'第17表 死因不慮（性・年齢階級別 数）'!I$3*100,0)</f>
        <v>3.76766091051805</v>
      </c>
      <c r="J15" s="75" t="n">
        <f aca="false">IF('第17表 死因不慮（性・年齢階級別 数）'!J$3&lt;&gt;0,'第17表 死因不慮（性・年齢階級別 数）'!J15/'第17表 死因不慮（性・年齢階級別 数）'!J$3*100,0)</f>
        <v>0</v>
      </c>
      <c r="K15" s="75" t="n">
        <f aca="false">IF('第17表 死因不慮（性・年齢階級別 数）'!K$3&lt;&gt;0,'第17表 死因不慮（性・年齢階級別 数）'!K15/'第17表 死因不慮（性・年齢階級別 数）'!K$3*100,0)</f>
        <v>0</v>
      </c>
      <c r="L15" s="75" t="n">
        <f aca="false">IF('第17表 死因不慮（性・年齢階級別 数）'!L$3&lt;&gt;0,'第17表 死因不慮（性・年齢階級別 数）'!L15/'第17表 死因不慮（性・年齢階級別 数）'!L$3*100,0)</f>
        <v>0</v>
      </c>
      <c r="M15" s="75" t="n">
        <f aca="false">IF('第17表 死因不慮（性・年齢階級別 数）'!M$3&lt;&gt;0,'第17表 死因不慮（性・年齢階級別 数）'!M15/'第17表 死因不慮（性・年齢階級別 数）'!M$3*100,0)</f>
        <v>5.76923076923077</v>
      </c>
      <c r="N15" s="75" t="n">
        <f aca="false">IF('第17表 死因不慮（性・年齢階級別 数）'!N$3&lt;&gt;0,'第17表 死因不慮（性・年齢階級別 数）'!N15/'第17表 死因不慮（性・年齢階級別 数）'!N$3*100,0)</f>
        <v>4.70588235294118</v>
      </c>
      <c r="O15" s="75" t="n">
        <f aca="false">IF('第17表 死因不慮（性・年齢階級別 数）'!O$3&lt;&gt;0,'第17表 死因不慮（性・年齢階級別 数）'!O15/'第17表 死因不慮（性・年齢階級別 数）'!O$3*100,0)</f>
        <v>3.91061452513967</v>
      </c>
      <c r="P15" s="76" t="n">
        <f aca="false">IF('第17表 死因不慮（性・年齢階級別 数）'!P$3&lt;&gt;0,'第17表 死因不慮（性・年齢階級別 数）'!P15/'第17表 死因不慮（性・年齢階級別 数）'!P$3*100,0)</f>
        <v>3.2258064516129</v>
      </c>
      <c r="Q15" s="77" t="n">
        <f aca="false">IF('第17表 死因不慮（性・年齢階級別 数）'!Q$3&lt;&gt;0,'第17表 死因不慮（性・年齢階級別 数）'!Q15/'第17表 死因不慮（性・年齢階級別 数）'!Q$3*100,0)</f>
        <v>3.47648261758691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'第17表 死因不慮（性・年齢階級別 数）'!I$3&lt;&gt;0,'第17表 死因不慮（性・年齢階級別 数）'!I16/'第17表 死因不慮（性・年齢階級別 数）'!I$3*100,0)</f>
        <v>2.98273155416013</v>
      </c>
      <c r="J16" s="71" t="n">
        <f aca="false">IF('第17表 死因不慮（性・年齢階級別 数）'!J$3&lt;&gt;0,'第17表 死因不慮（性・年齢階級別 数）'!J16/'第17表 死因不慮（性・年齢階級別 数）'!J$3*100,0)</f>
        <v>0</v>
      </c>
      <c r="K16" s="71" t="n">
        <f aca="false">IF('第17表 死因不慮（性・年齢階級別 数）'!K$3&lt;&gt;0,'第17表 死因不慮（性・年齢階級別 数）'!K16/'第17表 死因不慮（性・年齢階級別 数）'!K$3*100,0)</f>
        <v>0</v>
      </c>
      <c r="L16" s="71" t="n">
        <f aca="false">IF('第17表 死因不慮（性・年齢階級別 数）'!L$3&lt;&gt;0,'第17表 死因不慮（性・年齢階級別 数）'!L16/'第17表 死因不慮（性・年齢階級別 数）'!L$3*100,0)</f>
        <v>0</v>
      </c>
      <c r="M16" s="71" t="n">
        <f aca="false">IF('第17表 死因不慮（性・年齢階級別 数）'!M$3&lt;&gt;0,'第17表 死因不慮（性・年齢階級別 数）'!M16/'第17表 死因不慮（性・年齢階級別 数）'!M$3*100,0)</f>
        <v>3.84615384615385</v>
      </c>
      <c r="N16" s="71" t="n">
        <f aca="false">IF('第17表 死因不慮（性・年齢階級別 数）'!N$3&lt;&gt;0,'第17表 死因不慮（性・年齢階級別 数）'!N16/'第17表 死因不慮（性・年齢階級別 数）'!N$3*100,0)</f>
        <v>4.70588235294118</v>
      </c>
      <c r="O16" s="71" t="n">
        <f aca="false">IF('第17表 死因不慮（性・年齢階級別 数）'!O$3&lt;&gt;0,'第17表 死因不慮（性・年齢階級別 数）'!O16/'第17表 死因不慮（性・年齢階級別 数）'!O$3*100,0)</f>
        <v>2.79329608938548</v>
      </c>
      <c r="P16" s="72" t="n">
        <f aca="false">IF('第17表 死因不慮（性・年齢階級別 数）'!P$3&lt;&gt;0,'第17表 死因不慮（性・年齢階級別 数）'!P16/'第17表 死因不慮（性・年齢階級別 数）'!P$3*100,0)</f>
        <v>2.58064516129032</v>
      </c>
      <c r="Q16" s="73" t="n">
        <f aca="false">IF('第17表 死因不慮（性・年齢階級別 数）'!Q$3&lt;&gt;0,'第17表 死因不慮（性・年齢階級別 数）'!Q16/'第17表 死因不慮（性・年齢階級別 数）'!Q$3*100,0)</f>
        <v>2.65848670756646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'第17表 死因不慮（性・年齢階級別 数）'!I$3&lt;&gt;0,'第17表 死因不慮（性・年齢階級別 数）'!I17/'第17表 死因不慮（性・年齢階級別 数）'!I$3*100,0)</f>
        <v>0.470957613814757</v>
      </c>
      <c r="J17" s="67" t="n">
        <f aca="false">IF('第17表 死因不慮（性・年齢階級別 数）'!J$3&lt;&gt;0,'第17表 死因不慮（性・年齢階級別 数）'!J17/'第17表 死因不慮（性・年齢階級別 数）'!J$3*100,0)</f>
        <v>0</v>
      </c>
      <c r="K17" s="67" t="n">
        <f aca="false">IF('第17表 死因不慮（性・年齢階級別 数）'!K$3&lt;&gt;0,'第17表 死因不慮（性・年齢階級別 数）'!K17/'第17表 死因不慮（性・年齢階級別 数）'!K$3*100,0)</f>
        <v>0</v>
      </c>
      <c r="L17" s="67" t="n">
        <f aca="false">IF('第17表 死因不慮（性・年齢階級別 数）'!L$3&lt;&gt;0,'第17表 死因不慮（性・年齢階級別 数）'!L17/'第17表 死因不慮（性・年齢階級別 数）'!L$3*100,0)</f>
        <v>0</v>
      </c>
      <c r="M17" s="67" t="n">
        <f aca="false">IF('第17表 死因不慮（性・年齢階級別 数）'!M$3&lt;&gt;0,'第17表 死因不慮（性・年齢階級別 数）'!M17/'第17表 死因不慮（性・年齢階級別 数）'!M$3*100,0)</f>
        <v>1.92307692307692</v>
      </c>
      <c r="N17" s="67" t="n">
        <f aca="false">IF('第17表 死因不慮（性・年齢階級別 数）'!N$3&lt;&gt;0,'第17表 死因不慮（性・年齢階級別 数）'!N17/'第17表 死因不慮（性・年齢階級別 数）'!N$3*100,0)</f>
        <v>0</v>
      </c>
      <c r="O17" s="67" t="n">
        <f aca="false">IF('第17表 死因不慮（性・年齢階級別 数）'!O$3&lt;&gt;0,'第17表 死因不慮（性・年齢階級別 数）'!O17/'第17表 死因不慮（性・年齢階級別 数）'!O$3*100,0)</f>
        <v>0</v>
      </c>
      <c r="P17" s="68" t="n">
        <f aca="false">IF('第17表 死因不慮（性・年齢階級別 数）'!P$3&lt;&gt;0,'第17表 死因不慮（性・年齢階級別 数）'!P17/'第17表 死因不慮（性・年齢階級別 数）'!P$3*100,0)</f>
        <v>0.645161290322581</v>
      </c>
      <c r="Q17" s="69" t="n">
        <f aca="false">IF('第17表 死因不慮（性・年齢階級別 数）'!Q$3&lt;&gt;0,'第17表 死因不慮（性・年齢階級別 数）'!Q17/'第17表 死因不慮（性・年齢階級別 数）'!Q$3*100,0)</f>
        <v>0.408997955010225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'第17表 死因不慮（性・年齢階級別 数）'!I$3&lt;&gt;0,'第17表 死因不慮（性・年齢階級別 数）'!I18/'第17表 死因不慮（性・年齢階級別 数）'!I$3*100,0)</f>
        <v>0.470957613814757</v>
      </c>
      <c r="J18" s="75" t="n">
        <f aca="false">IF('第17表 死因不慮（性・年齢階級別 数）'!J$3&lt;&gt;0,'第17表 死因不慮（性・年齢階級別 数）'!J18/'第17表 死因不慮（性・年齢階級別 数）'!J$3*100,0)</f>
        <v>0</v>
      </c>
      <c r="K18" s="75" t="n">
        <f aca="false">IF('第17表 死因不慮（性・年齢階級別 数）'!K$3&lt;&gt;0,'第17表 死因不慮（性・年齢階級別 数）'!K18/'第17表 死因不慮（性・年齢階級別 数）'!K$3*100,0)</f>
        <v>0</v>
      </c>
      <c r="L18" s="75" t="n">
        <f aca="false">IF('第17表 死因不慮（性・年齢階級別 数）'!L$3&lt;&gt;0,'第17表 死因不慮（性・年齢階級別 数）'!L18/'第17表 死因不慮（性・年齢階級別 数）'!L$3*100,0)</f>
        <v>0</v>
      </c>
      <c r="M18" s="75" t="n">
        <f aca="false">IF('第17表 死因不慮（性・年齢階級別 数）'!M$3&lt;&gt;0,'第17表 死因不慮（性・年齢階級別 数）'!M18/'第17表 死因不慮（性・年齢階級別 数）'!M$3*100,0)</f>
        <v>0</v>
      </c>
      <c r="N18" s="75" t="n">
        <f aca="false">IF('第17表 死因不慮（性・年齢階級別 数）'!N$3&lt;&gt;0,'第17表 死因不慮（性・年齢階級別 数）'!N18/'第17表 死因不慮（性・年齢階級別 数）'!N$3*100,0)</f>
        <v>1.17647058823529</v>
      </c>
      <c r="O18" s="75" t="n">
        <f aca="false">IF('第17表 死因不慮（性・年齢階級別 数）'!O$3&lt;&gt;0,'第17表 死因不慮（性・年齢階級別 数）'!O18/'第17表 死因不慮（性・年齢階級別 数）'!O$3*100,0)</f>
        <v>0.558659217877095</v>
      </c>
      <c r="P18" s="76" t="n">
        <f aca="false">IF('第17表 死因不慮（性・年齢階級別 数）'!P$3&lt;&gt;0,'第17表 死因不慮（性・年齢階級別 数）'!P18/'第17表 死因不慮（性・年齢階級別 数）'!P$3*100,0)</f>
        <v>0.32258064516129</v>
      </c>
      <c r="Q18" s="77" t="n">
        <f aca="false">IF('第17表 死因不慮（性・年齢階級別 数）'!Q$3&lt;&gt;0,'第17表 死因不慮（性・年齢階級別 数）'!Q18/'第17表 死因不慮（性・年齢階級別 数）'!Q$3*100,0)</f>
        <v>0.408997955010225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'第17表 死因不慮（性・年齢階級別 数）'!I$3&lt;&gt;0,'第17表 死因不慮（性・年齢階級別 数）'!I19/'第17表 死因不慮（性・年齢階級別 数）'!I$3*100,0)</f>
        <v>0</v>
      </c>
      <c r="J19" s="71" t="n">
        <f aca="false">IF('第17表 死因不慮（性・年齢階級別 数）'!J$3&lt;&gt;0,'第17表 死因不慮（性・年齢階級別 数）'!J19/'第17表 死因不慮（性・年齢階級別 数）'!J$3*100,0)</f>
        <v>0</v>
      </c>
      <c r="K19" s="71" t="n">
        <f aca="false">IF('第17表 死因不慮（性・年齢階級別 数）'!K$3&lt;&gt;0,'第17表 死因不慮（性・年齢階級別 数）'!K19/'第17表 死因不慮（性・年齢階級別 数）'!K$3*100,0)</f>
        <v>0</v>
      </c>
      <c r="L19" s="71" t="n">
        <f aca="false">IF('第17表 死因不慮（性・年齢階級別 数）'!L$3&lt;&gt;0,'第17表 死因不慮（性・年齢階級別 数）'!L19/'第17表 死因不慮（性・年齢階級別 数）'!L$3*100,0)</f>
        <v>0</v>
      </c>
      <c r="M19" s="71" t="n">
        <f aca="false">IF('第17表 死因不慮（性・年齢階級別 数）'!M$3&lt;&gt;0,'第17表 死因不慮（性・年齢階級別 数）'!M19/'第17表 死因不慮（性・年齢階級別 数）'!M$3*100,0)</f>
        <v>0</v>
      </c>
      <c r="N19" s="71" t="n">
        <f aca="false">IF('第17表 死因不慮（性・年齢階級別 数）'!N$3&lt;&gt;0,'第17表 死因不慮（性・年齢階級別 数）'!N19/'第17表 死因不慮（性・年齢階級別 数）'!N$3*100,0)</f>
        <v>0</v>
      </c>
      <c r="O19" s="71" t="n">
        <f aca="false">IF('第17表 死因不慮（性・年齢階級別 数）'!O$3&lt;&gt;0,'第17表 死因不慮（性・年齢階級別 数）'!O19/'第17表 死因不慮（性・年齢階級別 数）'!O$3*100,0)</f>
        <v>0</v>
      </c>
      <c r="P19" s="72" t="n">
        <f aca="false">IF('第17表 死因不慮（性・年齢階級別 数）'!P$3&lt;&gt;0,'第17表 死因不慮（性・年齢階級別 数）'!P19/'第17表 死因不慮（性・年齢階級別 数）'!P$3*100,0)</f>
        <v>0</v>
      </c>
      <c r="Q19" s="73" t="n">
        <f aca="false">IF('第17表 死因不慮（性・年齢階級別 数）'!Q$3&lt;&gt;0,'第17表 死因不慮（性・年齢階級別 数）'!Q19/'第17表 死因不慮（性・年齢階級別 数）'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'第17表 死因不慮（性・年齢階級別 数）'!I$3&lt;&gt;0,'第17表 死因不慮（性・年齢階級別 数）'!I20/'第17表 死因不慮（性・年齢階級別 数）'!I$3*100,0)</f>
        <v>1.56985871271586</v>
      </c>
      <c r="J20" s="75" t="n">
        <f aca="false">IF('第17表 死因不慮（性・年齢階級別 数）'!J$3&lt;&gt;0,'第17表 死因不慮（性・年齢階級別 数）'!J20/'第17表 死因不慮（性・年齢階級別 数）'!J$3*100,0)</f>
        <v>0</v>
      </c>
      <c r="K20" s="75" t="n">
        <f aca="false">IF('第17表 死因不慮（性・年齢階級別 数）'!K$3&lt;&gt;0,'第17表 死因不慮（性・年齢階級別 数）'!K20/'第17表 死因不慮（性・年齢階級別 数）'!K$3*100,0)</f>
        <v>0</v>
      </c>
      <c r="L20" s="75" t="n">
        <f aca="false">IF('第17表 死因不慮（性・年齢階級別 数）'!L$3&lt;&gt;0,'第17表 死因不慮（性・年齢階級別 数）'!L20/'第17表 死因不慮（性・年齢階級別 数）'!L$3*100,0)</f>
        <v>0</v>
      </c>
      <c r="M20" s="75" t="n">
        <f aca="false">IF('第17表 死因不慮（性・年齢階級別 数）'!M$3&lt;&gt;0,'第17表 死因不慮（性・年齢階級別 数）'!M20/'第17表 死因不慮（性・年齢階級別 数）'!M$3*100,0)</f>
        <v>5.76923076923077</v>
      </c>
      <c r="N20" s="75" t="n">
        <f aca="false">IF('第17表 死因不慮（性・年齢階級別 数）'!N$3&lt;&gt;0,'第17表 死因不慮（性・年齢階級別 数）'!N20/'第17表 死因不慮（性・年齢階級別 数）'!N$3*100,0)</f>
        <v>3.52941176470588</v>
      </c>
      <c r="O20" s="75" t="n">
        <f aca="false">IF('第17表 死因不慮（性・年齢階級別 数）'!O$3&lt;&gt;0,'第17表 死因不慮（性・年齢階級別 数）'!O20/'第17表 死因不慮（性・年齢階級別 数）'!O$3*100,0)</f>
        <v>1.67597765363129</v>
      </c>
      <c r="P20" s="76" t="n">
        <f aca="false">IF('第17表 死因不慮（性・年齢階級別 数）'!P$3&lt;&gt;0,'第17表 死因不慮（性・年齢階級別 数）'!P20/'第17表 死因不慮（性・年齢階級別 数）'!P$3*100,0)</f>
        <v>0.32258064516129</v>
      </c>
      <c r="Q20" s="77" t="n">
        <f aca="false">IF('第17表 死因不慮（性・年齢階級別 数）'!Q$3&lt;&gt;0,'第17表 死因不慮（性・年齢階級別 数）'!Q20/'第17表 死因不慮（性・年齢階級別 数）'!Q$3*100,0)</f>
        <v>0.81799591002045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'第17表 死因不慮（性・年齢階級別 数）'!I$3&lt;&gt;0,'第17表 死因不慮（性・年齢階級別 数）'!I21/'第17表 死因不慮（性・年齢階級別 数）'!I$3*100,0)</f>
        <v>0.156985871271586</v>
      </c>
      <c r="J21" s="67" t="n">
        <f aca="false">IF('第17表 死因不慮（性・年齢階級別 数）'!J$3&lt;&gt;0,'第17表 死因不慮（性・年齢階級別 数）'!J21/'第17表 死因不慮（性・年齢階級別 数）'!J$3*100,0)</f>
        <v>0</v>
      </c>
      <c r="K21" s="67" t="n">
        <f aca="false">IF('第17表 死因不慮（性・年齢階級別 数）'!K$3&lt;&gt;0,'第17表 死因不慮（性・年齢階級別 数）'!K21/'第17表 死因不慮（性・年齢階級別 数）'!K$3*100,0)</f>
        <v>0</v>
      </c>
      <c r="L21" s="67" t="n">
        <f aca="false">IF('第17表 死因不慮（性・年齢階級別 数）'!L$3&lt;&gt;0,'第17表 死因不慮（性・年齢階級別 数）'!L21/'第17表 死因不慮（性・年齢階級別 数）'!L$3*100,0)</f>
        <v>0</v>
      </c>
      <c r="M21" s="67" t="n">
        <f aca="false">IF('第17表 死因不慮（性・年齢階級別 数）'!M$3&lt;&gt;0,'第17表 死因不慮（性・年齢階級別 数）'!M21/'第17表 死因不慮（性・年齢階級別 数）'!M$3*100,0)</f>
        <v>1.92307692307692</v>
      </c>
      <c r="N21" s="67" t="n">
        <f aca="false">IF('第17表 死因不慮（性・年齢階級別 数）'!N$3&lt;&gt;0,'第17表 死因不慮（性・年齢階級別 数）'!N21/'第17表 死因不慮（性・年齢階級別 数）'!N$3*100,0)</f>
        <v>0</v>
      </c>
      <c r="O21" s="67" t="n">
        <f aca="false">IF('第17表 死因不慮（性・年齢階級別 数）'!O$3&lt;&gt;0,'第17表 死因不慮（性・年齢階級別 数）'!O21/'第17表 死因不慮（性・年齢階級別 数）'!O$3*100,0)</f>
        <v>0</v>
      </c>
      <c r="P21" s="68" t="n">
        <f aca="false">IF('第17表 死因不慮（性・年齢階級別 数）'!P$3&lt;&gt;0,'第17表 死因不慮（性・年齢階級別 数）'!P21/'第17表 死因不慮（性・年齢階級別 数）'!P$3*100,0)</f>
        <v>0</v>
      </c>
      <c r="Q21" s="69" t="n">
        <f aca="false">IF('第17表 死因不慮（性・年齢階級別 数）'!Q$3&lt;&gt;0,'第17表 死因不慮（性・年齢階級別 数）'!Q21/'第17表 死因不慮（性・年齢階級別 数）'!Q$3*100,0)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'第17表 死因不慮（性・年齢階級別 数）'!I$3&lt;&gt;0,'第17表 死因不慮（性・年齢階級別 数）'!I22/'第17表 死因不慮（性・年齢階級別 数）'!I$3*100,0)</f>
        <v>0.313971742543171</v>
      </c>
      <c r="J22" s="79" t="n">
        <f aca="false">IF('第17表 死因不慮（性・年齢階級別 数）'!J$3&lt;&gt;0,'第17表 死因不慮（性・年齢階級別 数）'!J22/'第17表 死因不慮（性・年齢階級別 数）'!J$3*100,0)</f>
        <v>0</v>
      </c>
      <c r="K22" s="79" t="n">
        <f aca="false">IF('第17表 死因不慮（性・年齢階級別 数）'!K$3&lt;&gt;0,'第17表 死因不慮（性・年齢階級別 数）'!K22/'第17表 死因不慮（性・年齢階級別 数）'!K$3*100,0)</f>
        <v>0</v>
      </c>
      <c r="L22" s="79" t="n">
        <f aca="false">IF('第17表 死因不慮（性・年齢階級別 数）'!L$3&lt;&gt;0,'第17表 死因不慮（性・年齢階級別 数）'!L22/'第17表 死因不慮（性・年齢階級別 数）'!L$3*100,0)</f>
        <v>0</v>
      </c>
      <c r="M22" s="79" t="n">
        <f aca="false">IF('第17表 死因不慮（性・年齢階級別 数）'!M$3&lt;&gt;0,'第17表 死因不慮（性・年齢階級別 数）'!M22/'第17表 死因不慮（性・年齢階級別 数）'!M$3*100,0)</f>
        <v>0</v>
      </c>
      <c r="N22" s="79" t="n">
        <f aca="false">IF('第17表 死因不慮（性・年齢階級別 数）'!N$3&lt;&gt;0,'第17表 死因不慮（性・年齢階級別 数）'!N22/'第17表 死因不慮（性・年齢階級別 数）'!N$3*100,0)</f>
        <v>0</v>
      </c>
      <c r="O22" s="79" t="n">
        <f aca="false">IF('第17表 死因不慮（性・年齢階級別 数）'!O$3&lt;&gt;0,'第17表 死因不慮（性・年齢階級別 数）'!O22/'第17表 死因不慮（性・年齢階級別 数）'!O$3*100,0)</f>
        <v>0.558659217877095</v>
      </c>
      <c r="P22" s="80" t="n">
        <f aca="false">IF('第17表 死因不慮（性・年齢階級別 数）'!P$3&lt;&gt;0,'第17表 死因不慮（性・年齢階級別 数）'!P22/'第17表 死因不慮（性・年齢階級別 数）'!P$3*100,0)</f>
        <v>0.32258064516129</v>
      </c>
      <c r="Q22" s="81" t="n">
        <f aca="false">IF('第17表 死因不慮（性・年齢階級別 数）'!Q$3&lt;&gt;0,'第17表 死因不慮（性・年齢階級別 数）'!Q22/'第17表 死因不慮（性・年齢階級別 数）'!Q$3*100,0)</f>
        <v>0.408997955010225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'第17表 死因不慮（性・年齢階級別 数）'!I$23&lt;&gt;0,'第17表 死因不慮（性・年齢階級別 数）'!I23/'第17表 死因不慮（性・年齢階級別 数）'!I$23*100,0)</f>
        <v>100</v>
      </c>
      <c r="J23" s="59" t="n">
        <f aca="false">IF('第17表 死因不慮（性・年齢階級別 数）'!J$23&lt;&gt;0,'第17表 死因不慮（性・年齢階級別 数）'!J23/'第17表 死因不慮（性・年齢階級別 数）'!J$23*100,0)</f>
        <v>0</v>
      </c>
      <c r="K23" s="59" t="n">
        <f aca="false">IF('第17表 死因不慮（性・年齢階級別 数）'!K$23&lt;&gt;0,'第17表 死因不慮（性・年齢階級別 数）'!K23/'第17表 死因不慮（性・年齢階級別 数）'!K$23*100,0)</f>
        <v>100</v>
      </c>
      <c r="L23" s="59" t="n">
        <f aca="false">IF('第17表 死因不慮（性・年齢階級別 数）'!L$23&lt;&gt;0,'第17表 死因不慮（性・年齢階級別 数）'!L23/'第17表 死因不慮（性・年齢階級別 数）'!L$23*100,0)</f>
        <v>100</v>
      </c>
      <c r="M23" s="59" t="n">
        <f aca="false">IF('第17表 死因不慮（性・年齢階級別 数）'!M$23&lt;&gt;0,'第17表 死因不慮（性・年齢階級別 数）'!M23/'第17表 死因不慮（性・年齢階級別 数）'!M$23*100,0)</f>
        <v>100</v>
      </c>
      <c r="N23" s="59" t="n">
        <f aca="false">IF('第17表 死因不慮（性・年齢階級別 数）'!N$23&lt;&gt;0,'第17表 死因不慮（性・年齢階級別 数）'!N23/'第17表 死因不慮（性・年齢階級別 数）'!N$23*100,0)</f>
        <v>100</v>
      </c>
      <c r="O23" s="59" t="n">
        <f aca="false">IF('第17表 死因不慮（性・年齢階級別 数）'!O$23&lt;&gt;0,'第17表 死因不慮（性・年齢階級別 数）'!O23/'第17表 死因不慮（性・年齢階級別 数）'!O$23*100,0)</f>
        <v>100</v>
      </c>
      <c r="P23" s="60" t="n">
        <f aca="false">IF('第17表 死因不慮（性・年齢階級別 数）'!P$23&lt;&gt;0,'第17表 死因不慮（性・年齢階級別 数）'!P23/'第17表 死因不慮（性・年齢階級別 数）'!P$23*100,0)</f>
        <v>100</v>
      </c>
      <c r="Q23" s="61" t="n">
        <f aca="false">IF('第17表 死因不慮（性・年齢階級別 数）'!Q$23&lt;&gt;0,'第17表 死因不慮（性・年齢階級別 数）'!Q23/'第17表 死因不慮（性・年齢階級別 数）'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'第17表 死因不慮（性・年齢階級別 数）'!I$23&lt;&gt;0,'第17表 死因不慮（性・年齢階級別 数）'!I24/'第17表 死因不慮（性・年齢階級別 数）'!I$23*100,0)</f>
        <v>23.7726098191214</v>
      </c>
      <c r="J24" s="63" t="n">
        <f aca="false">IF('第17表 死因不慮（性・年齢階級別 数）'!J$23&lt;&gt;0,'第17表 死因不慮（性・年齢階級別 数）'!J24/'第17表 死因不慮（性・年齢階級別 数）'!J$23*100,0)</f>
        <v>0</v>
      </c>
      <c r="K24" s="63" t="n">
        <f aca="false">IF('第17表 死因不慮（性・年齢階級別 数）'!K$23&lt;&gt;0,'第17表 死因不慮（性・年齢階級別 数）'!K24/'第17表 死因不慮（性・年齢階級別 数）'!K$23*100,0)</f>
        <v>0</v>
      </c>
      <c r="L24" s="63" t="n">
        <f aca="false">IF('第17表 死因不慮（性・年齢階級別 数）'!L$23&lt;&gt;0,'第17表 死因不慮（性・年齢階級別 数）'!L24/'第17表 死因不慮（性・年齢階級別 数）'!L$23*100,0)</f>
        <v>0</v>
      </c>
      <c r="M24" s="63" t="n">
        <f aca="false">IF('第17表 死因不慮（性・年齢階級別 数）'!M$23&lt;&gt;0,'第17表 死因不慮（性・年齢階級別 数）'!M24/'第17表 死因不慮（性・年齢階級別 数）'!M$23*100,0)</f>
        <v>2.56410256410256</v>
      </c>
      <c r="N24" s="63" t="n">
        <f aca="false">IF('第17表 死因不慮（性・年齢階級別 数）'!N$23&lt;&gt;0,'第17表 死因不慮（性・年齢階級別 数）'!N24/'第17表 死因不慮（性・年齢階級別 数）'!N$23*100,0)</f>
        <v>20.5882352941176</v>
      </c>
      <c r="O24" s="63" t="n">
        <f aca="false">IF('第17表 死因不慮（性・年齢階級別 数）'!O$23&lt;&gt;0,'第17表 死因不慮（性・年齢階級別 数）'!O24/'第17表 死因不慮（性・年齢階級別 数）'!O$23*100,0)</f>
        <v>23.6220472440945</v>
      </c>
      <c r="P24" s="64" t="n">
        <f aca="false">IF('第17表 死因不慮（性・年齢階級別 数）'!P$23&lt;&gt;0,'第17表 死因不慮（性・年齢階級別 数）'!P24/'第17表 死因不慮（性・年齢階級別 数）'!P$23*100,0)</f>
        <v>31.1258278145695</v>
      </c>
      <c r="Q24" s="65" t="n">
        <f aca="false">IF('第17表 死因不慮（性・年齢階級別 数）'!Q$23&lt;&gt;0,'第17表 死因不慮（性・年齢階級別 数）'!Q24/'第17表 死因不慮（性・年齢階級別 数）'!Q$23*100,0)</f>
        <v>27.6978417266187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'第17表 死因不慮（性・年齢階級別 数）'!I$23&lt;&gt;0,'第17表 死因不慮（性・年齢階級別 数）'!I25/'第17表 死因不慮（性・年齢階級別 数）'!I$23*100,0)</f>
        <v>14.2118863049096</v>
      </c>
      <c r="J25" s="67" t="n">
        <f aca="false">IF('第17表 死因不慮（性・年齢階級別 数）'!J$23&lt;&gt;0,'第17表 死因不慮（性・年齢階級別 数）'!J25/'第17表 死因不慮（性・年齢階級別 数）'!J$23*100,0)</f>
        <v>0</v>
      </c>
      <c r="K25" s="67" t="n">
        <f aca="false">IF('第17表 死因不慮（性・年齢階級別 数）'!K$23&lt;&gt;0,'第17表 死因不慮（性・年齢階級別 数）'!K25/'第17表 死因不慮（性・年齢階級別 数）'!K$23*100,0)</f>
        <v>0</v>
      </c>
      <c r="L25" s="67" t="n">
        <f aca="false">IF('第17表 死因不慮（性・年齢階級別 数）'!L$23&lt;&gt;0,'第17表 死因不慮（性・年齢階級別 数）'!L25/'第17表 死因不慮（性・年齢階級別 数）'!L$23*100,0)</f>
        <v>0</v>
      </c>
      <c r="M25" s="67" t="n">
        <f aca="false">IF('第17表 死因不慮（性・年齢階級別 数）'!M$23&lt;&gt;0,'第17表 死因不慮（性・年齢階級別 数）'!M25/'第17表 死因不慮（性・年齢階級別 数）'!M$23*100,0)</f>
        <v>2.56410256410256</v>
      </c>
      <c r="N25" s="67" t="n">
        <f aca="false">IF('第17表 死因不慮（性・年齢階級別 数）'!N$23&lt;&gt;0,'第17表 死因不慮（性・年齢階級別 数）'!N25/'第17表 死因不慮（性・年齢階級別 数）'!N$23*100,0)</f>
        <v>4.41176470588235</v>
      </c>
      <c r="O25" s="67" t="n">
        <f aca="false">IF('第17表 死因不慮（性・年齢階級別 数）'!O$23&lt;&gt;0,'第17表 死因不慮（性・年齢階級別 数）'!O25/'第17表 死因不慮（性・年齢階級別 数）'!O$23*100,0)</f>
        <v>12.5984251968504</v>
      </c>
      <c r="P25" s="68" t="n">
        <f aca="false">IF('第17表 死因不慮（性・年齢階級別 数）'!P$23&lt;&gt;0,'第17表 死因不慮（性・年齢階級別 数）'!P25/'第17表 死因不慮（性・年齢階級別 数）'!P$23*100,0)</f>
        <v>23.1788079470199</v>
      </c>
      <c r="Q25" s="69" t="n">
        <f aca="false">IF('第17表 死因不慮（性・年齢階級別 数）'!Q$23&lt;&gt;0,'第17表 死因不慮（性・年齢階級別 数）'!Q25/'第17表 死因不慮（性・年齢階級別 数）'!Q$23*100,0)</f>
        <v>18.3453237410072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'第17表 死因不慮（性・年齢階級別 数）'!I$23&lt;&gt;0,'第17表 死因不慮（性・年齢階級別 数）'!I26/'第17表 死因不慮（性・年齢階級別 数）'!I$23*100,0)</f>
        <v>2.84237726098191</v>
      </c>
      <c r="J26" s="67" t="n">
        <f aca="false">IF('第17表 死因不慮（性・年齢階級別 数）'!J$23&lt;&gt;0,'第17表 死因不慮（性・年齢階級別 数）'!J26/'第17表 死因不慮（性・年齢階級別 数）'!J$23*100,0)</f>
        <v>0</v>
      </c>
      <c r="K26" s="67" t="n">
        <f aca="false">IF('第17表 死因不慮（性・年齢階級別 数）'!K$23&lt;&gt;0,'第17表 死因不慮（性・年齢階級別 数）'!K26/'第17表 死因不慮（性・年齢階級別 数）'!K$23*100,0)</f>
        <v>0</v>
      </c>
      <c r="L26" s="67" t="n">
        <f aca="false">IF('第17表 死因不慮（性・年齢階級別 数）'!L$23&lt;&gt;0,'第17表 死因不慮（性・年齢階級別 数）'!L26/'第17表 死因不慮（性・年齢階級別 数）'!L$23*100,0)</f>
        <v>0</v>
      </c>
      <c r="M26" s="67" t="n">
        <f aca="false">IF('第17表 死因不慮（性・年齢階級別 数）'!M$23&lt;&gt;0,'第17表 死因不慮（性・年齢階級別 数）'!M26/'第17表 死因不慮（性・年齢階級別 数）'!M$23*100,0)</f>
        <v>0</v>
      </c>
      <c r="N26" s="67" t="n">
        <f aca="false">IF('第17表 死因不慮（性・年齢階級別 数）'!N$23&lt;&gt;0,'第17表 死因不慮（性・年齢階級別 数）'!N26/'第17表 死因不慮（性・年齢階級別 数）'!N$23*100,0)</f>
        <v>4.41176470588235</v>
      </c>
      <c r="O26" s="67" t="n">
        <f aca="false">IF('第17表 死因不慮（性・年齢階級別 数）'!O$23&lt;&gt;0,'第17表 死因不慮（性・年齢階級別 数）'!O26/'第17表 死因不慮（性・年齢階級別 数）'!O$23*100,0)</f>
        <v>2.36220472440945</v>
      </c>
      <c r="P26" s="68" t="n">
        <f aca="false">IF('第17表 死因不慮（性・年齢階級別 数）'!P$23&lt;&gt;0,'第17表 死因不慮（性・年齢階級別 数）'!P26/'第17表 死因不慮（性・年齢階級別 数）'!P$23*100,0)</f>
        <v>3.3112582781457</v>
      </c>
      <c r="Q26" s="69" t="n">
        <f aca="false">IF('第17表 死因不慮（性・年齢階級別 数）'!Q$23&lt;&gt;0,'第17表 死因不慮（性・年齢階級別 数）'!Q26/'第17表 死因不慮（性・年齢階級別 数）'!Q$23*100,0)</f>
        <v>2.87769784172662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'第17表 死因不慮（性・年齢階級別 数）'!I$23&lt;&gt;0,'第17表 死因不慮（性・年齢階級別 数）'!I27/'第17表 死因不慮（性・年齢階級別 数）'!I$23*100,0)</f>
        <v>1.29198966408269</v>
      </c>
      <c r="J27" s="71" t="n">
        <f aca="false">IF('第17表 死因不慮（性・年齢階級別 数）'!J$23&lt;&gt;0,'第17表 死因不慮（性・年齢階級別 数）'!J27/'第17表 死因不慮（性・年齢階級別 数）'!J$23*100,0)</f>
        <v>0</v>
      </c>
      <c r="K27" s="71" t="n">
        <f aca="false">IF('第17表 死因不慮（性・年齢階級別 数）'!K$23&lt;&gt;0,'第17表 死因不慮（性・年齢階級別 数）'!K27/'第17表 死因不慮（性・年齢階級別 数）'!K$23*100,0)</f>
        <v>0</v>
      </c>
      <c r="L27" s="71" t="n">
        <f aca="false">IF('第17表 死因不慮（性・年齢階級別 数）'!L$23&lt;&gt;0,'第17表 死因不慮（性・年齢階級別 数）'!L27/'第17表 死因不慮（性・年齢階級別 数）'!L$23*100,0)</f>
        <v>0</v>
      </c>
      <c r="M27" s="71" t="n">
        <f aca="false">IF('第17表 死因不慮（性・年齢階級別 数）'!M$23&lt;&gt;0,'第17表 死因不慮（性・年齢階級別 数）'!M27/'第17表 死因不慮（性・年齢階級別 数）'!M$23*100,0)</f>
        <v>0</v>
      </c>
      <c r="N27" s="71" t="n">
        <f aca="false">IF('第17表 死因不慮（性・年齢階級別 数）'!N$23&lt;&gt;0,'第17表 死因不慮（性・年齢階級別 数）'!N27/'第17表 死因不慮（性・年齢階級別 数）'!N$23*100,0)</f>
        <v>2.94117647058824</v>
      </c>
      <c r="O27" s="71" t="n">
        <f aca="false">IF('第17表 死因不慮（性・年齢階級別 数）'!O$23&lt;&gt;0,'第17表 死因不慮（性・年齢階級別 数）'!O27/'第17表 死因不慮（性・年齢階級別 数）'!O$23*100,0)</f>
        <v>2.36220472440945</v>
      </c>
      <c r="P27" s="72" t="n">
        <f aca="false">IF('第17表 死因不慮（性・年齢階級別 数）'!P$23&lt;&gt;0,'第17表 死因不慮（性・年齢階級別 数）'!P27/'第17表 死因不慮（性・年齢階級別 数）'!P$23*100,0)</f>
        <v>0</v>
      </c>
      <c r="Q27" s="73" t="n">
        <f aca="false">IF('第17表 死因不慮（性・年齢階級別 数）'!Q$23&lt;&gt;0,'第17表 死因不慮（性・年齢階級別 数）'!Q27/'第17表 死因不慮（性・年齢階級別 数）'!Q$23*100,0)</f>
        <v>1.07913669064748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'第17表 死因不慮（性・年齢階級別 数）'!I$23&lt;&gt;0,'第17表 死因不慮（性・年齢階級別 数）'!I28/'第17表 死因不慮（性・年齢階級別 数）'!I$23*100,0)</f>
        <v>12.6614987080103</v>
      </c>
      <c r="J28" s="75" t="n">
        <f aca="false">IF('第17表 死因不慮（性・年齢階級別 数）'!J$23&lt;&gt;0,'第17表 死因不慮（性・年齢階級別 数）'!J28/'第17表 死因不慮（性・年齢階級別 数）'!J$23*100,0)</f>
        <v>0</v>
      </c>
      <c r="K28" s="75" t="n">
        <f aca="false">IF('第17表 死因不慮（性・年齢階級別 数）'!K$23&lt;&gt;0,'第17表 死因不慮（性・年齢階級別 数）'!K28/'第17表 死因不慮（性・年齢階級別 数）'!K$23*100,0)</f>
        <v>0</v>
      </c>
      <c r="L28" s="75" t="n">
        <f aca="false">IF('第17表 死因不慮（性・年齢階級別 数）'!L$23&lt;&gt;0,'第17表 死因不慮（性・年齢階級別 数）'!L28/'第17表 死因不慮（性・年齢階級別 数）'!L$23*100,0)</f>
        <v>0</v>
      </c>
      <c r="M28" s="75" t="n">
        <f aca="false">IF('第17表 死因不慮（性・年齢階級別 数）'!M$23&lt;&gt;0,'第17表 死因不慮（性・年齢階級別 数）'!M28/'第17表 死因不慮（性・年齢階級別 数）'!M$23*100,0)</f>
        <v>23.0769230769231</v>
      </c>
      <c r="N28" s="75" t="n">
        <f aca="false">IF('第17表 死因不慮（性・年齢階級別 数）'!N$23&lt;&gt;0,'第17表 死因不慮（性・年齢階級別 数）'!N28/'第17表 死因不慮（性・年齢階級別 数）'!N$23*100,0)</f>
        <v>11.7647058823529</v>
      </c>
      <c r="O28" s="75" t="n">
        <f aca="false">IF('第17表 死因不慮（性・年齢階級別 数）'!O$23&lt;&gt;0,'第17表 死因不慮（性・年齢階級別 数）'!O28/'第17表 死因不慮（性・年齢階級別 数）'!O$23*100,0)</f>
        <v>14.1732283464567</v>
      </c>
      <c r="P28" s="76" t="n">
        <f aca="false">IF('第17表 死因不慮（性・年齢階級別 数）'!P$23&lt;&gt;0,'第17表 死因不慮（性・年齢階級別 数）'!P28/'第17表 死因不慮（性・年齢階級別 数）'!P$23*100,0)</f>
        <v>9.27152317880795</v>
      </c>
      <c r="Q28" s="77" t="n">
        <f aca="false">IF('第17表 死因不慮（性・年齢階級別 数）'!Q$23&lt;&gt;0,'第17表 死因不慮（性・年齢階級別 数）'!Q28/'第17表 死因不慮（性・年齢階級別 数）'!Q$23*100,0)</f>
        <v>11.5107913669065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'第17表 死因不慮（性・年齢階級別 数）'!I$23&lt;&gt;0,'第17表 死因不慮（性・年齢階級別 数）'!I29/'第17表 死因不慮（性・年齢階級別 数）'!I$23*100,0)</f>
        <v>5.16795865633075</v>
      </c>
      <c r="J29" s="67" t="n">
        <f aca="false">IF('第17表 死因不慮（性・年齢階級別 数）'!J$23&lt;&gt;0,'第17表 死因不慮（性・年齢階級別 数）'!J29/'第17表 死因不慮（性・年齢階級別 数）'!J$23*100,0)</f>
        <v>0</v>
      </c>
      <c r="K29" s="67" t="n">
        <f aca="false">IF('第17表 死因不慮（性・年齢階級別 数）'!K$23&lt;&gt;0,'第17表 死因不慮（性・年齢階級別 数）'!K29/'第17表 死因不慮（性・年齢階級別 数）'!K$23*100,0)</f>
        <v>0</v>
      </c>
      <c r="L29" s="67" t="n">
        <f aca="false">IF('第17表 死因不慮（性・年齢階級別 数）'!L$23&lt;&gt;0,'第17表 死因不慮（性・年齢階級別 数）'!L29/'第17表 死因不慮（性・年齢階級別 数）'!L$23*100,0)</f>
        <v>0</v>
      </c>
      <c r="M29" s="67" t="n">
        <f aca="false">IF('第17表 死因不慮（性・年齢階級別 数）'!M$23&lt;&gt;0,'第17表 死因不慮（性・年齢階級別 数）'!M29/'第17表 死因不慮（性・年齢階級別 数）'!M$23*100,0)</f>
        <v>2.56410256410256</v>
      </c>
      <c r="N29" s="67" t="n">
        <f aca="false">IF('第17表 死因不慮（性・年齢階級別 数）'!N$23&lt;&gt;0,'第17表 死因不慮（性・年齢階級別 数）'!N29/'第17表 死因不慮（性・年齢階級別 数）'!N$23*100,0)</f>
        <v>1.47058823529412</v>
      </c>
      <c r="O29" s="67" t="n">
        <f aca="false">IF('第17表 死因不慮（性・年齢階級別 数）'!O$23&lt;&gt;0,'第17表 死因不慮（性・年齢階級別 数）'!O29/'第17表 死因不慮（性・年齢階級別 数）'!O$23*100,0)</f>
        <v>7.08661417322835</v>
      </c>
      <c r="P29" s="68" t="n">
        <f aca="false">IF('第17表 死因不慮（性・年齢階級別 数）'!P$23&lt;&gt;0,'第17表 死因不慮（性・年齢階級別 数）'!P29/'第17表 死因不慮（性・年齢階級別 数）'!P$23*100,0)</f>
        <v>5.96026490066225</v>
      </c>
      <c r="Q29" s="69" t="n">
        <f aca="false">IF('第17表 死因不慮（性・年齢階級別 数）'!Q$23&lt;&gt;0,'第17表 死因不慮（性・年齢階級別 数）'!Q29/'第17表 死因不慮（性・年齢階級別 数）'!Q$23*100,0)</f>
        <v>6.47482014388489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'第17表 死因不慮（性・年齢階級別 数）'!I$23&lt;&gt;0,'第17表 死因不慮（性・年齢階級別 数）'!I30/'第17表 死因不慮（性・年齢階級別 数）'!I$23*100,0)</f>
        <v>0</v>
      </c>
      <c r="J30" s="71" t="n">
        <f aca="false">IF('第17表 死因不慮（性・年齢階級別 数）'!J$23&lt;&gt;0,'第17表 死因不慮（性・年齢階級別 数）'!J30/'第17表 死因不慮（性・年齢階級別 数）'!J$23*100,0)</f>
        <v>0</v>
      </c>
      <c r="K30" s="71" t="n">
        <f aca="false">IF('第17表 死因不慮（性・年齢階級別 数）'!K$23&lt;&gt;0,'第17表 死因不慮（性・年齢階級別 数）'!K30/'第17表 死因不慮（性・年齢階級別 数）'!K$23*100,0)</f>
        <v>0</v>
      </c>
      <c r="L30" s="71" t="n">
        <f aca="false">IF('第17表 死因不慮（性・年齢階級別 数）'!L$23&lt;&gt;0,'第17表 死因不慮（性・年齢階級別 数）'!L30/'第17表 死因不慮（性・年齢階級別 数）'!L$23*100,0)</f>
        <v>0</v>
      </c>
      <c r="M30" s="71" t="n">
        <f aca="false">IF('第17表 死因不慮（性・年齢階級別 数）'!M$23&lt;&gt;0,'第17表 死因不慮（性・年齢階級別 数）'!M30/'第17表 死因不慮（性・年齢階級別 数）'!M$23*100,0)</f>
        <v>0</v>
      </c>
      <c r="N30" s="71" t="n">
        <f aca="false">IF('第17表 死因不慮（性・年齢階級別 数）'!N$23&lt;&gt;0,'第17表 死因不慮（性・年齢階級別 数）'!N30/'第17表 死因不慮（性・年齢階級別 数）'!N$23*100,0)</f>
        <v>0</v>
      </c>
      <c r="O30" s="71" t="n">
        <f aca="false">IF('第17表 死因不慮（性・年齢階級別 数）'!O$23&lt;&gt;0,'第17表 死因不慮（性・年齢階級別 数）'!O30/'第17表 死因不慮（性・年齢階級別 数）'!O$23*100,0)</f>
        <v>0</v>
      </c>
      <c r="P30" s="72" t="n">
        <f aca="false">IF('第17表 死因不慮（性・年齢階級別 数）'!P$23&lt;&gt;0,'第17表 死因不慮（性・年齢階級別 数）'!P30/'第17表 死因不慮（性・年齢階級別 数）'!P$23*100,0)</f>
        <v>0</v>
      </c>
      <c r="Q30" s="73" t="n">
        <f aca="false">IF('第17表 死因不慮（性・年齢階級別 数）'!Q$23&lt;&gt;0,'第17表 死因不慮（性・年齢階級別 数）'!Q30/'第17表 死因不慮（性・年齢階級別 数）'!Q$23*100,0)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'第17表 死因不慮（性・年齢階級別 数）'!I$23&lt;&gt;0,'第17表 死因不慮（性・年齢階級別 数）'!I31/'第17表 死因不慮（性・年齢階級別 数）'!I$23*100,0)</f>
        <v>18.0878552971576</v>
      </c>
      <c r="J31" s="75" t="n">
        <f aca="false">IF('第17表 死因不慮（性・年齢階級別 数）'!J$23&lt;&gt;0,'第17表 死因不慮（性・年齢階級別 数）'!J31/'第17表 死因不慮（性・年齢階級別 数）'!J$23*100,0)</f>
        <v>0</v>
      </c>
      <c r="K31" s="75" t="n">
        <f aca="false">IF('第17表 死因不慮（性・年齢階級別 数）'!K$23&lt;&gt;0,'第17表 死因不慮（性・年齢階級別 数）'!K31/'第17表 死因不慮（性・年齢階級別 数）'!K$23*100,0)</f>
        <v>0</v>
      </c>
      <c r="L31" s="75" t="n">
        <f aca="false">IF('第17表 死因不慮（性・年齢階級別 数）'!L$23&lt;&gt;0,'第17表 死因不慮（性・年齢階級別 数）'!L31/'第17表 死因不慮（性・年齢階級別 数）'!L$23*100,0)</f>
        <v>0</v>
      </c>
      <c r="M31" s="75" t="n">
        <f aca="false">IF('第17表 死因不慮（性・年齢階級別 数）'!M$23&lt;&gt;0,'第17表 死因不慮（性・年齢階級別 数）'!M31/'第17表 死因不慮（性・年齢階級別 数）'!M$23*100,0)</f>
        <v>2.56410256410256</v>
      </c>
      <c r="N31" s="75" t="n">
        <f aca="false">IF('第17表 死因不慮（性・年齢階級別 数）'!N$23&lt;&gt;0,'第17表 死因不慮（性・年齢階級別 数）'!N31/'第17表 死因不慮（性・年齢階級別 数）'!N$23*100,0)</f>
        <v>14.7058823529412</v>
      </c>
      <c r="O31" s="75" t="n">
        <f aca="false">IF('第17表 死因不慮（性・年齢階級別 数）'!O$23&lt;&gt;0,'第17表 死因不慮（性・年齢階級別 数）'!O31/'第17表 死因不慮（性・年齢階級別 数）'!O$23*100,0)</f>
        <v>20.4724409448819</v>
      </c>
      <c r="P31" s="76" t="n">
        <f aca="false">IF('第17表 死因不慮（性・年齢階級別 数）'!P$23&lt;&gt;0,'第17表 死因不慮（性・年齢階級別 数）'!P31/'第17表 死因不慮（性・年齢階級別 数）'!P$23*100,0)</f>
        <v>21.8543046357616</v>
      </c>
      <c r="Q31" s="77" t="n">
        <f aca="false">IF('第17表 死因不慮（性・年齢階級別 数）'!Q$23&lt;&gt;0,'第17表 死因不慮（性・年齢階級別 数）'!Q31/'第17表 死因不慮（性・年齢階級別 数）'!Q$23*100,0)</f>
        <v>21.2230215827338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'第17表 死因不慮（性・年齢階級別 数）'!I$23&lt;&gt;0,'第17表 死因不慮（性・年齢階級別 数）'!I32/'第17表 死因不慮（性・年齢階級別 数）'!I$23*100,0)</f>
        <v>4.1343669250646</v>
      </c>
      <c r="J32" s="67" t="n">
        <f aca="false">IF('第17表 死因不慮（性・年齢階級別 数）'!J$23&lt;&gt;0,'第17表 死因不慮（性・年齢階級別 数）'!J32/'第17表 死因不慮（性・年齢階級別 数）'!J$23*100,0)</f>
        <v>0</v>
      </c>
      <c r="K32" s="67" t="n">
        <f aca="false">IF('第17表 死因不慮（性・年齢階級別 数）'!K$23&lt;&gt;0,'第17表 死因不慮（性・年齢階級別 数）'!K32/'第17表 死因不慮（性・年齢階級別 数）'!K$23*100,0)</f>
        <v>0</v>
      </c>
      <c r="L32" s="67" t="n">
        <f aca="false">IF('第17表 死因不慮（性・年齢階級別 数）'!L$23&lt;&gt;0,'第17表 死因不慮（性・年齢階級別 数）'!L32/'第17表 死因不慮（性・年齢階級別 数）'!L$23*100,0)</f>
        <v>0</v>
      </c>
      <c r="M32" s="67" t="n">
        <f aca="false">IF('第17表 死因不慮（性・年齢階級別 数）'!M$23&lt;&gt;0,'第17表 死因不慮（性・年齢階級別 数）'!M32/'第17表 死因不慮（性・年齢階級別 数）'!M$23*100,0)</f>
        <v>0</v>
      </c>
      <c r="N32" s="67" t="n">
        <f aca="false">IF('第17表 死因不慮（性・年齢階級別 数）'!N$23&lt;&gt;0,'第17表 死因不慮（性・年齢階級別 数）'!N32/'第17表 死因不慮（性・年齢階級別 数）'!N$23*100,0)</f>
        <v>2.94117647058824</v>
      </c>
      <c r="O32" s="67" t="n">
        <f aca="false">IF('第17表 死因不慮（性・年齢階級別 数）'!O$23&lt;&gt;0,'第17表 死因不慮（性・年齢階級別 数）'!O32/'第17表 死因不慮（性・年齢階級別 数）'!O$23*100,0)</f>
        <v>3.93700787401575</v>
      </c>
      <c r="P32" s="68" t="n">
        <f aca="false">IF('第17表 死因不慮（性・年齢階級別 数）'!P$23&lt;&gt;0,'第17表 死因不慮（性・年齢階級別 数）'!P32/'第17表 死因不慮（性・年齢階級別 数）'!P$23*100,0)</f>
        <v>5.96026490066225</v>
      </c>
      <c r="Q32" s="69" t="n">
        <f aca="false">IF('第17表 死因不慮（性・年齢階級別 数）'!Q$23&lt;&gt;0,'第17表 死因不慮（性・年齢階級別 数）'!Q32/'第17表 死因不慮（性・年齢階級別 数）'!Q$23*100,0)</f>
        <v>5.03597122302158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'第17表 死因不慮（性・年齢階級別 数）'!I$23&lt;&gt;0,'第17表 死因不慮（性・年齢階級別 数）'!I33/'第17表 死因不慮（性・年齢階級別 数）'!I$23*100,0)</f>
        <v>8.78552971576227</v>
      </c>
      <c r="J33" s="71" t="n">
        <f aca="false">IF('第17表 死因不慮（性・年齢階級別 数）'!J$23&lt;&gt;0,'第17表 死因不慮（性・年齢階級別 数）'!J33/'第17表 死因不慮（性・年齢階級別 数）'!J$23*100,0)</f>
        <v>0</v>
      </c>
      <c r="K33" s="71" t="n">
        <f aca="false">IF('第17表 死因不慮（性・年齢階級別 数）'!K$23&lt;&gt;0,'第17表 死因不慮（性・年齢階級別 数）'!K33/'第17表 死因不慮（性・年齢階級別 数）'!K$23*100,0)</f>
        <v>0</v>
      </c>
      <c r="L33" s="71" t="n">
        <f aca="false">IF('第17表 死因不慮（性・年齢階級別 数）'!L$23&lt;&gt;0,'第17表 死因不慮（性・年齢階級別 数）'!L33/'第17表 死因不慮（性・年齢階級別 数）'!L$23*100,0)</f>
        <v>0</v>
      </c>
      <c r="M33" s="71" t="n">
        <f aca="false">IF('第17表 死因不慮（性・年齢階級別 数）'!M$23&lt;&gt;0,'第17表 死因不慮（性・年齢階級別 数）'!M33/'第17表 死因不慮（性・年齢階級別 数）'!M$23*100,0)</f>
        <v>2.56410256410256</v>
      </c>
      <c r="N33" s="71" t="n">
        <f aca="false">IF('第17表 死因不慮（性・年齢階級別 数）'!N$23&lt;&gt;0,'第17表 死因不慮（性・年齢階級別 数）'!N33/'第17表 死因不慮（性・年齢階級別 数）'!N$23*100,0)</f>
        <v>5.88235294117647</v>
      </c>
      <c r="O33" s="71" t="n">
        <f aca="false">IF('第17表 死因不慮（性・年齢階級別 数）'!O$23&lt;&gt;0,'第17表 死因不慮（性・年齢階級別 数）'!O33/'第17表 死因不慮（性・年齢階級別 数）'!O$23*100,0)</f>
        <v>10.2362204724409</v>
      </c>
      <c r="P33" s="72" t="n">
        <f aca="false">IF('第17表 死因不慮（性・年齢階級別 数）'!P$23&lt;&gt;0,'第17表 死因不慮（性・年齢階級別 数）'!P33/'第17表 死因不慮（性・年齢階級別 数）'!P$23*100,0)</f>
        <v>10.5960264900662</v>
      </c>
      <c r="Q33" s="73" t="n">
        <f aca="false">IF('第17表 死因不慮（性・年齢階級別 数）'!Q$23&lt;&gt;0,'第17表 死因不慮（性・年齢階級別 数）'!Q33/'第17表 死因不慮（性・年齢階級別 数）'!Q$23*100,0)</f>
        <v>10.431654676259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'第17表 死因不慮（性・年齢階級別 数）'!I$23&lt;&gt;0,'第17表 死因不慮（性・年齢階級別 数）'!I34/'第17表 死因不慮（性・年齢階級別 数）'!I$23*100,0)</f>
        <v>0.516795865633075</v>
      </c>
      <c r="J34" s="67" t="n">
        <f aca="false">IF('第17表 死因不慮（性・年齢階級別 数）'!J$23&lt;&gt;0,'第17表 死因不慮（性・年齢階級別 数）'!J34/'第17表 死因不慮（性・年齢階級別 数）'!J$23*100,0)</f>
        <v>0</v>
      </c>
      <c r="K34" s="67" t="n">
        <f aca="false">IF('第17表 死因不慮（性・年齢階級別 数）'!K$23&lt;&gt;0,'第17表 死因不慮（性・年齢階級別 数）'!K34/'第17表 死因不慮（性・年齢階級別 数）'!K$23*100,0)</f>
        <v>0</v>
      </c>
      <c r="L34" s="67" t="n">
        <f aca="false">IF('第17表 死因不慮（性・年齢階級別 数）'!L$23&lt;&gt;0,'第17表 死因不慮（性・年齢階級別 数）'!L34/'第17表 死因不慮（性・年齢階級別 数）'!L$23*100,0)</f>
        <v>0</v>
      </c>
      <c r="M34" s="67" t="n">
        <f aca="false">IF('第17表 死因不慮（性・年齢階級別 数）'!M$23&lt;&gt;0,'第17表 死因不慮（性・年齢階級別 数）'!M34/'第17表 死因不慮（性・年齢階級別 数）'!M$23*100,0)</f>
        <v>0</v>
      </c>
      <c r="N34" s="67" t="n">
        <f aca="false">IF('第17表 死因不慮（性・年齢階級別 数）'!N$23&lt;&gt;0,'第17表 死因不慮（性・年齢階級別 数）'!N34/'第17表 死因不慮（性・年齢階級別 数）'!N$23*100,0)</f>
        <v>0</v>
      </c>
      <c r="O34" s="67" t="n">
        <f aca="false">IF('第17表 死因不慮（性・年齢階級別 数）'!O$23&lt;&gt;0,'第17表 死因不慮（性・年齢階級別 数）'!O34/'第17表 死因不慮（性・年齢階級別 数）'!O$23*100,0)</f>
        <v>1.5748031496063</v>
      </c>
      <c r="P34" s="68" t="n">
        <f aca="false">IF('第17表 死因不慮（性・年齢階級別 数）'!P$23&lt;&gt;0,'第17表 死因不慮（性・年齢階級別 数）'!P34/'第17表 死因不慮（性・年齢階級別 数）'!P$23*100,0)</f>
        <v>0</v>
      </c>
      <c r="Q34" s="69" t="n">
        <f aca="false">IF('第17表 死因不慮（性・年齢階級別 数）'!Q$23&lt;&gt;0,'第17表 死因不慮（性・年齢階級別 数）'!Q34/'第17表 死因不慮（性・年齢階級別 数）'!Q$23*100,0)</f>
        <v>0.719424460431655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'第17表 死因不慮（性・年齢階級別 数）'!I$23&lt;&gt;0,'第17表 死因不慮（性・年齢階級別 数）'!I35/'第17表 死因不慮（性・年齢階級別 数）'!I$23*100,0)</f>
        <v>4.1343669250646</v>
      </c>
      <c r="J35" s="75" t="n">
        <f aca="false">IF('第17表 死因不慮（性・年齢階級別 数）'!J$23&lt;&gt;0,'第17表 死因不慮（性・年齢階級別 数）'!J35/'第17表 死因不慮（性・年齢階級別 数）'!J$23*100,0)</f>
        <v>0</v>
      </c>
      <c r="K35" s="75" t="n">
        <f aca="false">IF('第17表 死因不慮（性・年齢階級別 数）'!K$23&lt;&gt;0,'第17表 死因不慮（性・年齢階級別 数）'!K35/'第17表 死因不慮（性・年齢階級別 数）'!K$23*100,0)</f>
        <v>0</v>
      </c>
      <c r="L35" s="75" t="n">
        <f aca="false">IF('第17表 死因不慮（性・年齢階級別 数）'!L$23&lt;&gt;0,'第17表 死因不慮（性・年齢階級別 数）'!L35/'第17表 死因不慮（性・年齢階級別 数）'!L$23*100,0)</f>
        <v>0</v>
      </c>
      <c r="M35" s="75" t="n">
        <f aca="false">IF('第17表 死因不慮（性・年齢階級別 数）'!M$23&lt;&gt;0,'第17表 死因不慮（性・年齢階級別 数）'!M35/'第17表 死因不慮（性・年齢階級別 数）'!M$23*100,0)</f>
        <v>5.12820512820513</v>
      </c>
      <c r="N35" s="75" t="n">
        <f aca="false">IF('第17表 死因不慮（性・年齢階級別 数）'!N$23&lt;&gt;0,'第17表 死因不慮（性・年齢階級別 数）'!N35/'第17表 死因不慮（性・年齢階級別 数）'!N$23*100,0)</f>
        <v>5.88235294117647</v>
      </c>
      <c r="O35" s="75" t="n">
        <f aca="false">IF('第17表 死因不慮（性・年齢階級別 数）'!O$23&lt;&gt;0,'第17表 死因不慮（性・年齢階級別 数）'!O35/'第17表 死因不慮（性・年齢階級別 数）'!O$23*100,0)</f>
        <v>3.1496062992126</v>
      </c>
      <c r="P35" s="76" t="n">
        <f aca="false">IF('第17表 死因不慮（性・年齢階級別 数）'!P$23&lt;&gt;0,'第17表 死因不慮（性・年齢階級別 数）'!P35/'第17表 死因不慮（性・年齢階級別 数）'!P$23*100,0)</f>
        <v>3.97350993377483</v>
      </c>
      <c r="Q35" s="77" t="n">
        <f aca="false">IF('第17表 死因不慮（性・年齢階級別 数）'!Q$23&lt;&gt;0,'第17表 死因不慮（性・年齢階級別 数）'!Q35/'第17表 死因不慮（性・年齢階級別 数）'!Q$23*100,0)</f>
        <v>3.59712230215827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'第17表 死因不慮（性・年齢階級別 数）'!I$23&lt;&gt;0,'第17表 死因不慮（性・年齢階級別 数）'!I36/'第17表 死因不慮（性・年齢階級別 数）'!I$23*100,0)</f>
        <v>2.84237726098191</v>
      </c>
      <c r="J36" s="71" t="n">
        <f aca="false">IF('第17表 死因不慮（性・年齢階級別 数）'!J$23&lt;&gt;0,'第17表 死因不慮（性・年齢階級別 数）'!J36/'第17表 死因不慮（性・年齢階級別 数）'!J$23*100,0)</f>
        <v>0</v>
      </c>
      <c r="K36" s="71" t="n">
        <f aca="false">IF('第17表 死因不慮（性・年齢階級別 数）'!K$23&lt;&gt;0,'第17表 死因不慮（性・年齢階級別 数）'!K36/'第17表 死因不慮（性・年齢階級別 数）'!K$23*100,0)</f>
        <v>0</v>
      </c>
      <c r="L36" s="71" t="n">
        <f aca="false">IF('第17表 死因不慮（性・年齢階級別 数）'!L$23&lt;&gt;0,'第17表 死因不慮（性・年齢階級別 数）'!L36/'第17表 死因不慮（性・年齢階級別 数）'!L$23*100,0)</f>
        <v>0</v>
      </c>
      <c r="M36" s="71" t="n">
        <f aca="false">IF('第17表 死因不慮（性・年齢階級別 数）'!M$23&lt;&gt;0,'第17表 死因不慮（性・年齢階級別 数）'!M36/'第17表 死因不慮（性・年齢階級別 数）'!M$23*100,0)</f>
        <v>2.56410256410256</v>
      </c>
      <c r="N36" s="71" t="n">
        <f aca="false">IF('第17表 死因不慮（性・年齢階級別 数）'!N$23&lt;&gt;0,'第17表 死因不慮（性・年齢階級別 数）'!N36/'第17表 死因不慮（性・年齢階級別 数）'!N$23*100,0)</f>
        <v>5.88235294117647</v>
      </c>
      <c r="O36" s="71" t="n">
        <f aca="false">IF('第17表 死因不慮（性・年齢階級別 数）'!O$23&lt;&gt;0,'第17表 死因不慮（性・年齢階級別 数）'!O36/'第17表 死因不慮（性・年齢階級別 数）'!O$23*100,0)</f>
        <v>1.5748031496063</v>
      </c>
      <c r="P36" s="72" t="n">
        <f aca="false">IF('第17表 死因不慮（性・年齢階級別 数）'!P$23&lt;&gt;0,'第17表 死因不慮（性・年齢階級別 数）'!P36/'第17表 死因不慮（性・年齢階級別 数）'!P$23*100,0)</f>
        <v>2.64900662251656</v>
      </c>
      <c r="Q36" s="73" t="n">
        <f aca="false">IF('第17表 死因不慮（性・年齢階級別 数）'!Q$23&lt;&gt;0,'第17表 死因不慮（性・年齢階級別 数）'!Q36/'第17表 死因不慮（性・年齢階級別 数）'!Q$23*100,0)</f>
        <v>2.15827338129496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'第17表 死因不慮（性・年齢階級別 数）'!I$23&lt;&gt;0,'第17表 死因不慮（性・年齢階級別 数）'!I37/'第17表 死因不慮（性・年齢階級別 数）'!I$23*100,0)</f>
        <v>0.775193798449612</v>
      </c>
      <c r="J37" s="67" t="n">
        <f aca="false">IF('第17表 死因不慮（性・年齢階級別 数）'!J$23&lt;&gt;0,'第17表 死因不慮（性・年齢階級別 数）'!J37/'第17表 死因不慮（性・年齢階級別 数）'!J$23*100,0)</f>
        <v>0</v>
      </c>
      <c r="K37" s="67" t="n">
        <f aca="false">IF('第17表 死因不慮（性・年齢階級別 数）'!K$23&lt;&gt;0,'第17表 死因不慮（性・年齢階級別 数）'!K37/'第17表 死因不慮（性・年齢階級別 数）'!K$23*100,0)</f>
        <v>0</v>
      </c>
      <c r="L37" s="67" t="n">
        <f aca="false">IF('第17表 死因不慮（性・年齢階級別 数）'!L$23&lt;&gt;0,'第17表 死因不慮（性・年齢階級別 数）'!L37/'第17表 死因不慮（性・年齢階級別 数）'!L$23*100,0)</f>
        <v>0</v>
      </c>
      <c r="M37" s="67" t="n">
        <f aca="false">IF('第17表 死因不慮（性・年齢階級別 数）'!M$23&lt;&gt;0,'第17表 死因不慮（性・年齢階級別 数）'!M37/'第17表 死因不慮（性・年齢階級別 数）'!M$23*100,0)</f>
        <v>2.56410256410256</v>
      </c>
      <c r="N37" s="67" t="n">
        <f aca="false">IF('第17表 死因不慮（性・年齢階級別 数）'!N$23&lt;&gt;0,'第17表 死因不慮（性・年齢階級別 数）'!N37/'第17表 死因不慮（性・年齢階級別 数）'!N$23*100,0)</f>
        <v>0</v>
      </c>
      <c r="O37" s="67" t="n">
        <f aca="false">IF('第17表 死因不慮（性・年齢階級別 数）'!O$23&lt;&gt;0,'第17表 死因不慮（性・年齢階級別 数）'!O37/'第17表 死因不慮（性・年齢階級別 数）'!O$23*100,0)</f>
        <v>0</v>
      </c>
      <c r="P37" s="68" t="n">
        <f aca="false">IF('第17表 死因不慮（性・年齢階級別 数）'!P$23&lt;&gt;0,'第17表 死因不慮（性・年齢階級別 数）'!P37/'第17表 死因不慮（性・年齢階級別 数）'!P$23*100,0)</f>
        <v>1.32450331125828</v>
      </c>
      <c r="Q37" s="69" t="n">
        <f aca="false">IF('第17表 死因不慮（性・年齢階級別 数）'!Q$23&lt;&gt;0,'第17表 死因不慮（性・年齢階級別 数）'!Q37/'第17表 死因不慮（性・年齢階級別 数）'!Q$23*100,0)</f>
        <v>0.719424460431655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'第17表 死因不慮（性・年齢階級別 数）'!I$23&lt;&gt;0,'第17表 死因不慮（性・年齢階級別 数）'!I38/'第17表 死因不慮（性・年齢階級別 数）'!I$23*100,0)</f>
        <v>0.258397932816538</v>
      </c>
      <c r="J38" s="75" t="n">
        <f aca="false">IF('第17表 死因不慮（性・年齢階級別 数）'!J$23&lt;&gt;0,'第17表 死因不慮（性・年齢階級別 数）'!J38/'第17表 死因不慮（性・年齢階級別 数）'!J$23*100,0)</f>
        <v>0</v>
      </c>
      <c r="K38" s="75" t="n">
        <f aca="false">IF('第17表 死因不慮（性・年齢階級別 数）'!K$23&lt;&gt;0,'第17表 死因不慮（性・年齢階級別 数）'!K38/'第17表 死因不慮（性・年齢階級別 数）'!K$23*100,0)</f>
        <v>0</v>
      </c>
      <c r="L38" s="75" t="n">
        <f aca="false">IF('第17表 死因不慮（性・年齢階級別 数）'!L$23&lt;&gt;0,'第17表 死因不慮（性・年齢階級別 数）'!L38/'第17表 死因不慮（性・年齢階級別 数）'!L$23*100,0)</f>
        <v>0</v>
      </c>
      <c r="M38" s="75" t="n">
        <f aca="false">IF('第17表 死因不慮（性・年齢階級別 数）'!M$23&lt;&gt;0,'第17表 死因不慮（性・年齢階級別 数）'!M38/'第17表 死因不慮（性・年齢階級別 数）'!M$23*100,0)</f>
        <v>0</v>
      </c>
      <c r="N38" s="75" t="n">
        <f aca="false">IF('第17表 死因不慮（性・年齢階級別 数）'!N$23&lt;&gt;0,'第17表 死因不慮（性・年齢階級別 数）'!N38/'第17表 死因不慮（性・年齢階級別 数）'!N$23*100,0)</f>
        <v>0</v>
      </c>
      <c r="O38" s="75" t="n">
        <f aca="false">IF('第17表 死因不慮（性・年齢階級別 数）'!O$23&lt;&gt;0,'第17表 死因不慮（性・年齢階級別 数）'!O38/'第17表 死因不慮（性・年齢階級別 数）'!O$23*100,0)</f>
        <v>0</v>
      </c>
      <c r="P38" s="76" t="n">
        <f aca="false">IF('第17表 死因不慮（性・年齢階級別 数）'!P$23&lt;&gt;0,'第17表 死因不慮（性・年齢階級別 数）'!P38/'第17表 死因不慮（性・年齢階級別 数）'!P$23*100,0)</f>
        <v>0.662251655629139</v>
      </c>
      <c r="Q38" s="77" t="n">
        <f aca="false">IF('第17表 死因不慮（性・年齢階級別 数）'!Q$23&lt;&gt;0,'第17表 死因不慮（性・年齢階級別 数）'!Q38/'第17表 死因不慮（性・年齢階級別 数）'!Q$23*100,0)</f>
        <v>0.359712230215827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'第17表 死因不慮（性・年齢階級別 数）'!I$23&lt;&gt;0,'第17表 死因不慮（性・年齢階級別 数）'!I39/'第17表 死因不慮（性・年齢階級別 数）'!I$23*100,0)</f>
        <v>0</v>
      </c>
      <c r="J39" s="71" t="n">
        <f aca="false">IF('第17表 死因不慮（性・年齢階級別 数）'!J$23&lt;&gt;0,'第17表 死因不慮（性・年齢階級別 数）'!J39/'第17表 死因不慮（性・年齢階級別 数）'!J$23*100,0)</f>
        <v>0</v>
      </c>
      <c r="K39" s="71" t="n">
        <f aca="false">IF('第17表 死因不慮（性・年齢階級別 数）'!K$23&lt;&gt;0,'第17表 死因不慮（性・年齢階級別 数）'!K39/'第17表 死因不慮（性・年齢階級別 数）'!K$23*100,0)</f>
        <v>0</v>
      </c>
      <c r="L39" s="71" t="n">
        <f aca="false">IF('第17表 死因不慮（性・年齢階級別 数）'!L$23&lt;&gt;0,'第17表 死因不慮（性・年齢階級別 数）'!L39/'第17表 死因不慮（性・年齢階級別 数）'!L$23*100,0)</f>
        <v>0</v>
      </c>
      <c r="M39" s="71" t="n">
        <f aca="false">IF('第17表 死因不慮（性・年齢階級別 数）'!M$23&lt;&gt;0,'第17表 死因不慮（性・年齢階級別 数）'!M39/'第17表 死因不慮（性・年齢階級別 数）'!M$23*100,0)</f>
        <v>0</v>
      </c>
      <c r="N39" s="71" t="n">
        <f aca="false">IF('第17表 死因不慮（性・年齢階級別 数）'!N$23&lt;&gt;0,'第17表 死因不慮（性・年齢階級別 数）'!N39/'第17表 死因不慮（性・年齢階級別 数）'!N$23*100,0)</f>
        <v>0</v>
      </c>
      <c r="O39" s="71" t="n">
        <f aca="false">IF('第17表 死因不慮（性・年齢階級別 数）'!O$23&lt;&gt;0,'第17表 死因不慮（性・年齢階級別 数）'!O39/'第17表 死因不慮（性・年齢階級別 数）'!O$23*100,0)</f>
        <v>0</v>
      </c>
      <c r="P39" s="72" t="n">
        <f aca="false">IF('第17表 死因不慮（性・年齢階級別 数）'!P$23&lt;&gt;0,'第17表 死因不慮（性・年齢階級別 数）'!P39/'第17表 死因不慮（性・年齢階級別 数）'!P$23*100,0)</f>
        <v>0</v>
      </c>
      <c r="Q39" s="73" t="n">
        <f aca="false">IF('第17表 死因不慮（性・年齢階級別 数）'!Q$23&lt;&gt;0,'第17表 死因不慮（性・年齢階級別 数）'!Q39/'第17表 死因不慮（性・年齢階級別 数）'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'第17表 死因不慮（性・年齢階級別 数）'!I$23&lt;&gt;0,'第17表 死因不慮（性・年齢階級別 数）'!I40/'第17表 死因不慮（性・年齢階級別 数）'!I$23*100,0)</f>
        <v>1.29198966408269</v>
      </c>
      <c r="J40" s="75" t="n">
        <f aca="false">IF('第17表 死因不慮（性・年齢階級別 数）'!J$23&lt;&gt;0,'第17表 死因不慮（性・年齢階級別 数）'!J40/'第17表 死因不慮（性・年齢階級別 数）'!J$23*100,0)</f>
        <v>0</v>
      </c>
      <c r="K40" s="75" t="n">
        <f aca="false">IF('第17表 死因不慮（性・年齢階級別 数）'!K$23&lt;&gt;0,'第17表 死因不慮（性・年齢階級別 数）'!K40/'第17表 死因不慮（性・年齢階級別 数）'!K$23*100,0)</f>
        <v>0</v>
      </c>
      <c r="L40" s="75" t="n">
        <f aca="false">IF('第17表 死因不慮（性・年齢階級別 数）'!L$23&lt;&gt;0,'第17表 死因不慮（性・年齢階級別 数）'!L40/'第17表 死因不慮（性・年齢階級別 数）'!L$23*100,0)</f>
        <v>0</v>
      </c>
      <c r="M40" s="75" t="n">
        <f aca="false">IF('第17表 死因不慮（性・年齢階級別 数）'!M$23&lt;&gt;0,'第17表 死因不慮（性・年齢階級別 数）'!M40/'第17表 死因不慮（性・年齢階級別 数）'!M$23*100,0)</f>
        <v>2.56410256410256</v>
      </c>
      <c r="N40" s="75" t="n">
        <f aca="false">IF('第17表 死因不慮（性・年齢階級別 数）'!N$23&lt;&gt;0,'第17表 死因不慮（性・年齢階級別 数）'!N40/'第17表 死因不慮（性・年齢階級別 数）'!N$23*100,0)</f>
        <v>1.47058823529412</v>
      </c>
      <c r="O40" s="75" t="n">
        <f aca="false">IF('第17表 死因不慮（性・年齢階級別 数）'!O$23&lt;&gt;0,'第17表 死因不慮（性・年齢階級別 数）'!O40/'第17表 死因不慮（性・年齢階級別 数）'!O$23*100,0)</f>
        <v>2.36220472440945</v>
      </c>
      <c r="P40" s="76" t="n">
        <f aca="false">IF('第17表 死因不慮（性・年齢階級別 数）'!P$23&lt;&gt;0,'第17表 死因不慮（性・年齢階級別 数）'!P40/'第17表 死因不慮（性・年齢階級別 数）'!P$23*100,0)</f>
        <v>0</v>
      </c>
      <c r="Q40" s="77" t="n">
        <f aca="false">IF('第17表 死因不慮（性・年齢階級別 数）'!Q$23&lt;&gt;0,'第17表 死因不慮（性・年齢階級別 数）'!Q40/'第17表 死因不慮（性・年齢階級別 数）'!Q$23*100,0)</f>
        <v>1.07913669064748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'第17表 死因不慮（性・年齢階級別 数）'!I$23&lt;&gt;0,'第17表 死因不慮（性・年齢階級別 数）'!I41/'第17表 死因不慮（性・年齢階級別 数）'!I$23*100,0)</f>
        <v>0</v>
      </c>
      <c r="J41" s="67" t="n">
        <f aca="false">IF('第17表 死因不慮（性・年齢階級別 数）'!J$23&lt;&gt;0,'第17表 死因不慮（性・年齢階級別 数）'!J41/'第17表 死因不慮（性・年齢階級別 数）'!J$23*100,0)</f>
        <v>0</v>
      </c>
      <c r="K41" s="67" t="n">
        <f aca="false">IF('第17表 死因不慮（性・年齢階級別 数）'!K$23&lt;&gt;0,'第17表 死因不慮（性・年齢階級別 数）'!K41/'第17表 死因不慮（性・年齢階級別 数）'!K$23*100,0)</f>
        <v>0</v>
      </c>
      <c r="L41" s="67" t="n">
        <f aca="false">IF('第17表 死因不慮（性・年齢階級別 数）'!L$23&lt;&gt;0,'第17表 死因不慮（性・年齢階級別 数）'!L41/'第17表 死因不慮（性・年齢階級別 数）'!L$23*100,0)</f>
        <v>0</v>
      </c>
      <c r="M41" s="67" t="n">
        <f aca="false">IF('第17表 死因不慮（性・年齢階級別 数）'!M$23&lt;&gt;0,'第17表 死因不慮（性・年齢階級別 数）'!M41/'第17表 死因不慮（性・年齢階級別 数）'!M$23*100,0)</f>
        <v>0</v>
      </c>
      <c r="N41" s="67" t="n">
        <f aca="false">IF('第17表 死因不慮（性・年齢階級別 数）'!N$23&lt;&gt;0,'第17表 死因不慮（性・年齢階級別 数）'!N41/'第17表 死因不慮（性・年齢階級別 数）'!N$23*100,0)</f>
        <v>0</v>
      </c>
      <c r="O41" s="67" t="n">
        <f aca="false">IF('第17表 死因不慮（性・年齢階級別 数）'!O$23&lt;&gt;0,'第17表 死因不慮（性・年齢階級別 数）'!O41/'第17表 死因不慮（性・年齢階級別 数）'!O$23*100,0)</f>
        <v>0</v>
      </c>
      <c r="P41" s="68" t="n">
        <f aca="false">IF('第17表 死因不慮（性・年齢階級別 数）'!P$23&lt;&gt;0,'第17表 死因不慮（性・年齢階級別 数）'!P41/'第17表 死因不慮（性・年齢階級別 数）'!P$23*100,0)</f>
        <v>0</v>
      </c>
      <c r="Q41" s="69" t="n">
        <f aca="false">IF('第17表 死因不慮（性・年齢階級別 数）'!Q$23&lt;&gt;0,'第17表 死因不慮（性・年齢階級別 数）'!Q41/'第17表 死因不慮（性・年齢階級別 数）'!Q$23*100,0)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'第17表 死因不慮（性・年齢階級別 数）'!I$23&lt;&gt;0,'第17表 死因不慮（性・年齢階級別 数）'!I42/'第17表 死因不慮（性・年齢階級別 数）'!I$23*100,0)</f>
        <v>0.258397932816538</v>
      </c>
      <c r="J42" s="79" t="n">
        <f aca="false">IF('第17表 死因不慮（性・年齢階級別 数）'!J$23&lt;&gt;0,'第17表 死因不慮（性・年齢階級別 数）'!J42/'第17表 死因不慮（性・年齢階級別 数）'!J$23*100,0)</f>
        <v>0</v>
      </c>
      <c r="K42" s="79" t="n">
        <f aca="false">IF('第17表 死因不慮（性・年齢階級別 数）'!K$23&lt;&gt;0,'第17表 死因不慮（性・年齢階級別 数）'!K42/'第17表 死因不慮（性・年齢階級別 数）'!K$23*100,0)</f>
        <v>0</v>
      </c>
      <c r="L42" s="79" t="n">
        <f aca="false">IF('第17表 死因不慮（性・年齢階級別 数）'!L$23&lt;&gt;0,'第17表 死因不慮（性・年齢階級別 数）'!L42/'第17表 死因不慮（性・年齢階級別 数）'!L$23*100,0)</f>
        <v>0</v>
      </c>
      <c r="M42" s="79" t="n">
        <f aca="false">IF('第17表 死因不慮（性・年齢階級別 数）'!M$23&lt;&gt;0,'第17表 死因不慮（性・年齢階級別 数）'!M42/'第17表 死因不慮（性・年齢階級別 数）'!M$23*100,0)</f>
        <v>0</v>
      </c>
      <c r="N42" s="79" t="n">
        <f aca="false">IF('第17表 死因不慮（性・年齢階級別 数）'!N$23&lt;&gt;0,'第17表 死因不慮（性・年齢階級別 数）'!N42/'第17表 死因不慮（性・年齢階級別 数）'!N$23*100,0)</f>
        <v>0</v>
      </c>
      <c r="O42" s="79" t="n">
        <f aca="false">IF('第17表 死因不慮（性・年齢階級別 数）'!O$23&lt;&gt;0,'第17表 死因不慮（性・年齢階級別 数）'!O42/'第17表 死因不慮（性・年齢階級別 数）'!O$23*100,0)</f>
        <v>0.78740157480315</v>
      </c>
      <c r="P42" s="80" t="n">
        <f aca="false">IF('第17表 死因不慮（性・年齢階級別 数）'!P$23&lt;&gt;0,'第17表 死因不慮（性・年齢階級別 数）'!P42/'第17表 死因不慮（性・年齢階級別 数）'!P$23*100,0)</f>
        <v>0</v>
      </c>
      <c r="Q42" s="81" t="n">
        <f aca="false">IF('第17表 死因不慮（性・年齢階級別 数）'!Q$23&lt;&gt;0,'第17表 死因不慮（性・年齢階級別 数）'!Q42/'第17表 死因不慮（性・年齢階級別 数）'!Q$23*100,0)</f>
        <v>0.359712230215827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'第17表 死因不慮（性・年齢階級別 数）'!I$43&lt;&gt;0,'第17表 死因不慮（性・年齢階級別 数）'!I43/'第17表 死因不慮（性・年齢階級別 数）'!I$43*100,0)</f>
        <v>100</v>
      </c>
      <c r="J43" s="59" t="n">
        <f aca="false">IF('第17表 死因不慮（性・年齢階級別 数）'!J$43&lt;&gt;0,'第17表 死因不慮（性・年齢階級別 数）'!J43/'第17表 死因不慮（性・年齢階級別 数）'!J$43*100,0)</f>
        <v>100</v>
      </c>
      <c r="K43" s="59" t="n">
        <f aca="false">IF('第17表 死因不慮（性・年齢階級別 数）'!K$43&lt;&gt;0,'第17表 死因不慮（性・年齢階級別 数）'!K43/'第17表 死因不慮（性・年齢階級別 数）'!K$43*100,0)</f>
        <v>100</v>
      </c>
      <c r="L43" s="59" t="n">
        <f aca="false">IF('第17表 死因不慮（性・年齢階級別 数）'!L$43&lt;&gt;0,'第17表 死因不慮（性・年齢階級別 数）'!L43/'第17表 死因不慮（性・年齢階級別 数）'!L$43*100,0)</f>
        <v>100</v>
      </c>
      <c r="M43" s="59" t="n">
        <f aca="false">IF('第17表 死因不慮（性・年齢階級別 数）'!M$43&lt;&gt;0,'第17表 死因不慮（性・年齢階級別 数）'!M43/'第17表 死因不慮（性・年齢階級別 数）'!M$43*100,0)</f>
        <v>100</v>
      </c>
      <c r="N43" s="59" t="n">
        <f aca="false">IF('第17表 死因不慮（性・年齢階級別 数）'!N$43&lt;&gt;0,'第17表 死因不慮（性・年齢階級別 数）'!N43/'第17表 死因不慮（性・年齢階級別 数）'!N$43*100,0)</f>
        <v>100</v>
      </c>
      <c r="O43" s="59" t="n">
        <f aca="false">IF('第17表 死因不慮（性・年齢階級別 数）'!O$43&lt;&gt;0,'第17表 死因不慮（性・年齢階級別 数）'!O43/'第17表 死因不慮（性・年齢階級別 数）'!O$43*100,0)</f>
        <v>100</v>
      </c>
      <c r="P43" s="60" t="n">
        <f aca="false">IF('第17表 死因不慮（性・年齢階級別 数）'!P$43&lt;&gt;0,'第17表 死因不慮（性・年齢階級別 数）'!P43/'第17表 死因不慮（性・年齢階級別 数）'!P$43*100,0)</f>
        <v>100</v>
      </c>
      <c r="Q43" s="61" t="n">
        <f aca="false">IF('第17表 死因不慮（性・年齢階級別 数）'!Q$43&lt;&gt;0,'第17表 死因不慮（性・年齢階級別 数）'!Q43/'第17表 死因不慮（性・年齢階級別 数）'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'第17表 死因不慮（性・年齢階級別 数）'!I$43&lt;&gt;0,'第17表 死因不慮（性・年齢階級別 数）'!I44/'第17表 死因不慮（性・年齢階級別 数）'!I$43*100,0)</f>
        <v>21.6</v>
      </c>
      <c r="J44" s="63" t="n">
        <f aca="false">IF('第17表 死因不慮（性・年齢階級別 数）'!J$43&lt;&gt;0,'第17表 死因不慮（性・年齢階級別 数）'!J44/'第17表 死因不慮（性・年齢階級別 数）'!J$43*100,0)</f>
        <v>0</v>
      </c>
      <c r="K44" s="63" t="n">
        <f aca="false">IF('第17表 死因不慮（性・年齢階級別 数）'!K$43&lt;&gt;0,'第17表 死因不慮（性・年齢階級別 数）'!K44/'第17表 死因不慮（性・年齢階級別 数）'!K$43*100,0)</f>
        <v>33.3333333333333</v>
      </c>
      <c r="L44" s="63" t="n">
        <f aca="false">IF('第17表 死因不慮（性・年齢階級別 数）'!L$43&lt;&gt;0,'第17表 死因不慮（性・年齢階級別 数）'!L44/'第17表 死因不慮（性・年齢階級別 数）'!L$43*100,0)</f>
        <v>0</v>
      </c>
      <c r="M44" s="63" t="n">
        <f aca="false">IF('第17表 死因不慮（性・年齢階級別 数）'!M$43&lt;&gt;0,'第17表 死因不慮（性・年齢階級別 数）'!M44/'第17表 死因不慮（性・年齢階級別 数）'!M$43*100,0)</f>
        <v>0</v>
      </c>
      <c r="N44" s="63" t="n">
        <f aca="false">IF('第17表 死因不慮（性・年齢階級別 数）'!N$43&lt;&gt;0,'第17表 死因不慮（性・年齢階級別 数）'!N44/'第17表 死因不慮（性・年齢階級別 数）'!N$43*100,0)</f>
        <v>17.6470588235294</v>
      </c>
      <c r="O44" s="63" t="n">
        <f aca="false">IF('第17表 死因不慮（性・年齢階級別 数）'!O$43&lt;&gt;0,'第17表 死因不慮（性・年齢階級別 数）'!O44/'第17表 死因不慮（性・年齢階級別 数）'!O$43*100,0)</f>
        <v>17.3076923076923</v>
      </c>
      <c r="P44" s="64" t="n">
        <f aca="false">IF('第17表 死因不慮（性・年齢階級別 数）'!P$43&lt;&gt;0,'第17表 死因不慮（性・年齢階級別 数）'!P44/'第17表 死因不慮（性・年齢階級別 数）'!P$43*100,0)</f>
        <v>25.7861635220126</v>
      </c>
      <c r="Q44" s="65" t="n">
        <f aca="false">IF('第17表 死因不慮（性・年齢階級別 数）'!Q$43&lt;&gt;0,'第17表 死因不慮（性・年齢階級別 数）'!Q44/'第17表 死因不慮（性・年齢階級別 数）'!Q$43*100,0)</f>
        <v>23.696682464455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'第17表 死因不慮（性・年齢階級別 数）'!I$43&lt;&gt;0,'第17表 死因不慮（性・年齢階級別 数）'!I45/'第17表 死因不慮（性・年齢階級別 数）'!I$43*100,0)</f>
        <v>16.8</v>
      </c>
      <c r="J45" s="67" t="n">
        <f aca="false">IF('第17表 死因不慮（性・年齢階級別 数）'!J$43&lt;&gt;0,'第17表 死因不慮（性・年齢階級別 数）'!J45/'第17表 死因不慮（性・年齢階級別 数）'!J$43*100,0)</f>
        <v>0</v>
      </c>
      <c r="K45" s="67" t="n">
        <f aca="false">IF('第17表 死因不慮（性・年齢階級別 数）'!K$43&lt;&gt;0,'第17表 死因不慮（性・年齢階級別 数）'!K45/'第17表 死因不慮（性・年齢階級別 数）'!K$43*100,0)</f>
        <v>0</v>
      </c>
      <c r="L45" s="67" t="n">
        <f aca="false">IF('第17表 死因不慮（性・年齢階級別 数）'!L$43&lt;&gt;0,'第17表 死因不慮（性・年齢階級別 数）'!L45/'第17表 死因不慮（性・年齢階級別 数）'!L$43*100,0)</f>
        <v>0</v>
      </c>
      <c r="M45" s="67" t="n">
        <f aca="false">IF('第17表 死因不慮（性・年齢階級別 数）'!M$43&lt;&gt;0,'第17表 死因不慮（性・年齢階級別 数）'!M45/'第17表 死因不慮（性・年齢階級別 数）'!M$43*100,0)</f>
        <v>0</v>
      </c>
      <c r="N45" s="67" t="n">
        <f aca="false">IF('第17表 死因不慮（性・年齢階級別 数）'!N$43&lt;&gt;0,'第17表 死因不慮（性・年齢階級別 数）'!N45/'第17表 死因不慮（性・年齢階級別 数）'!N$43*100,0)</f>
        <v>11.7647058823529</v>
      </c>
      <c r="O45" s="67" t="n">
        <f aca="false">IF('第17表 死因不慮（性・年齢階級別 数）'!O$43&lt;&gt;0,'第17表 死因不慮（性・年齢階級別 数）'!O45/'第17表 死因不慮（性・年齢階級別 数）'!O$43*100,0)</f>
        <v>9.61538461538462</v>
      </c>
      <c r="P45" s="68" t="n">
        <f aca="false">IF('第17表 死因不慮（性・年齢階級別 数）'!P$43&lt;&gt;0,'第17表 死因不慮（性・年齢階級別 数）'!P45/'第17表 死因不慮（性・年齢階級別 数）'!P$43*100,0)</f>
        <v>22.0125786163522</v>
      </c>
      <c r="Q45" s="69" t="n">
        <f aca="false">IF('第17表 死因不慮（性・年齢階級別 数）'!Q$43&lt;&gt;0,'第17表 死因不慮（性・年齢階級別 数）'!Q45/'第17表 死因不慮（性・年齢階級別 数）'!Q$43*100,0)</f>
        <v>18.957345971564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'第17表 死因不慮（性・年齢階級別 数）'!I$43&lt;&gt;0,'第17表 死因不慮（性・年齢階級別 数）'!I46/'第17表 死因不慮（性・年齢階級別 数）'!I$43*100,0)</f>
        <v>0.4</v>
      </c>
      <c r="J46" s="67" t="n">
        <f aca="false">IF('第17表 死因不慮（性・年齢階級別 数）'!J$43&lt;&gt;0,'第17表 死因不慮（性・年齢階級別 数）'!J46/'第17表 死因不慮（性・年齢階級別 数）'!J$43*100,0)</f>
        <v>0</v>
      </c>
      <c r="K46" s="67" t="n">
        <f aca="false">IF('第17表 死因不慮（性・年齢階級別 数）'!K$43&lt;&gt;0,'第17表 死因不慮（性・年齢階級別 数）'!K46/'第17表 死因不慮（性・年齢階級別 数）'!K$43*100,0)</f>
        <v>0</v>
      </c>
      <c r="L46" s="67" t="n">
        <f aca="false">IF('第17表 死因不慮（性・年齢階級別 数）'!L$43&lt;&gt;0,'第17表 死因不慮（性・年齢階級別 数）'!L46/'第17表 死因不慮（性・年齢階級別 数）'!L$43*100,0)</f>
        <v>0</v>
      </c>
      <c r="M46" s="67" t="n">
        <f aca="false">IF('第17表 死因不慮（性・年齢階級別 数）'!M$43&lt;&gt;0,'第17表 死因不慮（性・年齢階級別 数）'!M46/'第17表 死因不慮（性・年齢階級別 数）'!M$43*100,0)</f>
        <v>0</v>
      </c>
      <c r="N46" s="67" t="n">
        <f aca="false">IF('第17表 死因不慮（性・年齢階級別 数）'!N$43&lt;&gt;0,'第17表 死因不慮（性・年齢階級別 数）'!N46/'第17表 死因不慮（性・年齢階級別 数）'!N$43*100,0)</f>
        <v>0</v>
      </c>
      <c r="O46" s="67" t="n">
        <f aca="false">IF('第17表 死因不慮（性・年齢階級別 数）'!O$43&lt;&gt;0,'第17表 死因不慮（性・年齢階級別 数）'!O46/'第17表 死因不慮（性・年齢階級別 数）'!O$43*100,0)</f>
        <v>0</v>
      </c>
      <c r="P46" s="68" t="n">
        <f aca="false">IF('第17表 死因不慮（性・年齢階級別 数）'!P$43&lt;&gt;0,'第17表 死因不慮（性・年齢階級別 数）'!P46/'第17表 死因不慮（性・年齢階級別 数）'!P$43*100,0)</f>
        <v>0.628930817610063</v>
      </c>
      <c r="Q46" s="69" t="n">
        <f aca="false">IF('第17表 死因不慮（性・年齢階級別 数）'!Q$43&lt;&gt;0,'第17表 死因不慮（性・年齢階級別 数）'!Q46/'第17表 死因不慮（性・年齢階級別 数）'!Q$43*100,0)</f>
        <v>0.4739336492891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'第17表 死因不慮（性・年齢階級別 数）'!I$43&lt;&gt;0,'第17表 死因不慮（性・年齢階級別 数）'!I47/'第17表 死因不慮（性・年齢階級別 数）'!I$43*100,0)</f>
        <v>2.4</v>
      </c>
      <c r="J47" s="71" t="n">
        <f aca="false">IF('第17表 死因不慮（性・年齢階級別 数）'!J$43&lt;&gt;0,'第17表 死因不慮（性・年齢階級別 数）'!J47/'第17表 死因不慮（性・年齢階級別 数）'!J$43*100,0)</f>
        <v>0</v>
      </c>
      <c r="K47" s="71" t="n">
        <f aca="false">IF('第17表 死因不慮（性・年齢階級別 数）'!K$43&lt;&gt;0,'第17表 死因不慮（性・年齢階級別 数）'!K47/'第17表 死因不慮（性・年齢階級別 数）'!K$43*100,0)</f>
        <v>33.3333333333333</v>
      </c>
      <c r="L47" s="71" t="n">
        <f aca="false">IF('第17表 死因不慮（性・年齢階級別 数）'!L$43&lt;&gt;0,'第17表 死因不慮（性・年齢階級別 数）'!L47/'第17表 死因不慮（性・年齢階級別 数）'!L$43*100,0)</f>
        <v>0</v>
      </c>
      <c r="M47" s="71" t="n">
        <f aca="false">IF('第17表 死因不慮（性・年齢階級別 数）'!M$43&lt;&gt;0,'第17表 死因不慮（性・年齢階級別 数）'!M47/'第17表 死因不慮（性・年齢階級別 数）'!M$43*100,0)</f>
        <v>0</v>
      </c>
      <c r="N47" s="71" t="n">
        <f aca="false">IF('第17表 死因不慮（性・年齢階級別 数）'!N$43&lt;&gt;0,'第17表 死因不慮（性・年齢階級別 数）'!N47/'第17表 死因不慮（性・年齢階級別 数）'!N$43*100,0)</f>
        <v>5.88235294117647</v>
      </c>
      <c r="O47" s="71" t="n">
        <f aca="false">IF('第17表 死因不慮（性・年齢階級別 数）'!O$43&lt;&gt;0,'第17表 死因不慮（性・年齢階級別 数）'!O47/'第17表 死因不慮（性・年齢階級別 数）'!O$43*100,0)</f>
        <v>3.84615384615385</v>
      </c>
      <c r="P47" s="72" t="n">
        <f aca="false">IF('第17表 死因不慮（性・年齢階級別 数）'!P$43&lt;&gt;0,'第17表 死因不慮（性・年齢階級別 数）'!P47/'第17表 死因不慮（性・年齢階級別 数）'!P$43*100,0)</f>
        <v>1.25786163522013</v>
      </c>
      <c r="Q47" s="73" t="n">
        <f aca="false">IF('第17表 死因不慮（性・年齢階級別 数）'!Q$43&lt;&gt;0,'第17表 死因不慮（性・年齢階級別 数）'!Q47/'第17表 死因不慮（性・年齢階級別 数）'!Q$43*100,0)</f>
        <v>1.8957345971564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'第17表 死因不慮（性・年齢階級別 数）'!I$43&lt;&gt;0,'第17表 死因不慮（性・年齢階級別 数）'!I48/'第17表 死因不慮（性・年齢階級別 数）'!I$43*100,0)</f>
        <v>14.8</v>
      </c>
      <c r="J48" s="75" t="n">
        <f aca="false">IF('第17表 死因不慮（性・年齢階級別 数）'!J$43&lt;&gt;0,'第17表 死因不慮（性・年齢階級別 数）'!J48/'第17表 死因不慮（性・年齢階級別 数）'!J$43*100,0)</f>
        <v>0</v>
      </c>
      <c r="K48" s="75" t="n">
        <f aca="false">IF('第17表 死因不慮（性・年齢階級別 数）'!K$43&lt;&gt;0,'第17表 死因不慮（性・年齢階級別 数）'!K48/'第17表 死因不慮（性・年齢階級別 数）'!K$43*100,0)</f>
        <v>33.3333333333333</v>
      </c>
      <c r="L48" s="75" t="n">
        <f aca="false">IF('第17表 死因不慮（性・年齢階級別 数）'!L$43&lt;&gt;0,'第17表 死因不慮（性・年齢階級別 数）'!L48/'第17表 死因不慮（性・年齢階級別 数）'!L$43*100,0)</f>
        <v>33.3333333333333</v>
      </c>
      <c r="M48" s="75" t="n">
        <f aca="false">IF('第17表 死因不慮（性・年齢階級別 数）'!M$43&lt;&gt;0,'第17表 死因不慮（性・年齢階級別 数）'!M48/'第17表 死因不慮（性・年齢階級別 数）'!M$43*100,0)</f>
        <v>38.4615384615385</v>
      </c>
      <c r="N48" s="75" t="n">
        <f aca="false">IF('第17表 死因不慮（性・年齢階級別 数）'!N$43&lt;&gt;0,'第17表 死因不慮（性・年齢階級別 数）'!N48/'第17表 死因不慮（性・年齢階級別 数）'!N$43*100,0)</f>
        <v>23.5294117647059</v>
      </c>
      <c r="O48" s="75" t="n">
        <f aca="false">IF('第17表 死因不慮（性・年齢階級別 数）'!O$43&lt;&gt;0,'第17表 死因不慮（性・年齢階級別 数）'!O48/'第17表 死因不慮（性・年齢階級別 数）'!O$43*100,0)</f>
        <v>13.4615384615385</v>
      </c>
      <c r="P48" s="76" t="n">
        <f aca="false">IF('第17表 死因不慮（性・年齢階級別 数）'!P$43&lt;&gt;0,'第17表 死因不慮（性・年齢階級別 数）'!P48/'第17表 死因不慮（性・年齢階級別 数）'!P$43*100,0)</f>
        <v>11.9496855345912</v>
      </c>
      <c r="Q48" s="77" t="n">
        <f aca="false">IF('第17表 死因不慮（性・年齢階級別 数）'!Q$43&lt;&gt;0,'第17表 死因不慮（性・年齢階級別 数）'!Q48/'第17表 死因不慮（性・年齢階級別 数）'!Q$43*100,0)</f>
        <v>12.3222748815166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'第17表 死因不慮（性・年齢階級別 数）'!I$43&lt;&gt;0,'第17表 死因不慮（性・年齢階級別 数）'!I49/'第17表 死因不慮（性・年齢階級別 数）'!I$43*100,0)</f>
        <v>8.4</v>
      </c>
      <c r="J49" s="67" t="n">
        <f aca="false">IF('第17表 死因不慮（性・年齢階級別 数）'!J$43&lt;&gt;0,'第17表 死因不慮（性・年齢階級別 数）'!J49/'第17表 死因不慮（性・年齢階級別 数）'!J$43*100,0)</f>
        <v>0</v>
      </c>
      <c r="K49" s="67" t="n">
        <f aca="false">IF('第17表 死因不慮（性・年齢階級別 数）'!K$43&lt;&gt;0,'第17表 死因不慮（性・年齢階級別 数）'!K49/'第17表 死因不慮（性・年齢階級別 数）'!K$43*100,0)</f>
        <v>33.3333333333333</v>
      </c>
      <c r="L49" s="67" t="n">
        <f aca="false">IF('第17表 死因不慮（性・年齢階級別 数）'!L$43&lt;&gt;0,'第17表 死因不慮（性・年齢階級別 数）'!L49/'第17表 死因不慮（性・年齢階級別 数）'!L$43*100,0)</f>
        <v>0</v>
      </c>
      <c r="M49" s="67" t="n">
        <f aca="false">IF('第17表 死因不慮（性・年齢階級別 数）'!M$43&lt;&gt;0,'第17表 死因不慮（性・年齢階級別 数）'!M49/'第17表 死因不慮（性・年齢階級別 数）'!M$43*100,0)</f>
        <v>30.7692307692308</v>
      </c>
      <c r="N49" s="67" t="n">
        <f aca="false">IF('第17表 死因不慮（性・年齢階級別 数）'!N$43&lt;&gt;0,'第17表 死因不慮（性・年齢階級別 数）'!N49/'第17表 死因不慮（性・年齢階級別 数）'!N$43*100,0)</f>
        <v>5.88235294117647</v>
      </c>
      <c r="O49" s="67" t="n">
        <f aca="false">IF('第17表 死因不慮（性・年齢階級別 数）'!O$43&lt;&gt;0,'第17表 死因不慮（性・年齢階級別 数）'!O49/'第17表 死因不慮（性・年齢階級別 数）'!O$43*100,0)</f>
        <v>7.69230769230769</v>
      </c>
      <c r="P49" s="68" t="n">
        <f aca="false">IF('第17表 死因不慮（性・年齢階級別 数）'!P$43&lt;&gt;0,'第17表 死因不慮（性・年齢階級別 数）'!P49/'第17表 死因不慮（性・年齢階級別 数）'!P$43*100,0)</f>
        <v>6.91823899371069</v>
      </c>
      <c r="Q49" s="69" t="n">
        <f aca="false">IF('第17表 死因不慮（性・年齢階級別 数）'!Q$43&lt;&gt;0,'第17表 死因不慮（性・年齢階級別 数）'!Q49/'第17表 死因不慮（性・年齢階級別 数）'!Q$43*100,0)</f>
        <v>7.10900473933649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'第17表 死因不慮（性・年齢階級別 数）'!I$43&lt;&gt;0,'第17表 死因不慮（性・年齢階級別 数）'!I50/'第17表 死因不慮（性・年齢階級別 数）'!I$43*100,0)</f>
        <v>0</v>
      </c>
      <c r="J50" s="71" t="n">
        <f aca="false">IF('第17表 死因不慮（性・年齢階級別 数）'!J$43&lt;&gt;0,'第17表 死因不慮（性・年齢階級別 数）'!J50/'第17表 死因不慮（性・年齢階級別 数）'!J$43*100,0)</f>
        <v>0</v>
      </c>
      <c r="K50" s="71" t="n">
        <f aca="false">IF('第17表 死因不慮（性・年齢階級別 数）'!K$43&lt;&gt;0,'第17表 死因不慮（性・年齢階級別 数）'!K50/'第17表 死因不慮（性・年齢階級別 数）'!K$43*100,0)</f>
        <v>0</v>
      </c>
      <c r="L50" s="71" t="n">
        <f aca="false">IF('第17表 死因不慮（性・年齢階級別 数）'!L$43&lt;&gt;0,'第17表 死因不慮（性・年齢階級別 数）'!L50/'第17表 死因不慮（性・年齢階級別 数）'!L$43*100,0)</f>
        <v>0</v>
      </c>
      <c r="M50" s="71" t="n">
        <f aca="false">IF('第17表 死因不慮（性・年齢階級別 数）'!M$43&lt;&gt;0,'第17表 死因不慮（性・年齢階級別 数）'!M50/'第17表 死因不慮（性・年齢階級別 数）'!M$43*100,0)</f>
        <v>0</v>
      </c>
      <c r="N50" s="71" t="n">
        <f aca="false">IF('第17表 死因不慮（性・年齢階級別 数）'!N$43&lt;&gt;0,'第17表 死因不慮（性・年齢階級別 数）'!N50/'第17表 死因不慮（性・年齢階級別 数）'!N$43*100,0)</f>
        <v>0</v>
      </c>
      <c r="O50" s="71" t="n">
        <f aca="false">IF('第17表 死因不慮（性・年齢階級別 数）'!O$43&lt;&gt;0,'第17表 死因不慮（性・年齢階級別 数）'!O50/'第17表 死因不慮（性・年齢階級別 数）'!O$43*100,0)</f>
        <v>0</v>
      </c>
      <c r="P50" s="72" t="n">
        <f aca="false">IF('第17表 死因不慮（性・年齢階級別 数）'!P$43&lt;&gt;0,'第17表 死因不慮（性・年齢階級別 数）'!P50/'第17表 死因不慮（性・年齢階級別 数）'!P$43*100,0)</f>
        <v>0</v>
      </c>
      <c r="Q50" s="73" t="n">
        <f aca="false">IF('第17表 死因不慮（性・年齢階級別 数）'!Q$43&lt;&gt;0,'第17表 死因不慮（性・年齢階級別 数）'!Q50/'第17表 死因不慮（性・年齢階級別 数）'!Q$43*100,0)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'第17表 死因不慮（性・年齢階級別 数）'!I$43&lt;&gt;0,'第17表 死因不慮（性・年齢階級別 数）'!I51/'第17表 死因不慮（性・年齢階級別 数）'!I$43*100,0)</f>
        <v>34.4</v>
      </c>
      <c r="J51" s="75" t="n">
        <f aca="false">IF('第17表 死因不慮（性・年齢階級別 数）'!J$43&lt;&gt;0,'第17表 死因不慮（性・年齢階級別 数）'!J51/'第17表 死因不慮（性・年齢階級別 数）'!J$43*100,0)</f>
        <v>100</v>
      </c>
      <c r="K51" s="75" t="n">
        <f aca="false">IF('第17表 死因不慮（性・年齢階級別 数）'!K$43&lt;&gt;0,'第17表 死因不慮（性・年齢階級別 数）'!K51/'第17表 死因不慮（性・年齢階級別 数）'!K$43*100,0)</f>
        <v>0</v>
      </c>
      <c r="L51" s="75" t="n">
        <f aca="false">IF('第17表 死因不慮（性・年齢階級別 数）'!L$43&lt;&gt;0,'第17表 死因不慮（性・年齢階級別 数）'!L51/'第17表 死因不慮（性・年齢階級別 数）'!L$43*100,0)</f>
        <v>0</v>
      </c>
      <c r="M51" s="75" t="n">
        <f aca="false">IF('第17表 死因不慮（性・年齢階級別 数）'!M$43&lt;&gt;0,'第17表 死因不慮（性・年齢階級別 数）'!M51/'第17表 死因不慮（性・年齢階級別 数）'!M$43*100,0)</f>
        <v>15.3846153846154</v>
      </c>
      <c r="N51" s="75" t="n">
        <f aca="false">IF('第17表 死因不慮（性・年齢階級別 数）'!N$43&lt;&gt;0,'第17表 死因不慮（性・年齢階級別 数）'!N51/'第17表 死因不慮（性・年齢階級別 数）'!N$43*100,0)</f>
        <v>23.5294117647059</v>
      </c>
      <c r="O51" s="75" t="n">
        <f aca="false">IF('第17表 死因不慮（性・年齢階級別 数）'!O$43&lt;&gt;0,'第17表 死因不慮（性・年齢階級別 数）'!O51/'第17表 死因不慮（性・年齢階級別 数）'!O$43*100,0)</f>
        <v>21.1538461538462</v>
      </c>
      <c r="P51" s="76" t="n">
        <f aca="false">IF('第17表 死因不慮（性・年齢階級別 数）'!P$43&lt;&gt;0,'第17表 死因不慮（性・年齢階級別 数）'!P51/'第17表 死因不慮（性・年齢階級別 数）'!P$43*100,0)</f>
        <v>41.5094339622642</v>
      </c>
      <c r="Q51" s="77" t="n">
        <f aca="false">IF('第17表 死因不慮（性・年齢階級別 数）'!Q$43&lt;&gt;0,'第17表 死因不慮（性・年齢階級別 数）'!Q51/'第17表 死因不慮（性・年齢階級別 数）'!Q$43*100,0)</f>
        <v>36.4928909952607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'第17表 死因不慮（性・年齢階級別 数）'!I$43&lt;&gt;0,'第17表 死因不慮（性・年齢階級別 数）'!I52/'第17表 死因不慮（性・年齢階級別 数）'!I$43*100,0)</f>
        <v>9.6</v>
      </c>
      <c r="J52" s="67" t="n">
        <f aca="false">IF('第17表 死因不慮（性・年齢階級別 数）'!J$43&lt;&gt;0,'第17表 死因不慮（性・年齢階級別 数）'!J52/'第17表 死因不慮（性・年齢階級別 数）'!J$43*100,0)</f>
        <v>100</v>
      </c>
      <c r="K52" s="67" t="n">
        <f aca="false">IF('第17表 死因不慮（性・年齢階級別 数）'!K$43&lt;&gt;0,'第17表 死因不慮（性・年齢階級別 数）'!K52/'第17表 死因不慮（性・年齢階級別 数）'!K$43*100,0)</f>
        <v>0</v>
      </c>
      <c r="L52" s="67" t="n">
        <f aca="false">IF('第17表 死因不慮（性・年齢階級別 数）'!L$43&lt;&gt;0,'第17表 死因不慮（性・年齢階級別 数）'!L52/'第17表 死因不慮（性・年齢階級別 数）'!L$43*100,0)</f>
        <v>0</v>
      </c>
      <c r="M52" s="67" t="n">
        <f aca="false">IF('第17表 死因不慮（性・年齢階級別 数）'!M$43&lt;&gt;0,'第17表 死因不慮（性・年齢階級別 数）'!M52/'第17表 死因不慮（性・年齢階級別 数）'!M$43*100,0)</f>
        <v>0</v>
      </c>
      <c r="N52" s="67" t="n">
        <f aca="false">IF('第17表 死因不慮（性・年齢階級別 数）'!N$43&lt;&gt;0,'第17表 死因不慮（性・年齢階級別 数）'!N52/'第17表 死因不慮（性・年齢階級別 数）'!N$43*100,0)</f>
        <v>5.88235294117647</v>
      </c>
      <c r="O52" s="67" t="n">
        <f aca="false">IF('第17表 死因不慮（性・年齢階級別 数）'!O$43&lt;&gt;0,'第17表 死因不慮（性・年齢階級別 数）'!O52/'第17表 死因不慮（性・年齢階級別 数）'!O$43*100,0)</f>
        <v>3.84615384615385</v>
      </c>
      <c r="P52" s="68" t="n">
        <f aca="false">IF('第17表 死因不慮（性・年齢階級別 数）'!P$43&lt;&gt;0,'第17表 死因不慮（性・年齢階級別 数）'!P52/'第17表 死因不慮（性・年齢階級別 数）'!P$43*100,0)</f>
        <v>11.3207547169811</v>
      </c>
      <c r="Q52" s="69" t="n">
        <f aca="false">IF('第17表 死因不慮（性・年齢階級別 数）'!Q$43&lt;&gt;0,'第17表 死因不慮（性・年齢階級別 数）'!Q52/'第17表 死因不慮（性・年齢階級別 数）'!Q$43*100,0)</f>
        <v>9.47867298578199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'第17表 死因不慮（性・年齢階級別 数）'!I$43&lt;&gt;0,'第17表 死因不慮（性・年齢階級別 数）'!I53/'第17表 死因不慮（性・年齢階級別 数）'!I$43*100,0)</f>
        <v>13.6</v>
      </c>
      <c r="J53" s="71" t="n">
        <f aca="false">IF('第17表 死因不慮（性・年齢階級別 数）'!J$43&lt;&gt;0,'第17表 死因不慮（性・年齢階級別 数）'!J53/'第17表 死因不慮（性・年齢階級別 数）'!J$43*100,0)</f>
        <v>0</v>
      </c>
      <c r="K53" s="71" t="n">
        <f aca="false">IF('第17表 死因不慮（性・年齢階級別 数）'!K$43&lt;&gt;0,'第17表 死因不慮（性・年齢階級別 数）'!K53/'第17表 死因不慮（性・年齢階級別 数）'!K$43*100,0)</f>
        <v>0</v>
      </c>
      <c r="L53" s="71" t="n">
        <f aca="false">IF('第17表 死因不慮（性・年齢階級別 数）'!L$43&lt;&gt;0,'第17表 死因不慮（性・年齢階級別 数）'!L53/'第17表 死因不慮（性・年齢階級別 数）'!L$43*100,0)</f>
        <v>0</v>
      </c>
      <c r="M53" s="71" t="n">
        <f aca="false">IF('第17表 死因不慮（性・年齢階級別 数）'!M$43&lt;&gt;0,'第17表 死因不慮（性・年齢階級別 数）'!M53/'第17表 死因不慮（性・年齢階級別 数）'!M$43*100,0)</f>
        <v>7.69230769230769</v>
      </c>
      <c r="N53" s="71" t="n">
        <f aca="false">IF('第17表 死因不慮（性・年齢階級別 数）'!N$43&lt;&gt;0,'第17表 死因不慮（性・年齢階級別 数）'!N53/'第17表 死因不慮（性・年齢階級別 数）'!N$43*100,0)</f>
        <v>11.7647058823529</v>
      </c>
      <c r="O53" s="71" t="n">
        <f aca="false">IF('第17表 死因不慮（性・年齢階級別 数）'!O$43&lt;&gt;0,'第17表 死因不慮（性・年齢階級別 数）'!O53/'第17表 死因不慮（性・年齢階級別 数）'!O$43*100,0)</f>
        <v>11.5384615384615</v>
      </c>
      <c r="P53" s="72" t="n">
        <f aca="false">IF('第17表 死因不慮（性・年齢階級別 数）'!P$43&lt;&gt;0,'第17表 死因不慮（性・年齢階級別 数）'!P53/'第17表 死因不慮（性・年齢階級別 数）'!P$43*100,0)</f>
        <v>15.7232704402516</v>
      </c>
      <c r="Q53" s="73" t="n">
        <f aca="false">IF('第17表 死因不慮（性・年齢階級別 数）'!Q$43&lt;&gt;0,'第17表 死因不慮（性・年齢階級別 数）'!Q53/'第17表 死因不慮（性・年齢階級別 数）'!Q$43*100,0)</f>
        <v>14.6919431279621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'第17表 死因不慮（性・年齢階級別 数）'!I$43&lt;&gt;0,'第17表 死因不慮（性・年齢階級別 数）'!I54/'第17表 死因不慮（性・年齢階級別 数）'!I$43*100,0)</f>
        <v>4</v>
      </c>
      <c r="J54" s="67" t="n">
        <f aca="false">IF('第17表 死因不慮（性・年齢階級別 数）'!J$43&lt;&gt;0,'第17表 死因不慮（性・年齢階級別 数）'!J54/'第17表 死因不慮（性・年齢階級別 数）'!J$43*100,0)</f>
        <v>0</v>
      </c>
      <c r="K54" s="67" t="n">
        <f aca="false">IF('第17表 死因不慮（性・年齢階級別 数）'!K$43&lt;&gt;0,'第17表 死因不慮（性・年齢階級別 数）'!K54/'第17表 死因不慮（性・年齢階級別 数）'!K$43*100,0)</f>
        <v>0</v>
      </c>
      <c r="L54" s="67" t="n">
        <f aca="false">IF('第17表 死因不慮（性・年齢階級別 数）'!L$43&lt;&gt;0,'第17表 死因不慮（性・年齢階級別 数）'!L54/'第17表 死因不慮（性・年齢階級別 数）'!L$43*100,0)</f>
        <v>0</v>
      </c>
      <c r="M54" s="67" t="n">
        <f aca="false">IF('第17表 死因不慮（性・年齢階級別 数）'!M$43&lt;&gt;0,'第17表 死因不慮（性・年齢階級別 数）'!M54/'第17表 死因不慮（性・年齢階級別 数）'!M$43*100,0)</f>
        <v>0</v>
      </c>
      <c r="N54" s="67" t="n">
        <f aca="false">IF('第17表 死因不慮（性・年齢階級別 数）'!N$43&lt;&gt;0,'第17表 死因不慮（性・年齢階級別 数）'!N54/'第17表 死因不慮（性・年齢階級別 数）'!N$43*100,0)</f>
        <v>0</v>
      </c>
      <c r="O54" s="67" t="n">
        <f aca="false">IF('第17表 死因不慮（性・年齢階級別 数）'!O$43&lt;&gt;0,'第17表 死因不慮（性・年齢階級別 数）'!O54/'第17表 死因不慮（性・年齢階級別 数）'!O$43*100,0)</f>
        <v>1.92307692307692</v>
      </c>
      <c r="P54" s="68" t="n">
        <f aca="false">IF('第17表 死因不慮（性・年齢階級別 数）'!P$43&lt;&gt;0,'第17表 死因不慮（性・年齢階級別 数）'!P54/'第17表 死因不慮（性・年齢階級別 数）'!P$43*100,0)</f>
        <v>5.66037735849057</v>
      </c>
      <c r="Q54" s="69" t="n">
        <f aca="false">IF('第17表 死因不慮（性・年齢階級別 数）'!Q$43&lt;&gt;0,'第17表 死因不慮（性・年齢階級別 数）'!Q54/'第17表 死因不慮（性・年齢階級別 数）'!Q$43*100,0)</f>
        <v>4.739336492891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'第17表 死因不慮（性・年齢階級別 数）'!I$43&lt;&gt;0,'第17表 死因不慮（性・年齢階級別 数）'!I55/'第17表 死因不慮（性・年齢階級別 数）'!I$43*100,0)</f>
        <v>3.2</v>
      </c>
      <c r="J55" s="75" t="n">
        <f aca="false">IF('第17表 死因不慮（性・年齢階級別 数）'!J$43&lt;&gt;0,'第17表 死因不慮（性・年齢階級別 数）'!J55/'第17表 死因不慮（性・年齢階級別 数）'!J$43*100,0)</f>
        <v>0</v>
      </c>
      <c r="K55" s="75" t="n">
        <f aca="false">IF('第17表 死因不慮（性・年齢階級別 数）'!K$43&lt;&gt;0,'第17表 死因不慮（性・年齢階級別 数）'!K55/'第17表 死因不慮（性・年齢階級別 数）'!K$43*100,0)</f>
        <v>0</v>
      </c>
      <c r="L55" s="75" t="n">
        <f aca="false">IF('第17表 死因不慮（性・年齢階級別 数）'!L$43&lt;&gt;0,'第17表 死因不慮（性・年齢階級別 数）'!L55/'第17表 死因不慮（性・年齢階級別 数）'!L$43*100,0)</f>
        <v>0</v>
      </c>
      <c r="M55" s="75" t="n">
        <f aca="false">IF('第17表 死因不慮（性・年齢階級別 数）'!M$43&lt;&gt;0,'第17表 死因不慮（性・年齢階級別 数）'!M55/'第17表 死因不慮（性・年齢階級別 数）'!M$43*100,0)</f>
        <v>7.69230769230769</v>
      </c>
      <c r="N55" s="75" t="n">
        <f aca="false">IF('第17表 死因不慮（性・年齢階級別 数）'!N$43&lt;&gt;0,'第17表 死因不慮（性・年齢階級別 数）'!N55/'第17表 死因不慮（性・年齢階級別 数）'!N$43*100,0)</f>
        <v>0</v>
      </c>
      <c r="O55" s="75" t="n">
        <f aca="false">IF('第17表 死因不慮（性・年齢階級別 数）'!O$43&lt;&gt;0,'第17表 死因不慮（性・年齢階級別 数）'!O55/'第17表 死因不慮（性・年齢階級別 数）'!O$43*100,0)</f>
        <v>5.76923076923077</v>
      </c>
      <c r="P55" s="76" t="n">
        <f aca="false">IF('第17表 死因不慮（性・年齢階級別 数）'!P$43&lt;&gt;0,'第17表 死因不慮（性・年齢階級別 数）'!P55/'第17表 死因不慮（性・年齢階級別 数）'!P$43*100,0)</f>
        <v>2.51572327044025</v>
      </c>
      <c r="Q55" s="77" t="n">
        <f aca="false">IF('第17表 死因不慮（性・年齢階級別 数）'!Q$43&lt;&gt;0,'第17表 死因不慮（性・年齢階級別 数）'!Q55/'第17表 死因不慮（性・年齢階級別 数）'!Q$43*100,0)</f>
        <v>3.3175355450237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'第17表 死因不慮（性・年齢階級別 数）'!I$43&lt;&gt;0,'第17表 死因不慮（性・年齢階級別 数）'!I56/'第17表 死因不慮（性・年齢階級別 数）'!I$43*100,0)</f>
        <v>3.2</v>
      </c>
      <c r="J56" s="71" t="n">
        <f aca="false">IF('第17表 死因不慮（性・年齢階級別 数）'!J$43&lt;&gt;0,'第17表 死因不慮（性・年齢階級別 数）'!J56/'第17表 死因不慮（性・年齢階級別 数）'!J$43*100,0)</f>
        <v>0</v>
      </c>
      <c r="K56" s="71" t="n">
        <f aca="false">IF('第17表 死因不慮（性・年齢階級別 数）'!K$43&lt;&gt;0,'第17表 死因不慮（性・年齢階級別 数）'!K56/'第17表 死因不慮（性・年齢階級別 数）'!K$43*100,0)</f>
        <v>0</v>
      </c>
      <c r="L56" s="71" t="n">
        <f aca="false">IF('第17表 死因不慮（性・年齢階級別 数）'!L$43&lt;&gt;0,'第17表 死因不慮（性・年齢階級別 数）'!L56/'第17表 死因不慮（性・年齢階級別 数）'!L$43*100,0)</f>
        <v>0</v>
      </c>
      <c r="M56" s="71" t="n">
        <f aca="false">IF('第17表 死因不慮（性・年齢階級別 数）'!M$43&lt;&gt;0,'第17表 死因不慮（性・年齢階級別 数）'!M56/'第17表 死因不慮（性・年齢階級別 数）'!M$43*100,0)</f>
        <v>7.69230769230769</v>
      </c>
      <c r="N56" s="71" t="n">
        <f aca="false">IF('第17表 死因不慮（性・年齢階級別 数）'!N$43&lt;&gt;0,'第17表 死因不慮（性・年齢階級別 数）'!N56/'第17表 死因不慮（性・年齢階級別 数）'!N$43*100,0)</f>
        <v>0</v>
      </c>
      <c r="O56" s="71" t="n">
        <f aca="false">IF('第17表 死因不慮（性・年齢階級別 数）'!O$43&lt;&gt;0,'第17表 死因不慮（性・年齢階級別 数）'!O56/'第17表 死因不慮（性・年齢階級別 数）'!O$43*100,0)</f>
        <v>5.76923076923077</v>
      </c>
      <c r="P56" s="72" t="n">
        <f aca="false">IF('第17表 死因不慮（性・年齢階級別 数）'!P$43&lt;&gt;0,'第17表 死因不慮（性・年齢階級別 数）'!P56/'第17表 死因不慮（性・年齢階級別 数）'!P$43*100,0)</f>
        <v>2.51572327044025</v>
      </c>
      <c r="Q56" s="73" t="n">
        <f aca="false">IF('第17表 死因不慮（性・年齢階級別 数）'!Q$43&lt;&gt;0,'第17表 死因不慮（性・年齢階級別 数）'!Q56/'第17表 死因不慮（性・年齢階級別 数）'!Q$43*100,0)</f>
        <v>3.3175355450237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'第17表 死因不慮（性・年齢階級別 数）'!I$43&lt;&gt;0,'第17表 死因不慮（性・年齢階級別 数）'!I57/'第17表 死因不慮（性・年齢階級別 数）'!I$43*100,0)</f>
        <v>0</v>
      </c>
      <c r="J57" s="67" t="n">
        <f aca="false">IF('第17表 死因不慮（性・年齢階級別 数）'!J$43&lt;&gt;0,'第17表 死因不慮（性・年齢階級別 数）'!J57/'第17表 死因不慮（性・年齢階級別 数）'!J$43*100,0)</f>
        <v>0</v>
      </c>
      <c r="K57" s="67" t="n">
        <f aca="false">IF('第17表 死因不慮（性・年齢階級別 数）'!K$43&lt;&gt;0,'第17表 死因不慮（性・年齢階級別 数）'!K57/'第17表 死因不慮（性・年齢階級別 数）'!K$43*100,0)</f>
        <v>0</v>
      </c>
      <c r="L57" s="67" t="n">
        <f aca="false">IF('第17表 死因不慮（性・年齢階級別 数）'!L$43&lt;&gt;0,'第17表 死因不慮（性・年齢階級別 数）'!L57/'第17表 死因不慮（性・年齢階級別 数）'!L$43*100,0)</f>
        <v>0</v>
      </c>
      <c r="M57" s="67" t="n">
        <f aca="false">IF('第17表 死因不慮（性・年齢階級別 数）'!M$43&lt;&gt;0,'第17表 死因不慮（性・年齢階級別 数）'!M57/'第17表 死因不慮（性・年齢階級別 数）'!M$43*100,0)</f>
        <v>0</v>
      </c>
      <c r="N57" s="67" t="n">
        <f aca="false">IF('第17表 死因不慮（性・年齢階級別 数）'!N$43&lt;&gt;0,'第17表 死因不慮（性・年齢階級別 数）'!N57/'第17表 死因不慮（性・年齢階級別 数）'!N$43*100,0)</f>
        <v>0</v>
      </c>
      <c r="O57" s="67" t="n">
        <f aca="false">IF('第17表 死因不慮（性・年齢階級別 数）'!O$43&lt;&gt;0,'第17表 死因不慮（性・年齢階級別 数）'!O57/'第17表 死因不慮（性・年齢階級別 数）'!O$43*100,0)</f>
        <v>0</v>
      </c>
      <c r="P57" s="68" t="n">
        <f aca="false">IF('第17表 死因不慮（性・年齢階級別 数）'!P$43&lt;&gt;0,'第17表 死因不慮（性・年齢階級別 数）'!P57/'第17表 死因不慮（性・年齢階級別 数）'!P$43*100,0)</f>
        <v>0</v>
      </c>
      <c r="Q57" s="69" t="n">
        <f aca="false">IF('第17表 死因不慮（性・年齢階級別 数）'!Q$43&lt;&gt;0,'第17表 死因不慮（性・年齢階級別 数）'!Q57/'第17表 死因不慮（性・年齢階級別 数）'!Q$43*100,0)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'第17表 死因不慮（性・年齢階級別 数）'!I$43&lt;&gt;0,'第17表 死因不慮（性・年齢階級別 数）'!I58/'第17表 死因不慮（性・年齢階級別 数）'!I$43*100,0)</f>
        <v>0.8</v>
      </c>
      <c r="J58" s="75" t="n">
        <f aca="false">IF('第17表 死因不慮（性・年齢階級別 数）'!J$43&lt;&gt;0,'第17表 死因不慮（性・年齢階級別 数）'!J58/'第17表 死因不慮（性・年齢階級別 数）'!J$43*100,0)</f>
        <v>0</v>
      </c>
      <c r="K58" s="75" t="n">
        <f aca="false">IF('第17表 死因不慮（性・年齢階級別 数）'!K$43&lt;&gt;0,'第17表 死因不慮（性・年齢階級別 数）'!K58/'第17表 死因不慮（性・年齢階級別 数）'!K$43*100,0)</f>
        <v>0</v>
      </c>
      <c r="L58" s="75" t="n">
        <f aca="false">IF('第17表 死因不慮（性・年齢階級別 数）'!L$43&lt;&gt;0,'第17表 死因不慮（性・年齢階級別 数）'!L58/'第17表 死因不慮（性・年齢階級別 数）'!L$43*100,0)</f>
        <v>0</v>
      </c>
      <c r="M58" s="75" t="n">
        <f aca="false">IF('第17表 死因不慮（性・年齢階級別 数）'!M$43&lt;&gt;0,'第17表 死因不慮（性・年齢階級別 数）'!M58/'第17表 死因不慮（性・年齢階級別 数）'!M$43*100,0)</f>
        <v>0</v>
      </c>
      <c r="N58" s="75" t="n">
        <f aca="false">IF('第17表 死因不慮（性・年齢階級別 数）'!N$43&lt;&gt;0,'第17表 死因不慮（性・年齢階級別 数）'!N58/'第17表 死因不慮（性・年齢階級別 数）'!N$43*100,0)</f>
        <v>5.88235294117647</v>
      </c>
      <c r="O58" s="75" t="n">
        <f aca="false">IF('第17表 死因不慮（性・年齢階級別 数）'!O$43&lt;&gt;0,'第17表 死因不慮（性・年齢階級別 数）'!O58/'第17表 死因不慮（性・年齢階級別 数）'!O$43*100,0)</f>
        <v>1.92307692307692</v>
      </c>
      <c r="P58" s="76" t="n">
        <f aca="false">IF('第17表 死因不慮（性・年齢階級別 数）'!P$43&lt;&gt;0,'第17表 死因不慮（性・年齢階級別 数）'!P58/'第17表 死因不慮（性・年齢階級別 数）'!P$43*100,0)</f>
        <v>0</v>
      </c>
      <c r="Q58" s="77" t="n">
        <f aca="false">IF('第17表 死因不慮（性・年齢階級別 数）'!Q$43&lt;&gt;0,'第17表 死因不慮（性・年齢階級別 数）'!Q58/'第17表 死因不慮（性・年齢階級別 数）'!Q$43*100,0)</f>
        <v>0.4739336492891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'第17表 死因不慮（性・年齢階級別 数）'!I$43&lt;&gt;0,'第17表 死因不慮（性・年齢階級別 数）'!I59/'第17表 死因不慮（性・年齢階級別 数）'!I$43*100,0)</f>
        <v>0</v>
      </c>
      <c r="J59" s="71" t="n">
        <f aca="false">IF('第17表 死因不慮（性・年齢階級別 数）'!J$43&lt;&gt;0,'第17表 死因不慮（性・年齢階級別 数）'!J59/'第17表 死因不慮（性・年齢階級別 数）'!J$43*100,0)</f>
        <v>0</v>
      </c>
      <c r="K59" s="71" t="n">
        <f aca="false">IF('第17表 死因不慮（性・年齢階級別 数）'!K$43&lt;&gt;0,'第17表 死因不慮（性・年齢階級別 数）'!K59/'第17表 死因不慮（性・年齢階級別 数）'!K$43*100,0)</f>
        <v>0</v>
      </c>
      <c r="L59" s="71" t="n">
        <f aca="false">IF('第17表 死因不慮（性・年齢階級別 数）'!L$43&lt;&gt;0,'第17表 死因不慮（性・年齢階級別 数）'!L59/'第17表 死因不慮（性・年齢階級別 数）'!L$43*100,0)</f>
        <v>0</v>
      </c>
      <c r="M59" s="71" t="n">
        <f aca="false">IF('第17表 死因不慮（性・年齢階級別 数）'!M$43&lt;&gt;0,'第17表 死因不慮（性・年齢階級別 数）'!M59/'第17表 死因不慮（性・年齢階級別 数）'!M$43*100,0)</f>
        <v>0</v>
      </c>
      <c r="N59" s="71" t="n">
        <f aca="false">IF('第17表 死因不慮（性・年齢階級別 数）'!N$43&lt;&gt;0,'第17表 死因不慮（性・年齢階級別 数）'!N59/'第17表 死因不慮（性・年齢階級別 数）'!N$43*100,0)</f>
        <v>0</v>
      </c>
      <c r="O59" s="71" t="n">
        <f aca="false">IF('第17表 死因不慮（性・年齢階級別 数）'!O$43&lt;&gt;0,'第17表 死因不慮（性・年齢階級別 数）'!O59/'第17表 死因不慮（性・年齢階級別 数）'!O$43*100,0)</f>
        <v>0</v>
      </c>
      <c r="P59" s="72" t="n">
        <f aca="false">IF('第17表 死因不慮（性・年齢階級別 数）'!P$43&lt;&gt;0,'第17表 死因不慮（性・年齢階級別 数）'!P59/'第17表 死因不慮（性・年齢階級別 数）'!P$43*100,0)</f>
        <v>0</v>
      </c>
      <c r="Q59" s="73" t="n">
        <f aca="false">IF('第17表 死因不慮（性・年齢階級別 数）'!Q$43&lt;&gt;0,'第17表 死因不慮（性・年齢階級別 数）'!Q59/'第17表 死因不慮（性・年齢階級別 数）'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'第17表 死因不慮（性・年齢階級別 数）'!I$43&lt;&gt;0,'第17表 死因不慮（性・年齢階級別 数）'!I60/'第17表 死因不慮（性・年齢階級別 数）'!I$43*100,0)</f>
        <v>2</v>
      </c>
      <c r="J60" s="75" t="n">
        <f aca="false">IF('第17表 死因不慮（性・年齢階級別 数）'!J$43&lt;&gt;0,'第17表 死因不慮（性・年齢階級別 数）'!J60/'第17表 死因不慮（性・年齢階級別 数）'!J$43*100,0)</f>
        <v>0</v>
      </c>
      <c r="K60" s="75" t="n">
        <f aca="false">IF('第17表 死因不慮（性・年齢階級別 数）'!K$43&lt;&gt;0,'第17表 死因不慮（性・年齢階級別 数）'!K60/'第17表 死因不慮（性・年齢階級別 数）'!K$43*100,0)</f>
        <v>0</v>
      </c>
      <c r="L60" s="75" t="n">
        <f aca="false">IF('第17表 死因不慮（性・年齢階級別 数）'!L$43&lt;&gt;0,'第17表 死因不慮（性・年齢階級別 数）'!L60/'第17表 死因不慮（性・年齢階級別 数）'!L$43*100,0)</f>
        <v>0</v>
      </c>
      <c r="M60" s="75" t="n">
        <f aca="false">IF('第17表 死因不慮（性・年齢階級別 数）'!M$43&lt;&gt;0,'第17表 死因不慮（性・年齢階級別 数）'!M60/'第17表 死因不慮（性・年齢階級別 数）'!M$43*100,0)</f>
        <v>15.3846153846154</v>
      </c>
      <c r="N60" s="75" t="n">
        <f aca="false">IF('第17表 死因不慮（性・年齢階級別 数）'!N$43&lt;&gt;0,'第17表 死因不慮（性・年齢階級別 数）'!N60/'第17表 死因不慮（性・年齢階級別 数）'!N$43*100,0)</f>
        <v>11.7647058823529</v>
      </c>
      <c r="O60" s="75" t="n">
        <f aca="false">IF('第17表 死因不慮（性・年齢階級別 数）'!O$43&lt;&gt;0,'第17表 死因不慮（性・年齢階級別 数）'!O60/'第17表 死因不慮（性・年齢階級別 数）'!O$43*100,0)</f>
        <v>0</v>
      </c>
      <c r="P60" s="76" t="n">
        <f aca="false">IF('第17表 死因不慮（性・年齢階級別 数）'!P$43&lt;&gt;0,'第17表 死因不慮（性・年齢階級別 数）'!P60/'第17表 死因不慮（性・年齢階級別 数）'!P$43*100,0)</f>
        <v>0.628930817610063</v>
      </c>
      <c r="Q60" s="77" t="n">
        <f aca="false">IF('第17表 死因不慮（性・年齢階級別 数）'!Q$43&lt;&gt;0,'第17表 死因不慮（性・年齢階級別 数）'!Q60/'第17表 死因不慮（性・年齢階級別 数）'!Q$43*100,0)</f>
        <v>0.473933649289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'第17表 死因不慮（性・年齢階級別 数）'!I$43&lt;&gt;0,'第17表 死因不慮（性・年齢階級別 数）'!I61/'第17表 死因不慮（性・年齢階級別 数）'!I$43*100,0)</f>
        <v>0.4</v>
      </c>
      <c r="J61" s="67" t="n">
        <f aca="false">IF('第17表 死因不慮（性・年齢階級別 数）'!J$43&lt;&gt;0,'第17表 死因不慮（性・年齢階級別 数）'!J61/'第17表 死因不慮（性・年齢階級別 数）'!J$43*100,0)</f>
        <v>0</v>
      </c>
      <c r="K61" s="67" t="n">
        <f aca="false">IF('第17表 死因不慮（性・年齢階級別 数）'!K$43&lt;&gt;0,'第17表 死因不慮（性・年齢階級別 数）'!K61/'第17表 死因不慮（性・年齢階級別 数）'!K$43*100,0)</f>
        <v>0</v>
      </c>
      <c r="L61" s="67" t="n">
        <f aca="false">IF('第17表 死因不慮（性・年齢階級別 数）'!L$43&lt;&gt;0,'第17表 死因不慮（性・年齢階級別 数）'!L61/'第17表 死因不慮（性・年齢階級別 数）'!L$43*100,0)</f>
        <v>0</v>
      </c>
      <c r="M61" s="67" t="n">
        <f aca="false">IF('第17表 死因不慮（性・年齢階級別 数）'!M$43&lt;&gt;0,'第17表 死因不慮（性・年齢階級別 数）'!M61/'第17表 死因不慮（性・年齢階級別 数）'!M$43*100,0)</f>
        <v>7.69230769230769</v>
      </c>
      <c r="N61" s="67" t="n">
        <f aca="false">IF('第17表 死因不慮（性・年齢階級別 数）'!N$43&lt;&gt;0,'第17表 死因不慮（性・年齢階級別 数）'!N61/'第17表 死因不慮（性・年齢階級別 数）'!N$43*100,0)</f>
        <v>0</v>
      </c>
      <c r="O61" s="67" t="n">
        <f aca="false">IF('第17表 死因不慮（性・年齢階級別 数）'!O$43&lt;&gt;0,'第17表 死因不慮（性・年齢階級別 数）'!O61/'第17表 死因不慮（性・年齢階級別 数）'!O$43*100,0)</f>
        <v>0</v>
      </c>
      <c r="P61" s="68" t="n">
        <f aca="false">IF('第17表 死因不慮（性・年齢階級別 数）'!P$43&lt;&gt;0,'第17表 死因不慮（性・年齢階級別 数）'!P61/'第17表 死因不慮（性・年齢階級別 数）'!P$43*100,0)</f>
        <v>0</v>
      </c>
      <c r="Q61" s="69" t="n">
        <f aca="false">IF('第17表 死因不慮（性・年齢階級別 数）'!Q$43&lt;&gt;0,'第17表 死因不慮（性・年齢階級別 数）'!Q61/'第17表 死因不慮（性・年齢階級別 数）'!Q$43*100,0)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'第17表 死因不慮（性・年齢階級別 数）'!I$43&lt;&gt;0,'第17表 死因不慮（性・年齢階級別 数）'!I62/'第17表 死因不慮（性・年齢階級別 数）'!I$43*100,0)</f>
        <v>0.4</v>
      </c>
      <c r="J62" s="79" t="n">
        <f aca="false">IF('第17表 死因不慮（性・年齢階級別 数）'!J$43&lt;&gt;0,'第17表 死因不慮（性・年齢階級別 数）'!J62/'第17表 死因不慮（性・年齢階級別 数）'!J$43*100,0)</f>
        <v>0</v>
      </c>
      <c r="K62" s="79" t="n">
        <f aca="false">IF('第17表 死因不慮（性・年齢階級別 数）'!K$43&lt;&gt;0,'第17表 死因不慮（性・年齢階級別 数）'!K62/'第17表 死因不慮（性・年齢階級別 数）'!K$43*100,0)</f>
        <v>0</v>
      </c>
      <c r="L62" s="79" t="n">
        <f aca="false">IF('第17表 死因不慮（性・年齢階級別 数）'!L$43&lt;&gt;0,'第17表 死因不慮（性・年齢階級別 数）'!L62/'第17表 死因不慮（性・年齢階級別 数）'!L$43*100,0)</f>
        <v>0</v>
      </c>
      <c r="M62" s="79" t="n">
        <f aca="false">IF('第17表 死因不慮（性・年齢階級別 数）'!M$43&lt;&gt;0,'第17表 死因不慮（性・年齢階級別 数）'!M62/'第17表 死因不慮（性・年齢階級別 数）'!M$43*100,0)</f>
        <v>0</v>
      </c>
      <c r="N62" s="79" t="n">
        <f aca="false">IF('第17表 死因不慮（性・年齢階級別 数）'!N$43&lt;&gt;0,'第17表 死因不慮（性・年齢階級別 数）'!N62/'第17表 死因不慮（性・年齢階級別 数）'!N$43*100,0)</f>
        <v>0</v>
      </c>
      <c r="O62" s="79" t="n">
        <f aca="false">IF('第17表 死因不慮（性・年齢階級別 数）'!O$43&lt;&gt;0,'第17表 死因不慮（性・年齢階級別 数）'!O62/'第17表 死因不慮（性・年齢階級別 数）'!O$43*100,0)</f>
        <v>0</v>
      </c>
      <c r="P62" s="80" t="n">
        <f aca="false">IF('第17表 死因不慮（性・年齢階級別 数）'!P$43&lt;&gt;0,'第17表 死因不慮（性・年齢階級別 数）'!P62/'第17表 死因不慮（性・年齢階級別 数）'!P$43*100,0)</f>
        <v>0.628930817610063</v>
      </c>
      <c r="Q62" s="81" t="n">
        <f aca="false">IF('第17表 死因不慮（性・年齢階級別 数）'!Q$43&lt;&gt;0,'第17表 死因不慮（性・年齢階級別 数）'!Q62/'第17表 死因不慮（性・年齢階級別 数）'!Q$43*100,0)</f>
        <v>0.4739336492891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52:40Z</dcterms:created>
  <dc:creator>ＦＭＶユーザ</dc:creator>
  <dc:description/>
  <dc:language>en-US</dc:language>
  <cp:lastModifiedBy>kumamoto</cp:lastModifiedBy>
  <cp:lastPrinted>2001-12-13T04:22:13Z</cp:lastPrinted>
  <dcterms:modified xsi:type="dcterms:W3CDTF">2012-11-07T04:54:44Z</dcterms:modified>
  <cp:revision>0</cp:revision>
  <dc:subject/>
  <dc:title/>
</cp:coreProperties>
</file>