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15表 死因年齢（性・年齢階級・死因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20">
  <si>
    <t xml:space="preserve">第１５表 死亡数、性・年齢階級・死因（死因分類）別 ＜県総数＞  （その１）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)</t>
    </r>
  </si>
  <si>
    <t xml:space="preserve">死因分類コード</t>
  </si>
  <si>
    <t xml:space="preserve">死　　　　因</t>
  </si>
  <si>
    <t xml:space="preserve">性</t>
  </si>
  <si>
    <t xml:space="preserve">総　　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  腸管感染症</t>
  </si>
  <si>
    <t xml:space="preserve">01200</t>
  </si>
  <si>
    <t xml:space="preserve">  結核</t>
  </si>
  <si>
    <t xml:space="preserve">01201</t>
  </si>
  <si>
    <t xml:space="preserve">    呼吸器結核</t>
  </si>
  <si>
    <t xml:space="preserve">01202</t>
  </si>
  <si>
    <t xml:space="preserve">    その他の結核</t>
  </si>
  <si>
    <t xml:space="preserve">01300</t>
  </si>
  <si>
    <t xml:space="preserve">  敗血症※</t>
  </si>
  <si>
    <t xml:space="preserve">01400</t>
  </si>
  <si>
    <t xml:space="preserve">  ウイルス肝炎</t>
  </si>
  <si>
    <t xml:space="preserve">01401</t>
  </si>
  <si>
    <t xml:space="preserve">    Ｂ型ウイルス肝炎</t>
  </si>
  <si>
    <t xml:space="preserve">01402</t>
  </si>
  <si>
    <t xml:space="preserve">    Ｃ型ウイルス肝炎</t>
  </si>
  <si>
    <t xml:space="preserve">01403</t>
  </si>
  <si>
    <t xml:space="preserve">    その他のウイルス肝炎</t>
  </si>
  <si>
    <t xml:space="preserve">01500</t>
  </si>
  <si>
    <t xml:space="preserve">  ヒト免疫不全ウイルス</t>
  </si>
  <si>
    <t xml:space="preserve">  【ＨＩＶ】病</t>
  </si>
  <si>
    <t xml:space="preserve">01600</t>
  </si>
  <si>
    <t xml:space="preserve">  その他の感染症及び寄生虫症</t>
  </si>
  <si>
    <t xml:space="preserve">02000</t>
  </si>
  <si>
    <t xml:space="preserve">新生物</t>
  </si>
  <si>
    <t xml:space="preserve">02100</t>
  </si>
  <si>
    <t xml:space="preserve">  悪性新生物</t>
  </si>
  <si>
    <t xml:space="preserve">02101</t>
  </si>
  <si>
    <t xml:space="preserve">    口唇、口腔及び咽頭の</t>
  </si>
  <si>
    <t xml:space="preserve">    悪性新生物</t>
  </si>
  <si>
    <t xml:space="preserve">02102</t>
  </si>
  <si>
    <t xml:space="preserve">    食道の悪性新生物</t>
  </si>
  <si>
    <t xml:space="preserve">02103</t>
  </si>
  <si>
    <t xml:space="preserve">    胃の悪性新生物</t>
  </si>
  <si>
    <t xml:space="preserve">02104</t>
  </si>
  <si>
    <t xml:space="preserve">    結腸の悪性新生物</t>
  </si>
  <si>
    <t xml:space="preserve">02105</t>
  </si>
  <si>
    <t xml:space="preserve">    直腸Ｓ状結腸移行部及び直腸の</t>
  </si>
  <si>
    <t xml:space="preserve">02106</t>
  </si>
  <si>
    <t xml:space="preserve">    肝及び肝内胆管の悪性新生物</t>
  </si>
  <si>
    <t xml:space="preserve">02107</t>
  </si>
  <si>
    <t xml:space="preserve">    胆のう及びその他の胆道の</t>
  </si>
  <si>
    <t xml:space="preserve">02108</t>
  </si>
  <si>
    <t xml:space="preserve">    膵の悪性新生物</t>
  </si>
  <si>
    <t xml:space="preserve">02109</t>
  </si>
  <si>
    <t xml:space="preserve">    喉頭の悪性新生物</t>
  </si>
  <si>
    <t xml:space="preserve">02110</t>
  </si>
  <si>
    <t xml:space="preserve">    気管、気管支及び肺の</t>
  </si>
  <si>
    <t xml:space="preserve">02111</t>
  </si>
  <si>
    <t xml:space="preserve">    皮膚の悪性新生物</t>
  </si>
  <si>
    <t xml:space="preserve">02112</t>
  </si>
  <si>
    <t xml:space="preserve">    乳房の悪性新生物</t>
  </si>
  <si>
    <t xml:space="preserve">（注） ※「敗血症」には“新生児の細菌性敗血症”を含まない。“新生児の細菌性敗血症”は、「周産期に特異的な感染症」に含まれる。</t>
  </si>
  <si>
    <t xml:space="preserve">第１５表 死亡数、性・年齢階級・死因（死因分類）別 ＜県総数＞  （その２）</t>
  </si>
  <si>
    <t xml:space="preserve">02113</t>
  </si>
  <si>
    <t xml:space="preserve">    子宮の悪性新生物</t>
  </si>
  <si>
    <t xml:space="preserve">02114</t>
  </si>
  <si>
    <t xml:space="preserve">    卵巣の悪性新生物</t>
  </si>
  <si>
    <t xml:space="preserve">02115</t>
  </si>
  <si>
    <t xml:space="preserve">    前立腺の悪性新生物</t>
  </si>
  <si>
    <t xml:space="preserve">02116</t>
  </si>
  <si>
    <t xml:space="preserve">    膀胱の悪性新生物</t>
  </si>
  <si>
    <t xml:space="preserve">02117</t>
  </si>
  <si>
    <t xml:space="preserve">    中枢神経系の悪性新生物</t>
  </si>
  <si>
    <t xml:space="preserve">02118</t>
  </si>
  <si>
    <t xml:space="preserve">    悪性リンパ腫</t>
  </si>
  <si>
    <t xml:space="preserve">02119</t>
  </si>
  <si>
    <t xml:space="preserve">    白血病</t>
  </si>
  <si>
    <t xml:space="preserve">02120</t>
  </si>
  <si>
    <t xml:space="preserve">    その他のリンパ組織、造血組織</t>
  </si>
  <si>
    <t xml:space="preserve">    及び関連組織の悪性新生物</t>
  </si>
  <si>
    <t xml:space="preserve">02121</t>
  </si>
  <si>
    <t xml:space="preserve">    その他の悪性新生物</t>
  </si>
  <si>
    <t xml:space="preserve">02200</t>
  </si>
  <si>
    <t xml:space="preserve">  その他の新生物</t>
  </si>
  <si>
    <t xml:space="preserve">02201</t>
  </si>
  <si>
    <t xml:space="preserve">    中枢神経系のその他の新生物</t>
  </si>
  <si>
    <t xml:space="preserve">02202</t>
  </si>
  <si>
    <t xml:space="preserve">    中枢神経系を除くその他の新生物</t>
  </si>
  <si>
    <t xml:space="preserve">03000</t>
  </si>
  <si>
    <t xml:space="preserve">血液及び造血器の疾患並びに</t>
  </si>
  <si>
    <t xml:space="preserve">免疫機構の障害</t>
  </si>
  <si>
    <t xml:space="preserve">03100</t>
  </si>
  <si>
    <t xml:space="preserve">  貧血</t>
  </si>
  <si>
    <t xml:space="preserve">03200</t>
  </si>
  <si>
    <t xml:space="preserve">  その他の血液及び造血器の疾患</t>
  </si>
  <si>
    <t xml:space="preserve">  並びに免疫機構の障害</t>
  </si>
  <si>
    <t xml:space="preserve">04000</t>
  </si>
  <si>
    <t xml:space="preserve">内分泌、栄養及び代謝疾患</t>
  </si>
  <si>
    <t xml:space="preserve">04100</t>
  </si>
  <si>
    <t xml:space="preserve">  糖尿病</t>
  </si>
  <si>
    <t xml:space="preserve">04200</t>
  </si>
  <si>
    <t xml:space="preserve">  その他の内分泌、栄養及び</t>
  </si>
  <si>
    <t xml:space="preserve">  代謝疾患</t>
  </si>
  <si>
    <t xml:space="preserve">05000</t>
  </si>
  <si>
    <t xml:space="preserve">精神及び行動の障害</t>
  </si>
  <si>
    <t xml:space="preserve">05100</t>
  </si>
  <si>
    <t xml:space="preserve">  血管性及び詳細不明の認知症</t>
  </si>
  <si>
    <t xml:space="preserve">05200</t>
  </si>
  <si>
    <t xml:space="preserve">  その他の精神及び行動の障害</t>
  </si>
  <si>
    <t xml:space="preserve">06000</t>
  </si>
  <si>
    <t xml:space="preserve">神経系の疾患</t>
  </si>
  <si>
    <t xml:space="preserve">06100</t>
  </si>
  <si>
    <t xml:space="preserve">  髄膜炎</t>
  </si>
  <si>
    <t xml:space="preserve">06200</t>
  </si>
  <si>
    <t xml:space="preserve">  脊髄性筋萎縮症及び関連症候群</t>
  </si>
  <si>
    <t xml:space="preserve">06300</t>
  </si>
  <si>
    <t xml:space="preserve">  パーキンソン病</t>
  </si>
  <si>
    <t xml:space="preserve">06400</t>
  </si>
  <si>
    <t xml:space="preserve">  アルツハイマー病</t>
  </si>
  <si>
    <t xml:space="preserve">06500</t>
  </si>
  <si>
    <t xml:space="preserve">  その他の神経系の疾患</t>
  </si>
  <si>
    <t xml:space="preserve">第１５表 死亡数、性・年齢階級・死因（死因分類）別 ＜県総数＞  （その３）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高血圧性疾患</t>
  </si>
  <si>
    <t xml:space="preserve">09101</t>
  </si>
  <si>
    <t xml:space="preserve">    高血圧性心疾患及び心腎疾患</t>
  </si>
  <si>
    <t xml:space="preserve">09102</t>
  </si>
  <si>
    <t xml:space="preserve">    その他の高血圧性疾患</t>
  </si>
  <si>
    <t xml:space="preserve">09200</t>
  </si>
  <si>
    <t xml:space="preserve">  心疾患（高血圧性を除く）</t>
  </si>
  <si>
    <t xml:space="preserve">09201</t>
  </si>
  <si>
    <t xml:space="preserve">    慢性リウマチ性心疾患</t>
  </si>
  <si>
    <t xml:space="preserve">09202</t>
  </si>
  <si>
    <t xml:space="preserve">    急性心筋梗塞</t>
  </si>
  <si>
    <t xml:space="preserve">09203</t>
  </si>
  <si>
    <t xml:space="preserve">    その他の虚血性心疾患</t>
  </si>
  <si>
    <t xml:space="preserve">09204</t>
  </si>
  <si>
    <t xml:space="preserve">    慢性非リウマチ性心内膜疾患</t>
  </si>
  <si>
    <t xml:space="preserve">09205</t>
  </si>
  <si>
    <t xml:space="preserve">    心筋症</t>
  </si>
  <si>
    <t xml:space="preserve">09206</t>
  </si>
  <si>
    <t xml:space="preserve">    不整脈及び伝導障害</t>
  </si>
  <si>
    <t xml:space="preserve">09207</t>
  </si>
  <si>
    <t xml:space="preserve">    心不全</t>
  </si>
  <si>
    <t xml:space="preserve">09208</t>
  </si>
  <si>
    <t xml:space="preserve">    その他の心疾患</t>
  </si>
  <si>
    <t xml:space="preserve">09300</t>
  </si>
  <si>
    <t xml:space="preserve">  脳血管疾患</t>
  </si>
  <si>
    <t xml:space="preserve">09301</t>
  </si>
  <si>
    <t xml:space="preserve">    くも膜下出血</t>
  </si>
  <si>
    <t xml:space="preserve">09302</t>
  </si>
  <si>
    <t xml:space="preserve">    脳内出血</t>
  </si>
  <si>
    <t xml:space="preserve">09303</t>
  </si>
  <si>
    <t xml:space="preserve">    脳梗塞</t>
  </si>
  <si>
    <t xml:space="preserve">09304</t>
  </si>
  <si>
    <t xml:space="preserve">    その他の脳血管疾患</t>
  </si>
  <si>
    <t xml:space="preserve">09400</t>
  </si>
  <si>
    <t xml:space="preserve">  大動脈瘤及び解離</t>
  </si>
  <si>
    <t xml:space="preserve">09500</t>
  </si>
  <si>
    <t xml:space="preserve">  その他の循環器系の疾患</t>
  </si>
  <si>
    <t xml:space="preserve">10000</t>
  </si>
  <si>
    <t xml:space="preserve">呼吸器系の疾患</t>
  </si>
  <si>
    <t xml:space="preserve">10100</t>
  </si>
  <si>
    <t xml:space="preserve">  インフルエンザ</t>
  </si>
  <si>
    <t xml:space="preserve">10200</t>
  </si>
  <si>
    <t xml:space="preserve">  肺炎</t>
  </si>
  <si>
    <t xml:space="preserve">10300</t>
  </si>
  <si>
    <t xml:space="preserve">  急性気管支炎</t>
  </si>
  <si>
    <t xml:space="preserve">10400</t>
  </si>
  <si>
    <t xml:space="preserve">  慢性閉塞性肺疾患</t>
  </si>
  <si>
    <t xml:space="preserve">第１５表 死亡数、性・年齢階級・死因（死因分類）別 ＜県総数＞  （その４）</t>
  </si>
  <si>
    <t xml:space="preserve">10500</t>
  </si>
  <si>
    <t xml:space="preserve">  喘息</t>
  </si>
  <si>
    <t xml:space="preserve">10600</t>
  </si>
  <si>
    <t xml:space="preserve">  その他の呼吸器系の疾患</t>
  </si>
  <si>
    <t xml:space="preserve">11000</t>
  </si>
  <si>
    <t xml:space="preserve">消化器系の疾患</t>
  </si>
  <si>
    <t xml:space="preserve">11100</t>
  </si>
  <si>
    <t xml:space="preserve">  胃潰瘍及び十二指腸潰瘍</t>
  </si>
  <si>
    <t xml:space="preserve">  ヘルニア及び腸閉塞</t>
  </si>
  <si>
    <t xml:space="preserve">11300</t>
  </si>
  <si>
    <t xml:space="preserve">  肝疾患</t>
  </si>
  <si>
    <t xml:space="preserve">11301</t>
  </si>
  <si>
    <t xml:space="preserve">    肝硬変（アルコール性を除く）</t>
  </si>
  <si>
    <t xml:space="preserve">11302</t>
  </si>
  <si>
    <t xml:space="preserve">    その他の肝疾患</t>
  </si>
  <si>
    <t xml:space="preserve">11400</t>
  </si>
  <si>
    <t xml:space="preserve">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  糸球体疾患及び</t>
  </si>
  <si>
    <t xml:space="preserve">  腎尿細管間質性疾患</t>
  </si>
  <si>
    <t xml:space="preserve">14200</t>
  </si>
  <si>
    <t xml:space="preserve">  腎不全</t>
  </si>
  <si>
    <t xml:space="preserve">14201</t>
  </si>
  <si>
    <t xml:space="preserve">    急性腎不全</t>
  </si>
  <si>
    <t xml:space="preserve">14202</t>
  </si>
  <si>
    <t xml:space="preserve">    慢性腎不全</t>
  </si>
  <si>
    <t xml:space="preserve">14203</t>
  </si>
  <si>
    <t xml:space="preserve">    詳細不明の腎不全</t>
  </si>
  <si>
    <t xml:space="preserve">14300</t>
  </si>
  <si>
    <t xml:space="preserve">    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  妊娠期間及び胎児発育に</t>
  </si>
  <si>
    <t xml:space="preserve">  関連する障害</t>
  </si>
  <si>
    <t xml:space="preserve">16200</t>
  </si>
  <si>
    <t xml:space="preserve">  出産外傷</t>
  </si>
  <si>
    <t xml:space="preserve">16300</t>
  </si>
  <si>
    <t xml:space="preserve">  周産期に特異的な呼吸障害及び</t>
  </si>
  <si>
    <t xml:space="preserve">  心血管障害</t>
  </si>
  <si>
    <t xml:space="preserve">16400</t>
  </si>
  <si>
    <t xml:space="preserve">  周産期に特異的な感染症</t>
  </si>
  <si>
    <t xml:space="preserve">16500</t>
  </si>
  <si>
    <t xml:space="preserve">  胎児及び新生児の出血性障害及び</t>
  </si>
  <si>
    <t xml:space="preserve">  血液障害</t>
  </si>
  <si>
    <t xml:space="preserve">16600</t>
  </si>
  <si>
    <t xml:space="preserve">  その他の周産期に発生した病態</t>
  </si>
  <si>
    <t xml:space="preserve">17000</t>
  </si>
  <si>
    <t xml:space="preserve">先天奇形、変形及び染色体異常</t>
  </si>
  <si>
    <t xml:space="preserve">第１５表 死亡数、性・年齢階級・死因（死因分類）別 ＜県総数＞  （その５）</t>
  </si>
  <si>
    <t xml:space="preserve">17100</t>
  </si>
  <si>
    <t xml:space="preserve">  神経系の先天奇形</t>
  </si>
  <si>
    <t xml:space="preserve">17200</t>
  </si>
  <si>
    <t xml:space="preserve">  循環器系の先天奇形</t>
  </si>
  <si>
    <t xml:space="preserve">17201</t>
  </si>
  <si>
    <t xml:space="preserve">    心臓の先天奇形</t>
  </si>
  <si>
    <t xml:space="preserve">17202</t>
  </si>
  <si>
    <t xml:space="preserve">    その他の循環器系の先天奇形</t>
  </si>
  <si>
    <t xml:space="preserve">17300</t>
  </si>
  <si>
    <t xml:space="preserve">  消化器系の先天奇形</t>
  </si>
  <si>
    <t xml:space="preserve">17400</t>
  </si>
  <si>
    <t xml:space="preserve">  その他の先天奇形及び変形</t>
  </si>
  <si>
    <t xml:space="preserve">17500</t>
  </si>
  <si>
    <t xml:space="preserve">  染色体異常、他に分類</t>
  </si>
  <si>
    <t xml:space="preserve">  されないもの</t>
  </si>
  <si>
    <t xml:space="preserve">18000</t>
  </si>
  <si>
    <t xml:space="preserve">症状、微候及び異常臨床所見</t>
  </si>
  <si>
    <t xml:space="preserve">・異常検査所見で他に分類</t>
  </si>
  <si>
    <t xml:space="preserve">されないもの    </t>
  </si>
  <si>
    <t xml:space="preserve">18100</t>
  </si>
  <si>
    <t xml:space="preserve">  老衰</t>
  </si>
  <si>
    <t xml:space="preserve">18200</t>
  </si>
  <si>
    <t xml:space="preserve">  乳幼児突然死症候群</t>
  </si>
  <si>
    <t xml:space="preserve">18300</t>
  </si>
  <si>
    <t xml:space="preserve">  その他の症状、微候及び</t>
  </si>
  <si>
    <t xml:space="preserve">  異常臨床所見・異常検査所見で</t>
  </si>
  <si>
    <t xml:space="preserve">  他に分類されないもの</t>
  </si>
  <si>
    <t xml:space="preserve">20000</t>
  </si>
  <si>
    <t xml:space="preserve">傷病及び死亡の外因</t>
  </si>
  <si>
    <t xml:space="preserve">20100</t>
  </si>
  <si>
    <t xml:space="preserve">  不慮の事故</t>
  </si>
  <si>
    <t xml:space="preserve">20101</t>
  </si>
  <si>
    <t xml:space="preserve">    交通事故</t>
  </si>
  <si>
    <t xml:space="preserve">20102</t>
  </si>
  <si>
    <t xml:space="preserve">    転倒・転落</t>
  </si>
  <si>
    <t xml:space="preserve">20103</t>
  </si>
  <si>
    <t xml:space="preserve">    不慮の溺死及び溺水</t>
  </si>
  <si>
    <t xml:space="preserve">20104</t>
  </si>
  <si>
    <t xml:space="preserve">    不慮の窒息</t>
  </si>
  <si>
    <t xml:space="preserve">20105</t>
  </si>
  <si>
    <t xml:space="preserve">    煙、火及び火災への曝露</t>
  </si>
  <si>
    <t xml:space="preserve">20106</t>
  </si>
  <si>
    <t xml:space="preserve">    有害物質による不慮の中毒</t>
  </si>
  <si>
    <t xml:space="preserve">    及び有害物質への曝露</t>
  </si>
  <si>
    <t xml:space="preserve">20107</t>
  </si>
  <si>
    <t xml:space="preserve">    その他の不慮の事故</t>
  </si>
  <si>
    <t xml:space="preserve">20200</t>
  </si>
  <si>
    <t xml:space="preserve">  自殺</t>
  </si>
  <si>
    <t xml:space="preserve">20300</t>
  </si>
  <si>
    <t xml:space="preserve">  他殺</t>
  </si>
  <si>
    <t xml:space="preserve">20400</t>
  </si>
  <si>
    <t xml:space="preserve">  その他の外因</t>
  </si>
  <si>
    <t xml:space="preserve">特殊目的用コード</t>
  </si>
  <si>
    <r>
      <rPr>
        <sz val="10"/>
        <rFont val="Noto Sans"/>
        <family val="2"/>
      </rPr>
      <t xml:space="preserve">重症急性呼吸器症候群</t>
    </r>
    <r>
      <rPr>
        <sz val="10"/>
        <rFont val="ＭＳ Ｐゴシック"/>
        <family val="3"/>
        <charset val="128"/>
      </rPr>
      <t xml:space="preserve">[SARS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\-#,##0.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0"/>
      <name val="ＭＳ Ｐゴシック"/>
      <family val="3"/>
      <charset val="128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67640</xdr:colOff>
      <xdr:row>410</xdr:row>
      <xdr:rowOff>47520</xdr:rowOff>
    </xdr:from>
    <xdr:to>
      <xdr:col>35</xdr:col>
      <xdr:colOff>585720</xdr:colOff>
      <xdr:row>411</xdr:row>
      <xdr:rowOff>95040</xdr:rowOff>
    </xdr:to>
    <xdr:sp>
      <xdr:nvSpPr>
        <xdr:cNvPr id="0" name="Rectangle 1"/>
        <xdr:cNvSpPr/>
      </xdr:nvSpPr>
      <xdr:spPr>
        <a:xfrm>
          <a:off x="17286840" y="71723160"/>
          <a:ext cx="280872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8.37"/>
    <col collapsed="false" customWidth="true" hidden="false" outlineLevel="0" max="3" min="3" style="1" width="1.99"/>
    <col collapsed="false" customWidth="true" hidden="false" outlineLevel="0" max="4" min="4" style="1" width="1.87"/>
    <col collapsed="false" customWidth="true" hidden="false" outlineLevel="0" max="5" min="5" style="1" width="29.74"/>
    <col collapsed="false" customWidth="true" hidden="false" outlineLevel="0" max="6" min="6" style="1" width="4.62"/>
    <col collapsed="false" customWidth="true" hidden="false" outlineLevel="0" max="7" min="7" style="1" width="10.87"/>
    <col collapsed="false" customWidth="true" hidden="false" outlineLevel="0" max="12" min="8" style="1" width="5.62"/>
    <col collapsed="false" customWidth="true" hidden="false" outlineLevel="0" max="13" min="13" style="1" width="6.74"/>
    <col collapsed="false" customWidth="true" hidden="false" outlineLevel="0" max="14" min="14" style="1" width="7.37"/>
    <col collapsed="false" customWidth="true" hidden="false" outlineLevel="0" max="34" min="15" style="1" width="7.11"/>
    <col collapsed="false" customWidth="true" hidden="false" outlineLevel="0" max="35" min="35" style="1" width="5.99"/>
    <col collapsed="false" customWidth="true" hidden="false" outlineLevel="0" max="36" min="36" style="1" width="8.37"/>
    <col collapsed="false" customWidth="false" hidden="false" outlineLevel="0" max="257" min="37" style="1" width="8.99"/>
  </cols>
  <sheetData>
    <row r="1" s="2" customFormat="true" ht="22.5" hidden="false" customHeight="true" outlineLevel="0" collapsed="false">
      <c r="B1" s="3" t="s">
        <v>0</v>
      </c>
      <c r="C1" s="4"/>
      <c r="D1" s="4"/>
      <c r="M1" s="5"/>
      <c r="AJ1" s="6" t="s">
        <v>1</v>
      </c>
    </row>
    <row r="2" customFormat="false" ht="26.25" hidden="false" customHeight="true" outlineLevel="0" collapsed="false">
      <c r="B2" s="7" t="s">
        <v>2</v>
      </c>
      <c r="C2" s="8"/>
      <c r="D2" s="8"/>
      <c r="E2" s="9" t="s">
        <v>3</v>
      </c>
      <c r="F2" s="10" t="s">
        <v>4</v>
      </c>
      <c r="G2" s="11" t="s">
        <v>5</v>
      </c>
      <c r="H2" s="12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4" t="s">
        <v>11</v>
      </c>
      <c r="N2" s="15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3" t="s">
        <v>17</v>
      </c>
      <c r="T2" s="13" t="s">
        <v>18</v>
      </c>
      <c r="U2" s="13" t="s">
        <v>19</v>
      </c>
      <c r="V2" s="13" t="s">
        <v>20</v>
      </c>
      <c r="W2" s="13" t="s">
        <v>21</v>
      </c>
      <c r="X2" s="13" t="s">
        <v>22</v>
      </c>
      <c r="Y2" s="13" t="s">
        <v>23</v>
      </c>
      <c r="Z2" s="13" t="s">
        <v>24</v>
      </c>
      <c r="AA2" s="13" t="s">
        <v>25</v>
      </c>
      <c r="AB2" s="13" t="s">
        <v>26</v>
      </c>
      <c r="AC2" s="13" t="s">
        <v>27</v>
      </c>
      <c r="AD2" s="13" t="s">
        <v>28</v>
      </c>
      <c r="AE2" s="13" t="s">
        <v>29</v>
      </c>
      <c r="AF2" s="13" t="s">
        <v>30</v>
      </c>
      <c r="AG2" s="13" t="s">
        <v>31</v>
      </c>
      <c r="AH2" s="13" t="s">
        <v>32</v>
      </c>
      <c r="AI2" s="16" t="s">
        <v>33</v>
      </c>
      <c r="AJ2" s="17" t="s">
        <v>2</v>
      </c>
    </row>
    <row r="3" customFormat="false" ht="13.5" hidden="false" customHeight="true" outlineLevel="0" collapsed="false">
      <c r="B3" s="18"/>
      <c r="C3" s="19"/>
      <c r="D3" s="19"/>
      <c r="E3" s="20" t="s">
        <v>34</v>
      </c>
      <c r="F3" s="20" t="s">
        <v>35</v>
      </c>
      <c r="G3" s="21" t="n">
        <f aca="false">SUM(N3:AI3)</f>
        <v>20008</v>
      </c>
      <c r="H3" s="22" t="n">
        <f aca="false">SUM(H6,H42,H123,H132,H141,H150,H170,H173,H176,H236,H259,H280,H283,H286,H307,H310,H331,H357,H369,H405)</f>
        <v>31</v>
      </c>
      <c r="I3" s="22" t="n">
        <f aca="false">SUM(I6,I42,I123,I132,I141,I150,I170,I173,I176,I236,I259,I280,I283,I286,I307,I310,I331,I357,I369,I405)</f>
        <v>8</v>
      </c>
      <c r="J3" s="22" t="n">
        <f aca="false">SUM(J6,J42,J123,J132,J141,J150,J170,J173,J176,J236,J259,J280,J283,J286,J307,J310,J331,J357,J369,J405)</f>
        <v>6</v>
      </c>
      <c r="K3" s="22" t="n">
        <f aca="false">SUM(K6,K42,K123,K132,K141,K150,K170,K173,K176,K236,K259,K280,K283,K286,K307,K310,K331,K357,K369,K405)</f>
        <v>4</v>
      </c>
      <c r="L3" s="22" t="n">
        <f aca="false">SUM(L6,L42,L123,L132,L141,L150,L170,L173,L176,L236,L259,L280,L283,L286,L307,L310,L331,L357,L369,L405)</f>
        <v>0</v>
      </c>
      <c r="M3" s="23" t="n">
        <f aca="false">SUM(I3:L3)</f>
        <v>18</v>
      </c>
      <c r="N3" s="24" t="n">
        <f aca="false">SUM(H3:L3)</f>
        <v>49</v>
      </c>
      <c r="O3" s="22" t="n">
        <f aca="false">SUM(O6,O42,O123,O132,O141,O150,O170,O173,O176,O236,O259,O280,O283,O286,O307,O310,O331,O357,O369,O405)</f>
        <v>9</v>
      </c>
      <c r="P3" s="22" t="n">
        <f aca="false">SUM(P6,P42,P123,P132,P141,P150,P170,P173,P176,P236,P259,P280,P283,P286,P307,P310,P331,P357,P369,P405)</f>
        <v>8</v>
      </c>
      <c r="Q3" s="22" t="n">
        <f aca="false">SUM(Q6,Q42,Q123,Q132,Q141,Q150,Q170,Q173,Q176,Q236,Q259,Q280,Q283,Q286,Q307,Q310,Q331,Q357,Q369,Q405)</f>
        <v>19</v>
      </c>
      <c r="R3" s="22" t="n">
        <f aca="false">SUM(R6,R42,R123,R132,R141,R150,R170,R173,R176,R236,R259,R280,R283,R286,R307,R310,R331,R357,R369,R405)</f>
        <v>33</v>
      </c>
      <c r="S3" s="22" t="n">
        <f aca="false">SUM(S6,S42,S123,S132,S141,S150,S170,S173,S176,S236,S259,S280,S283,S286,S307,S310,S331,S357,S369,S405)</f>
        <v>45</v>
      </c>
      <c r="T3" s="22" t="n">
        <f aca="false">SUM(T6,T42,T123,T132,T141,T150,T170,T173,T176,T236,T259,T280,T283,T286,T307,T310,T331,T357,T369,T405)</f>
        <v>54</v>
      </c>
      <c r="U3" s="22" t="n">
        <f aca="false">SUM(U6,U42,U123,U132,U141,U150,U170,U173,U176,U236,U259,U280,U283,U286,U307,U310,U331,U357,U369,U405)</f>
        <v>106</v>
      </c>
      <c r="V3" s="22" t="n">
        <f aca="false">SUM(V6,V42,V123,V132,V141,V150,V170,V173,V176,V236,V259,V280,V283,V286,V307,V310,V331,V357,V369,V405)</f>
        <v>129</v>
      </c>
      <c r="W3" s="22" t="n">
        <f aca="false">SUM(W6,W42,W123,W132,W141,W150,W170,W173,W176,W236,W259,W280,W283,W286,W307,W310,W331,W357,W369,W405)</f>
        <v>191</v>
      </c>
      <c r="X3" s="22" t="n">
        <f aca="false">SUM(X6,X42,X123,X132,X141,X150,X170,X173,X176,X236,X259,X280,X283,X286,X307,X310,X331,X357,X369,X405)</f>
        <v>322</v>
      </c>
      <c r="Y3" s="22" t="n">
        <f aca="false">SUM(Y6,Y42,Y123,Y132,Y141,Y150,Y170,Y173,Y176,Y236,Y259,Y280,Y283,Y286,Y307,Y310,Y331,Y357,Y369,Y405)</f>
        <v>559</v>
      </c>
      <c r="Z3" s="22" t="n">
        <f aca="false">SUM(Z6,Z42,Z123,Z132,Z141,Z150,Z170,Z173,Z176,Z236,Z259,Z280,Z283,Z286,Z307,Z310,Z331,Z357,Z369,Z405)</f>
        <v>889</v>
      </c>
      <c r="AA3" s="22" t="n">
        <f aca="false">SUM(AA6,AA42,AA123,AA132,AA141,AA150,AA170,AA173,AA176,AA236,AA259,AA280,AA283,AA286,AA307,AA310,AA331,AA357,AA369,AA405)</f>
        <v>928</v>
      </c>
      <c r="AB3" s="22" t="n">
        <f aca="false">SUM(AB6,AB42,AB123,AB132,AB141,AB150,AB170,AB173,AB176,AB236,AB259,AB280,AB283,AB286,AB307,AB310,AB331,AB357,AB369,AB405)</f>
        <v>1451</v>
      </c>
      <c r="AC3" s="22" t="n">
        <f aca="false">SUM(AC6,AC42,AC123,AC132,AC141,AC150,AC170,AC173,AC176,AC236,AC259,AC280,AC283,AC286,AC307,AC310,AC331,AC357,AC369,AC405)</f>
        <v>2528</v>
      </c>
      <c r="AD3" s="22" t="n">
        <f aca="false">SUM(AD6,AD42,AD123,AD132,AD141,AD150,AD170,AD173,AD176,AD236,AD259,AD280,AD283,AD286,AD307,AD310,AD331,AD357,AD369,AD405)</f>
        <v>3548</v>
      </c>
      <c r="AE3" s="22" t="n">
        <f aca="false">SUM(AE6,AE42,AE123,AE132,AE141,AE150,AE170,AE173,AE176,AE236,AE259,AE280,AE283,AE286,AE307,AE310,AE331,AE357,AE369,AE405)</f>
        <v>3934</v>
      </c>
      <c r="AF3" s="22" t="n">
        <f aca="false">SUM(AF6,AF42,AF123,AF132,AF141,AF150,AF170,AF173,AF176,AF236,AF259,AF280,AF283,AF286,AF307,AF310,AF331,AF357,AF369,AF405)</f>
        <v>3097</v>
      </c>
      <c r="AG3" s="22" t="n">
        <f aca="false">SUM(AG6,AG42,AG123,AG132,AG141,AG150,AG170,AG173,AG176,AG236,AG259,AG280,AG283,AG286,AG307,AG310,AG331,AG357,AG369,AG405)</f>
        <v>1633</v>
      </c>
      <c r="AH3" s="22" t="n">
        <f aca="false">SUM(AH6,AH42,AH123,AH132,AH141,AH150,AH170,AH173,AH176,AH236,AH259,AH280,AH283,AH286,AH307,AH310,AH331,AH357,AH369,AH405)</f>
        <v>476</v>
      </c>
      <c r="AI3" s="22" t="n">
        <f aca="false">SUM(AI6,AI42,AI123,AI132,AI141,AI150,AI170,AI173,AI176,AI236,AI259,AI280,AI283,AI286,AI307,AI310,AI331,AI357,AI369,AI405)</f>
        <v>0</v>
      </c>
      <c r="AJ3" s="25"/>
    </row>
    <row r="4" customFormat="false" ht="13.5" hidden="false" customHeight="true" outlineLevel="0" collapsed="false">
      <c r="B4" s="18"/>
      <c r="C4" s="19"/>
      <c r="D4" s="19"/>
      <c r="E4" s="26"/>
      <c r="F4" s="20" t="s">
        <v>36</v>
      </c>
      <c r="G4" s="27" t="n">
        <f aca="false">SUM(N4:AI4)</f>
        <v>9864</v>
      </c>
      <c r="H4" s="28" t="n">
        <f aca="false">SUM(H7,H43,H124,H133,H142,H151,H171,H174,H177,H237,H260,H281,H284,H287,H308,H311,H332,H358,H370,H406)</f>
        <v>14</v>
      </c>
      <c r="I4" s="28" t="n">
        <f aca="false">SUM(I7,I43,I124,I133,I142,I151,I171,I174,I177,I237,I260,I281,I284,I287,I308,I311,I332,I358,I370,I406)</f>
        <v>3</v>
      </c>
      <c r="J4" s="28" t="n">
        <f aca="false">SUM(J7,J43,J124,J133,J142,J151,J171,J174,J177,J237,J260,J281,J284,J287,J308,J311,J332,J358,J370,J406)</f>
        <v>4</v>
      </c>
      <c r="K4" s="28" t="n">
        <f aca="false">SUM(K7,K43,K124,K133,K142,K151,K171,K174,K177,K237,K260,K281,K284,K287,K308,K311,K332,K358,K370,K406)</f>
        <v>2</v>
      </c>
      <c r="L4" s="28" t="n">
        <f aca="false">SUM(L7,L43,L124,L133,L142,L151,L171,L174,L177,L237,L260,L281,L284,L287,L308,L311,L332,L358,L370,L406)</f>
        <v>0</v>
      </c>
      <c r="M4" s="29" t="n">
        <f aca="false">SUM(I4:L4)</f>
        <v>9</v>
      </c>
      <c r="N4" s="30" t="n">
        <f aca="false">SUM(H4:L4)</f>
        <v>23</v>
      </c>
      <c r="O4" s="28" t="n">
        <f aca="false">SUM(O7,O43,O124,O133,O142,O151,O171,O174,O177,O237,O260,O281,O284,O287,O308,O311,O332,O358,O370,O406)</f>
        <v>5</v>
      </c>
      <c r="P4" s="28" t="n">
        <f aca="false">SUM(P7,P43,P124,P133,P142,P151,P171,P174,P177,P237,P260,P281,P284,P287,P308,P311,P332,P358,P370,P406)</f>
        <v>3</v>
      </c>
      <c r="Q4" s="28" t="n">
        <f aca="false">SUM(Q7,Q43,Q124,Q133,Q142,Q151,Q171,Q174,Q177,Q237,Q260,Q281,Q284,Q287,Q308,Q311,Q332,Q358,Q370,Q406)</f>
        <v>14</v>
      </c>
      <c r="R4" s="28" t="n">
        <f aca="false">SUM(R7,R43,R124,R133,R142,R151,R171,R174,R177,R237,R260,R281,R284,R287,R308,R311,R332,R358,R370,R406)</f>
        <v>25</v>
      </c>
      <c r="S4" s="28" t="n">
        <f aca="false">SUM(S7,S43,S124,S133,S142,S151,S171,S174,S177,S237,S260,S281,S284,S287,S308,S311,S332,S358,S370,S406)</f>
        <v>32</v>
      </c>
      <c r="T4" s="28" t="n">
        <f aca="false">SUM(T7,T43,T124,T133,T142,T151,T171,T174,T177,T237,T260,T281,T284,T287,T308,T311,T332,T358,T370,T406)</f>
        <v>37</v>
      </c>
      <c r="U4" s="28" t="n">
        <f aca="false">SUM(U7,U43,U124,U133,U142,U151,U171,U174,U177,U237,U260,U281,U284,U287,U308,U311,U332,U358,U370,U406)</f>
        <v>65</v>
      </c>
      <c r="V4" s="28" t="n">
        <f aca="false">SUM(V7,V43,V124,V133,V142,V151,V171,V174,V177,V237,V260,V281,V284,V287,V308,V311,V332,V358,V370,V406)</f>
        <v>71</v>
      </c>
      <c r="W4" s="28" t="n">
        <f aca="false">SUM(W7,W43,W124,W133,W142,W151,W171,W174,W177,W237,W260,W281,W284,W287,W308,W311,W332,W358,W370,W406)</f>
        <v>114</v>
      </c>
      <c r="X4" s="28" t="n">
        <f aca="false">SUM(X7,X43,X124,X133,X142,X151,X171,X174,X177,X237,X260,X281,X284,X287,X308,X311,X332,X358,X370,X406)</f>
        <v>211</v>
      </c>
      <c r="Y4" s="28" t="n">
        <f aca="false">SUM(Y7,Y43,Y124,Y133,Y142,Y151,Y171,Y174,Y177,Y237,Y260,Y281,Y284,Y287,Y308,Y311,Y332,Y358,Y370,Y406)</f>
        <v>371</v>
      </c>
      <c r="Z4" s="28" t="n">
        <f aca="false">SUM(Z7,Z43,Z124,Z133,Z142,Z151,Z171,Z174,Z177,Z237,Z260,Z281,Z284,Z287,Z308,Z311,Z332,Z358,Z370,Z406)</f>
        <v>618</v>
      </c>
      <c r="AA4" s="28" t="n">
        <f aca="false">SUM(AA7,AA43,AA124,AA133,AA142,AA151,AA171,AA174,AA177,AA237,AA260,AA281,AA284,AA287,AA308,AA311,AA332,AA358,AA370,AA406)</f>
        <v>615</v>
      </c>
      <c r="AB4" s="28" t="n">
        <f aca="false">SUM(AB7,AB43,AB124,AB133,AB142,AB151,AB171,AB174,AB177,AB237,AB260,AB281,AB284,AB287,AB308,AB311,AB332,AB358,AB370,AB406)</f>
        <v>931</v>
      </c>
      <c r="AC4" s="28" t="n">
        <f aca="false">SUM(AC7,AC43,AC124,AC133,AC142,AC151,AC171,AC174,AC177,AC237,AC260,AC281,AC284,AC287,AC308,AC311,AC332,AC358,AC370,AC406)</f>
        <v>1550</v>
      </c>
      <c r="AD4" s="28" t="n">
        <f aca="false">SUM(AD7,AD43,AD124,AD133,AD142,AD151,AD171,AD174,AD177,AD237,AD260,AD281,AD284,AD287,AD308,AD311,AD332,AD358,AD370,AD406)</f>
        <v>2028</v>
      </c>
      <c r="AE4" s="28" t="n">
        <f aca="false">SUM(AE7,AE43,AE124,AE133,AE142,AE151,AE171,AE174,AE177,AE237,AE260,AE281,AE284,AE287,AE308,AE311,AE332,AE358,AE370,AE406)</f>
        <v>1736</v>
      </c>
      <c r="AF4" s="28" t="n">
        <f aca="false">SUM(AF7,AF43,AF124,AF133,AF142,AF151,AF171,AF174,AF177,AF237,AF260,AF281,AF284,AF287,AF308,AF311,AF332,AF358,AF370,AF406)</f>
        <v>978</v>
      </c>
      <c r="AG4" s="28" t="n">
        <f aca="false">SUM(AG7,AG43,AG124,AG133,AG142,AG151,AG171,AG174,AG177,AG237,AG260,AG281,AG284,AG287,AG308,AG311,AG332,AG358,AG370,AG406)</f>
        <v>367</v>
      </c>
      <c r="AH4" s="28" t="n">
        <f aca="false">SUM(AH7,AH43,AH124,AH133,AH142,AH151,AH171,AH174,AH177,AH237,AH260,AH281,AH284,AH287,AH308,AH311,AH332,AH358,AH370,AH406)</f>
        <v>70</v>
      </c>
      <c r="AI4" s="28" t="n">
        <f aca="false">SUM(AI7,AI43,AI124,AI133,AI142,AI151,AI171,AI174,AI177,AI237,AI260,AI281,AI284,AI287,AI308,AI311,AI332,AI358,AI370,AI406)</f>
        <v>0</v>
      </c>
      <c r="AJ4" s="25"/>
    </row>
    <row r="5" customFormat="false" ht="13.5" hidden="false" customHeight="true" outlineLevel="0" collapsed="false">
      <c r="B5" s="31"/>
      <c r="C5" s="32"/>
      <c r="D5" s="32"/>
      <c r="E5" s="33"/>
      <c r="F5" s="34" t="s">
        <v>37</v>
      </c>
      <c r="G5" s="35" t="n">
        <f aca="false">SUM(N5:AI5)</f>
        <v>10144</v>
      </c>
      <c r="H5" s="36" t="n">
        <f aca="false">SUM(H8,H44,H125,H134,H143,H152,H172,H175,H178,H238,H261,H282,H285,H288,H309,H312,H333,H359,H371,H407)</f>
        <v>17</v>
      </c>
      <c r="I5" s="36" t="n">
        <f aca="false">SUM(I8,I44,I125,I134,I143,I152,I172,I175,I178,I238,I261,I282,I285,I288,I309,I312,I333,I359,I371,I407)</f>
        <v>5</v>
      </c>
      <c r="J5" s="36" t="n">
        <f aca="false">SUM(J8,J44,J125,J134,J143,J152,J172,J175,J178,J238,J261,J282,J285,J288,J309,J312,J333,J359,J371,J407)</f>
        <v>2</v>
      </c>
      <c r="K5" s="36" t="n">
        <f aca="false">SUM(K8,K44,K125,K134,K143,K152,K172,K175,K178,K238,K261,K282,K285,K288,K309,K312,K333,K359,K371,K407)</f>
        <v>2</v>
      </c>
      <c r="L5" s="36" t="n">
        <f aca="false">SUM(L8,L44,L125,L134,L143,L152,L172,L175,L178,L238,L261,L282,L285,L288,L309,L312,L333,L359,L371,L407)</f>
        <v>0</v>
      </c>
      <c r="M5" s="37" t="n">
        <f aca="false">SUM(I5:L5)</f>
        <v>9</v>
      </c>
      <c r="N5" s="38" t="n">
        <f aca="false">SUM(H5:L5)</f>
        <v>26</v>
      </c>
      <c r="O5" s="36" t="n">
        <f aca="false">SUM(O8,O44,O125,O134,O143,O152,O172,O175,O178,O238,O261,O282,O285,O288,O309,O312,O333,O359,O371,O407)</f>
        <v>4</v>
      </c>
      <c r="P5" s="36" t="n">
        <f aca="false">SUM(P8,P44,P125,P134,P143,P152,P172,P175,P178,P238,P261,P282,P285,P288,P309,P312,P333,P359,P371,P407)</f>
        <v>5</v>
      </c>
      <c r="Q5" s="36" t="n">
        <f aca="false">SUM(Q8,Q44,Q125,Q134,Q143,Q152,Q172,Q175,Q178,Q238,Q261,Q282,Q285,Q288,Q309,Q312,Q333,Q359,Q371,Q407)</f>
        <v>5</v>
      </c>
      <c r="R5" s="36" t="n">
        <f aca="false">SUM(R8,R44,R125,R134,R143,R152,R172,R175,R178,R238,R261,R282,R285,R288,R309,R312,R333,R359,R371,R407)</f>
        <v>8</v>
      </c>
      <c r="S5" s="36" t="n">
        <f aca="false">SUM(S8,S44,S125,S134,S143,S152,S172,S175,S178,S238,S261,S282,S285,S288,S309,S312,S333,S359,S371,S407)</f>
        <v>13</v>
      </c>
      <c r="T5" s="36" t="n">
        <f aca="false">SUM(T8,T44,T125,T134,T143,T152,T172,T175,T178,T238,T261,T282,T285,T288,T309,T312,T333,T359,T371,T407)</f>
        <v>17</v>
      </c>
      <c r="U5" s="36" t="n">
        <f aca="false">SUM(U8,U44,U125,U134,U143,U152,U172,U175,U178,U238,U261,U282,U285,U288,U309,U312,U333,U359,U371,U407)</f>
        <v>41</v>
      </c>
      <c r="V5" s="36" t="n">
        <f aca="false">SUM(V8,V44,V125,V134,V143,V152,V172,V175,V178,V238,V261,V282,V285,V288,V309,V312,V333,V359,V371,V407)</f>
        <v>58</v>
      </c>
      <c r="W5" s="36" t="n">
        <f aca="false">SUM(W8,W44,W125,W134,W143,W152,W172,W175,W178,W238,W261,W282,W285,W288,W309,W312,W333,W359,W371,W407)</f>
        <v>77</v>
      </c>
      <c r="X5" s="36" t="n">
        <f aca="false">SUM(X8,X44,X125,X134,X143,X152,X172,X175,X178,X238,X261,X282,X285,X288,X309,X312,X333,X359,X371,X407)</f>
        <v>111</v>
      </c>
      <c r="Y5" s="36" t="n">
        <f aca="false">SUM(Y8,Y44,Y125,Y134,Y143,Y152,Y172,Y175,Y178,Y238,Y261,Y282,Y285,Y288,Y309,Y312,Y333,Y359,Y371,Y407)</f>
        <v>188</v>
      </c>
      <c r="Z5" s="36" t="n">
        <f aca="false">SUM(Z8,Z44,Z125,Z134,Z143,Z152,Z172,Z175,Z178,Z238,Z261,Z282,Z285,Z288,Z309,Z312,Z333,Z359,Z371,Z407)</f>
        <v>271</v>
      </c>
      <c r="AA5" s="36" t="n">
        <f aca="false">SUM(AA8,AA44,AA125,AA134,AA143,AA152,AA172,AA175,AA178,AA238,AA261,AA282,AA285,AA288,AA309,AA312,AA333,AA359,AA371,AA407)</f>
        <v>313</v>
      </c>
      <c r="AB5" s="36" t="n">
        <f aca="false">SUM(AB8,AB44,AB125,AB134,AB143,AB152,AB172,AB175,AB178,AB238,AB261,AB282,AB285,AB288,AB309,AB312,AB333,AB359,AB371,AB407)</f>
        <v>520</v>
      </c>
      <c r="AC5" s="36" t="n">
        <f aca="false">SUM(AC8,AC44,AC125,AC134,AC143,AC152,AC172,AC175,AC178,AC238,AC261,AC282,AC285,AC288,AC309,AC312,AC333,AC359,AC371,AC407)</f>
        <v>978</v>
      </c>
      <c r="AD5" s="36" t="n">
        <f aca="false">SUM(AD8,AD44,AD125,AD134,AD143,AD152,AD172,AD175,AD178,AD238,AD261,AD282,AD285,AD288,AD309,AD312,AD333,AD359,AD371,AD407)</f>
        <v>1520</v>
      </c>
      <c r="AE5" s="36" t="n">
        <f aca="false">SUM(AE8,AE44,AE125,AE134,AE143,AE152,AE172,AE175,AE178,AE238,AE261,AE282,AE285,AE288,AE309,AE312,AE333,AE359,AE371,AE407)</f>
        <v>2198</v>
      </c>
      <c r="AF5" s="36" t="n">
        <f aca="false">SUM(AF8,AF44,AF125,AF134,AF143,AF152,AF172,AF175,AF178,AF238,AF261,AF282,AF285,AF288,AF309,AF312,AF333,AF359,AF371,AF407)</f>
        <v>2119</v>
      </c>
      <c r="AG5" s="36" t="n">
        <f aca="false">SUM(AG8,AG44,AG125,AG134,AG143,AG152,AG172,AG175,AG178,AG238,AG261,AG282,AG285,AG288,AG309,AG312,AG333,AG359,AG371,AG407)</f>
        <v>1266</v>
      </c>
      <c r="AH5" s="36" t="n">
        <f aca="false">SUM(AH8,AH44,AH125,AH134,AH143,AH152,AH172,AH175,AH178,AH238,AH261,AH282,AH285,AH288,AH309,AH312,AH333,AH359,AH371,AH407)</f>
        <v>406</v>
      </c>
      <c r="AI5" s="36" t="n">
        <f aca="false">SUM(AI8,AI44,AI125,AI134,AI143,AI152,AI172,AI175,AI178,AI238,AI261,AI282,AI285,AI288,AI309,AI312,AI333,AI359,AI371,AI407)</f>
        <v>0</v>
      </c>
      <c r="AJ5" s="39"/>
    </row>
    <row r="6" customFormat="false" ht="13.5" hidden="false" customHeight="true" outlineLevel="0" collapsed="false">
      <c r="B6" s="40" t="s">
        <v>38</v>
      </c>
      <c r="C6" s="41"/>
      <c r="D6" s="41"/>
      <c r="E6" s="42" t="s">
        <v>39</v>
      </c>
      <c r="F6" s="20" t="s">
        <v>35</v>
      </c>
      <c r="G6" s="27" t="n">
        <f aca="false">SUM(N6:AI6)</f>
        <v>455</v>
      </c>
      <c r="H6" s="28" t="n">
        <f aca="false">SUM(H9,H12,H21,H24,H36,H39)</f>
        <v>1</v>
      </c>
      <c r="I6" s="28" t="n">
        <f aca="false">SUM(I9,I12,I21,I24,I36,I39)</f>
        <v>1</v>
      </c>
      <c r="J6" s="28" t="n">
        <f aca="false">SUM(J9,J12,J21,J24,J36,J39)</f>
        <v>2</v>
      </c>
      <c r="K6" s="28" t="n">
        <f aca="false">SUM(K9,K12,K21,K24,K36,K39)</f>
        <v>0</v>
      </c>
      <c r="L6" s="28" t="n">
        <f aca="false">SUM(L9,L12,L21,L24,L36,L39)</f>
        <v>0</v>
      </c>
      <c r="M6" s="29" t="n">
        <f aca="false">SUM(I6:L6)</f>
        <v>3</v>
      </c>
      <c r="N6" s="30" t="n">
        <f aca="false">SUM(H6:L6)</f>
        <v>4</v>
      </c>
      <c r="O6" s="28" t="n">
        <f aca="false">SUM(O9,O12,O21,O24,O36,O39)</f>
        <v>0</v>
      </c>
      <c r="P6" s="28" t="n">
        <f aca="false">SUM(P9,P12,P21,P24,P36,P39)</f>
        <v>0</v>
      </c>
      <c r="Q6" s="28" t="n">
        <f aca="false">SUM(Q9,Q12,Q21,Q24,Q36,Q39)</f>
        <v>0</v>
      </c>
      <c r="R6" s="28" t="n">
        <f aca="false">SUM(R9,R12,R21,R24,R36,R39)</f>
        <v>1</v>
      </c>
      <c r="S6" s="28" t="n">
        <f aca="false">SUM(S9,S12,S21,S24,S36,S39)</f>
        <v>1</v>
      </c>
      <c r="T6" s="28" t="n">
        <f aca="false">SUM(T9,T12,T21,T24,T36,T39)</f>
        <v>0</v>
      </c>
      <c r="U6" s="28" t="n">
        <f aca="false">SUM(U9,U12,U21,U24,U36,U39)</f>
        <v>2</v>
      </c>
      <c r="V6" s="28" t="n">
        <f aca="false">SUM(V9,V12,V21,V24,V36,V39)</f>
        <v>1</v>
      </c>
      <c r="W6" s="28" t="n">
        <f aca="false">SUM(W9,W12,W21,W24,W36,W39)</f>
        <v>4</v>
      </c>
      <c r="X6" s="28" t="n">
        <f aca="false">SUM(X9,X12,X21,X24,X36,X39)</f>
        <v>3</v>
      </c>
      <c r="Y6" s="28" t="n">
        <f aca="false">SUM(Y9,Y12,Y21,Y24,Y36,Y39)</f>
        <v>16</v>
      </c>
      <c r="Z6" s="28" t="n">
        <f aca="false">SUM(Z9,Z12,Z21,Z24,Z36,Z39)</f>
        <v>15</v>
      </c>
      <c r="AA6" s="28" t="n">
        <f aca="false">SUM(AA9,AA12,AA21,AA24,AA36,AA39)</f>
        <v>20</v>
      </c>
      <c r="AB6" s="28" t="n">
        <f aca="false">SUM(AB9,AB12,AB21,AB24,AB36,AB39)</f>
        <v>38</v>
      </c>
      <c r="AC6" s="28" t="n">
        <f aca="false">SUM(AC9,AC12,AC21,AC24,AC36,AC39)</f>
        <v>81</v>
      </c>
      <c r="AD6" s="28" t="n">
        <f aca="false">SUM(AD9,AD12,AD21,AD24,AD36,AD39)</f>
        <v>100</v>
      </c>
      <c r="AE6" s="28" t="n">
        <f aca="false">SUM(AE9,AE12,AE21,AE24,AE36,AE39)</f>
        <v>90</v>
      </c>
      <c r="AF6" s="28" t="n">
        <f aca="false">SUM(AF9,AF12,AF21,AF24,AF36,AF39)</f>
        <v>55</v>
      </c>
      <c r="AG6" s="28" t="n">
        <f aca="false">SUM(AG9,AG12,AG21,AG24,AG36,AG39)</f>
        <v>19</v>
      </c>
      <c r="AH6" s="28" t="n">
        <f aca="false">SUM(AH9,AH12,AH21,AH24,AH36,AH39)</f>
        <v>5</v>
      </c>
      <c r="AI6" s="28" t="n">
        <f aca="false">SUM(AI9,AI12,AI21,AI24,AI36,AI39)</f>
        <v>0</v>
      </c>
      <c r="AJ6" s="43" t="s">
        <v>38</v>
      </c>
    </row>
    <row r="7" customFormat="false" ht="13.5" hidden="false" customHeight="true" outlineLevel="0" collapsed="false">
      <c r="B7" s="40"/>
      <c r="C7" s="41"/>
      <c r="D7" s="41"/>
      <c r="E7" s="44"/>
      <c r="F7" s="20" t="s">
        <v>36</v>
      </c>
      <c r="G7" s="27" t="n">
        <f aca="false">SUM(N7:AI7)</f>
        <v>200</v>
      </c>
      <c r="H7" s="28" t="n">
        <f aca="false">SUM(H10,H13,H22,H25,H37,H40)</f>
        <v>1</v>
      </c>
      <c r="I7" s="28" t="n">
        <f aca="false">SUM(I10,I13,I22,I25,I37,I40)</f>
        <v>0</v>
      </c>
      <c r="J7" s="28" t="n">
        <f aca="false">SUM(J10,J13,J22,J25,J37,J40)</f>
        <v>1</v>
      </c>
      <c r="K7" s="28" t="n">
        <f aca="false">SUM(K10,K13,K22,K25,K37,K40)</f>
        <v>0</v>
      </c>
      <c r="L7" s="28" t="n">
        <f aca="false">SUM(L10,L13,L22,L25,L37,L40)</f>
        <v>0</v>
      </c>
      <c r="M7" s="29" t="n">
        <f aca="false">SUM(I7:L7)</f>
        <v>1</v>
      </c>
      <c r="N7" s="30" t="n">
        <f aca="false">SUM(H7:L7)</f>
        <v>2</v>
      </c>
      <c r="O7" s="28" t="n">
        <f aca="false">SUM(O10,O13,O22,O25,O37,O40)</f>
        <v>0</v>
      </c>
      <c r="P7" s="28" t="n">
        <f aca="false">SUM(P10,P13,P22,P25,P37,P40)</f>
        <v>0</v>
      </c>
      <c r="Q7" s="28" t="n">
        <f aca="false">SUM(Q10,Q13,Q22,Q25,Q37,Q40)</f>
        <v>0</v>
      </c>
      <c r="R7" s="28" t="n">
        <f aca="false">SUM(R10,R13,R22,R25,R37,R40)</f>
        <v>0</v>
      </c>
      <c r="S7" s="28" t="n">
        <f aca="false">SUM(S10,S13,S22,S25,S37,S40)</f>
        <v>0</v>
      </c>
      <c r="T7" s="28" t="n">
        <f aca="false">SUM(T10,T13,T22,T25,T37,T40)</f>
        <v>0</v>
      </c>
      <c r="U7" s="28" t="n">
        <f aca="false">SUM(U10,U13,U22,U25,U37,U40)</f>
        <v>2</v>
      </c>
      <c r="V7" s="28" t="n">
        <f aca="false">SUM(V10,V13,V22,V25,V37,V40)</f>
        <v>0</v>
      </c>
      <c r="W7" s="28" t="n">
        <f aca="false">SUM(W10,W13,W22,W25,W37,W40)</f>
        <v>2</v>
      </c>
      <c r="X7" s="28" t="n">
        <f aca="false">SUM(X10,X13,X22,X25,X37,X40)</f>
        <v>2</v>
      </c>
      <c r="Y7" s="28" t="n">
        <f aca="false">SUM(Y10,Y13,Y22,Y25,Y37,Y40)</f>
        <v>12</v>
      </c>
      <c r="Z7" s="28" t="n">
        <f aca="false">SUM(Z10,Z13,Z22,Z25,Z37,Z40)</f>
        <v>9</v>
      </c>
      <c r="AA7" s="28" t="n">
        <f aca="false">SUM(AA10,AA13,AA22,AA25,AA37,AA40)</f>
        <v>11</v>
      </c>
      <c r="AB7" s="28" t="n">
        <f aca="false">SUM(AB10,AB13,AB22,AB25,AB37,AB40)</f>
        <v>21</v>
      </c>
      <c r="AC7" s="28" t="n">
        <f aca="false">SUM(AC10,AC13,AC22,AC25,AC37,AC40)</f>
        <v>37</v>
      </c>
      <c r="AD7" s="28" t="n">
        <f aca="false">SUM(AD10,AD13,AD22,AD25,AD37,AD40)</f>
        <v>48</v>
      </c>
      <c r="AE7" s="28" t="n">
        <f aca="false">SUM(AE10,AE13,AE22,AE25,AE37,AE40)</f>
        <v>30</v>
      </c>
      <c r="AF7" s="28" t="n">
        <f aca="false">SUM(AF10,AF13,AF22,AF25,AF37,AF40)</f>
        <v>19</v>
      </c>
      <c r="AG7" s="28" t="n">
        <f aca="false">SUM(AG10,AG13,AG22,AG25,AG37,AG40)</f>
        <v>4</v>
      </c>
      <c r="AH7" s="28" t="n">
        <f aca="false">SUM(AH10,AH13,AH22,AH25,AH37,AH40)</f>
        <v>1</v>
      </c>
      <c r="AI7" s="28" t="n">
        <f aca="false">SUM(AI10,AI13,AI22,AI25,AI37,AI40)</f>
        <v>0</v>
      </c>
      <c r="AJ7" s="43"/>
    </row>
    <row r="8" customFormat="false" ht="13.5" hidden="false" customHeight="true" outlineLevel="0" collapsed="false">
      <c r="B8" s="31"/>
      <c r="C8" s="19"/>
      <c r="D8" s="32"/>
      <c r="E8" s="45"/>
      <c r="F8" s="34" t="s">
        <v>37</v>
      </c>
      <c r="G8" s="35" t="n">
        <f aca="false">SUM(N8:AI8)</f>
        <v>255</v>
      </c>
      <c r="H8" s="36" t="n">
        <f aca="false">SUM(H11,H14,H23,H26,H38,H41)</f>
        <v>0</v>
      </c>
      <c r="I8" s="36" t="n">
        <f aca="false">SUM(I11,I14,I23,I26,I38,I41)</f>
        <v>1</v>
      </c>
      <c r="J8" s="36" t="n">
        <f aca="false">SUM(J11,J14,J23,J26,J38,J41)</f>
        <v>1</v>
      </c>
      <c r="K8" s="36" t="n">
        <f aca="false">SUM(K11,K14,K23,K26,K38,K41)</f>
        <v>0</v>
      </c>
      <c r="L8" s="36" t="n">
        <f aca="false">SUM(L11,L14,L23,L26,L38,L41)</f>
        <v>0</v>
      </c>
      <c r="M8" s="37" t="n">
        <f aca="false">SUM(I8:L8)</f>
        <v>2</v>
      </c>
      <c r="N8" s="38" t="n">
        <f aca="false">SUM(H8:L8)</f>
        <v>2</v>
      </c>
      <c r="O8" s="36" t="n">
        <f aca="false">SUM(O11,O14,O23,O26,O38,O41)</f>
        <v>0</v>
      </c>
      <c r="P8" s="36" t="n">
        <f aca="false">SUM(P11,P14,P23,P26,P38,P41)</f>
        <v>0</v>
      </c>
      <c r="Q8" s="36" t="n">
        <f aca="false">SUM(Q11,Q14,Q23,Q26,Q38,Q41)</f>
        <v>0</v>
      </c>
      <c r="R8" s="36" t="n">
        <f aca="false">SUM(R11,R14,R23,R26,R38,R41)</f>
        <v>1</v>
      </c>
      <c r="S8" s="36" t="n">
        <f aca="false">SUM(S11,S14,S23,S26,S38,S41)</f>
        <v>1</v>
      </c>
      <c r="T8" s="36" t="n">
        <f aca="false">SUM(T11,T14,T23,T26,T38,T41)</f>
        <v>0</v>
      </c>
      <c r="U8" s="36" t="n">
        <f aca="false">SUM(U11,U14,U23,U26,U38,U41)</f>
        <v>0</v>
      </c>
      <c r="V8" s="36" t="n">
        <f aca="false">SUM(V11,V14,V23,V26,V38,V41)</f>
        <v>1</v>
      </c>
      <c r="W8" s="36" t="n">
        <f aca="false">SUM(W11,W14,W23,W26,W38,W41)</f>
        <v>2</v>
      </c>
      <c r="X8" s="36" t="n">
        <f aca="false">SUM(X11,X14,X23,X26,X38,X41)</f>
        <v>1</v>
      </c>
      <c r="Y8" s="36" t="n">
        <f aca="false">SUM(Y11,Y14,Y23,Y26,Y38,Y41)</f>
        <v>4</v>
      </c>
      <c r="Z8" s="36" t="n">
        <f aca="false">SUM(Z11,Z14,Z23,Z26,Z38,Z41)</f>
        <v>6</v>
      </c>
      <c r="AA8" s="36" t="n">
        <f aca="false">SUM(AA11,AA14,AA23,AA26,AA38,AA41)</f>
        <v>9</v>
      </c>
      <c r="AB8" s="36" t="n">
        <f aca="false">SUM(AB11,AB14,AB23,AB26,AB38,AB41)</f>
        <v>17</v>
      </c>
      <c r="AC8" s="36" t="n">
        <f aca="false">SUM(AC11,AC14,AC23,AC26,AC38,AC41)</f>
        <v>44</v>
      </c>
      <c r="AD8" s="36" t="n">
        <f aca="false">SUM(AD11,AD14,AD23,AD26,AD38,AD41)</f>
        <v>52</v>
      </c>
      <c r="AE8" s="36" t="n">
        <f aca="false">SUM(AE11,AE14,AE23,AE26,AE38,AE41)</f>
        <v>60</v>
      </c>
      <c r="AF8" s="36" t="n">
        <f aca="false">SUM(AF11,AF14,AF23,AF26,AF38,AF41)</f>
        <v>36</v>
      </c>
      <c r="AG8" s="36" t="n">
        <f aca="false">SUM(AG11,AG14,AG23,AG26,AG38,AG41)</f>
        <v>15</v>
      </c>
      <c r="AH8" s="36" t="n">
        <f aca="false">SUM(AH11,AH14,AH23,AH26,AH38,AH41)</f>
        <v>4</v>
      </c>
      <c r="AI8" s="36" t="n">
        <f aca="false">SUM(AI11,AI14,AI23,AI26,AI38,AI41)</f>
        <v>0</v>
      </c>
      <c r="AJ8" s="39"/>
    </row>
    <row r="9" customFormat="false" ht="13.5" hidden="false" customHeight="true" outlineLevel="0" collapsed="false">
      <c r="B9" s="40" t="s">
        <v>40</v>
      </c>
      <c r="C9" s="46"/>
      <c r="D9" s="41"/>
      <c r="E9" s="42" t="s">
        <v>41</v>
      </c>
      <c r="F9" s="20" t="s">
        <v>35</v>
      </c>
      <c r="G9" s="27" t="n">
        <f aca="false">SUM(N9:AI9)</f>
        <v>37</v>
      </c>
      <c r="H9" s="28" t="n">
        <f aca="false">SUM(H10:H11)</f>
        <v>0</v>
      </c>
      <c r="I9" s="28" t="n">
        <f aca="false">SUM(I10:I11)</f>
        <v>1</v>
      </c>
      <c r="J9" s="28" t="n">
        <f aca="false">SUM(J10:J11)</f>
        <v>0</v>
      </c>
      <c r="K9" s="28" t="n">
        <f aca="false">SUM(K10:K11)</f>
        <v>0</v>
      </c>
      <c r="L9" s="28" t="n">
        <f aca="false">SUM(L10:L11)</f>
        <v>0</v>
      </c>
      <c r="M9" s="29" t="n">
        <f aca="false">SUM(I9:L9)</f>
        <v>1</v>
      </c>
      <c r="N9" s="30" t="n">
        <f aca="false">SUM(H9:L9)</f>
        <v>1</v>
      </c>
      <c r="O9" s="28" t="n">
        <f aca="false">SUM(O10:O11)</f>
        <v>0</v>
      </c>
      <c r="P9" s="28" t="n">
        <f aca="false">SUM(P10:P11)</f>
        <v>0</v>
      </c>
      <c r="Q9" s="28" t="n">
        <f aca="false">SUM(Q10:Q11)</f>
        <v>0</v>
      </c>
      <c r="R9" s="28" t="n">
        <f aca="false">SUM(R10:R11)</f>
        <v>0</v>
      </c>
      <c r="S9" s="28" t="n">
        <f aca="false">SUM(S10:S11)</f>
        <v>1</v>
      </c>
      <c r="T9" s="28" t="n">
        <f aca="false">SUM(T10:T11)</f>
        <v>0</v>
      </c>
      <c r="U9" s="28" t="n">
        <f aca="false">SUM(U10:U11)</f>
        <v>1</v>
      </c>
      <c r="V9" s="28" t="n">
        <f aca="false">SUM(V10:V11)</f>
        <v>0</v>
      </c>
      <c r="W9" s="28" t="n">
        <f aca="false">SUM(W10:W11)</f>
        <v>0</v>
      </c>
      <c r="X9" s="28" t="n">
        <f aca="false">SUM(X10:X11)</f>
        <v>0</v>
      </c>
      <c r="Y9" s="28" t="n">
        <f aca="false">SUM(Y10:Y11)</f>
        <v>1</v>
      </c>
      <c r="Z9" s="28" t="n">
        <f aca="false">SUM(Z10:Z11)</f>
        <v>0</v>
      </c>
      <c r="AA9" s="28" t="n">
        <f aca="false">SUM(AA10:AA11)</f>
        <v>2</v>
      </c>
      <c r="AB9" s="28" t="n">
        <f aca="false">SUM(AB10:AB11)</f>
        <v>1</v>
      </c>
      <c r="AC9" s="28" t="n">
        <f aca="false">SUM(AC10:AC11)</f>
        <v>5</v>
      </c>
      <c r="AD9" s="28" t="n">
        <f aca="false">SUM(AD10:AD11)</f>
        <v>9</v>
      </c>
      <c r="AE9" s="28" t="n">
        <f aca="false">SUM(AE10:AE11)</f>
        <v>6</v>
      </c>
      <c r="AF9" s="28" t="n">
        <f aca="false">SUM(AF10:AF11)</f>
        <v>6</v>
      </c>
      <c r="AG9" s="28" t="n">
        <f aca="false">SUM(AG10:AG11)</f>
        <v>3</v>
      </c>
      <c r="AH9" s="28" t="n">
        <f aca="false">SUM(AH10:AH11)</f>
        <v>1</v>
      </c>
      <c r="AI9" s="28" t="n">
        <f aca="false">SUM(AI10:AI11)</f>
        <v>0</v>
      </c>
      <c r="AJ9" s="43" t="s">
        <v>40</v>
      </c>
    </row>
    <row r="10" customFormat="false" ht="13.5" hidden="false" customHeight="true" outlineLevel="0" collapsed="false">
      <c r="B10" s="40"/>
      <c r="C10" s="46"/>
      <c r="D10" s="41"/>
      <c r="E10" s="44"/>
      <c r="F10" s="20" t="s">
        <v>36</v>
      </c>
      <c r="G10" s="27" t="n">
        <f aca="false">SUM(N10:AI10)</f>
        <v>19</v>
      </c>
      <c r="H10" s="28" t="n">
        <v>0</v>
      </c>
      <c r="I10" s="28" t="n">
        <v>0</v>
      </c>
      <c r="J10" s="28" t="n">
        <v>0</v>
      </c>
      <c r="K10" s="47" t="n">
        <v>0</v>
      </c>
      <c r="L10" s="28" t="n">
        <v>0</v>
      </c>
      <c r="M10" s="29" t="n">
        <f aca="false">SUM(I10:L10)</f>
        <v>0</v>
      </c>
      <c r="N10" s="30" t="n">
        <f aca="false">SUM(H10:L10)</f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1</v>
      </c>
      <c r="V10" s="28" t="n">
        <v>0</v>
      </c>
      <c r="W10" s="28" t="n">
        <v>0</v>
      </c>
      <c r="X10" s="28" t="n">
        <v>0</v>
      </c>
      <c r="Y10" s="28" t="n">
        <v>1</v>
      </c>
      <c r="Z10" s="28" t="n">
        <v>0</v>
      </c>
      <c r="AA10" s="28" t="n">
        <v>1</v>
      </c>
      <c r="AB10" s="28" t="n">
        <v>1</v>
      </c>
      <c r="AC10" s="28" t="n">
        <v>3</v>
      </c>
      <c r="AD10" s="28" t="n">
        <v>6</v>
      </c>
      <c r="AE10" s="28" t="n">
        <v>2</v>
      </c>
      <c r="AF10" s="28" t="n">
        <v>3</v>
      </c>
      <c r="AG10" s="28" t="n">
        <v>1</v>
      </c>
      <c r="AH10" s="28" t="n">
        <v>0</v>
      </c>
      <c r="AI10" s="28" t="n">
        <v>0</v>
      </c>
      <c r="AJ10" s="43"/>
    </row>
    <row r="11" customFormat="false" ht="13.5" hidden="false" customHeight="true" outlineLevel="0" collapsed="false">
      <c r="B11" s="31"/>
      <c r="C11" s="48"/>
      <c r="D11" s="32"/>
      <c r="E11" s="45"/>
      <c r="F11" s="34" t="s">
        <v>37</v>
      </c>
      <c r="G11" s="35" t="n">
        <f aca="false">SUM(N11:AI11)</f>
        <v>18</v>
      </c>
      <c r="H11" s="36" t="n">
        <v>0</v>
      </c>
      <c r="I11" s="36" t="n">
        <v>1</v>
      </c>
      <c r="J11" s="36" t="n">
        <v>0</v>
      </c>
      <c r="K11" s="36" t="n">
        <v>0</v>
      </c>
      <c r="L11" s="36" t="n">
        <v>0</v>
      </c>
      <c r="M11" s="37" t="n">
        <f aca="false">SUM(I11:L11)</f>
        <v>1</v>
      </c>
      <c r="N11" s="38" t="n">
        <f aca="false">SUM(H11:L11)</f>
        <v>1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1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1</v>
      </c>
      <c r="AB11" s="36" t="n">
        <v>0</v>
      </c>
      <c r="AC11" s="36" t="n">
        <v>2</v>
      </c>
      <c r="AD11" s="36" t="n">
        <v>3</v>
      </c>
      <c r="AE11" s="36" t="n">
        <v>4</v>
      </c>
      <c r="AF11" s="36" t="n">
        <v>3</v>
      </c>
      <c r="AG11" s="36" t="n">
        <v>2</v>
      </c>
      <c r="AH11" s="36" t="n">
        <v>1</v>
      </c>
      <c r="AI11" s="36" t="n">
        <v>0</v>
      </c>
      <c r="AJ11" s="39"/>
    </row>
    <row r="12" customFormat="false" ht="13.5" hidden="false" customHeight="true" outlineLevel="0" collapsed="false">
      <c r="B12" s="40" t="s">
        <v>42</v>
      </c>
      <c r="C12" s="46"/>
      <c r="D12" s="41"/>
      <c r="E12" s="42" t="s">
        <v>43</v>
      </c>
      <c r="F12" s="20" t="s">
        <v>35</v>
      </c>
      <c r="G12" s="27" t="n">
        <f aca="false">SUM(N12:AI12)</f>
        <v>38</v>
      </c>
      <c r="H12" s="28" t="n">
        <f aca="false">SUM(H15,H18)</f>
        <v>0</v>
      </c>
      <c r="I12" s="28" t="n">
        <f aca="false">SUM(I15,I18)</f>
        <v>0</v>
      </c>
      <c r="J12" s="28" t="n">
        <f aca="false">SUM(J15,J18)</f>
        <v>0</v>
      </c>
      <c r="K12" s="28" t="n">
        <f aca="false">SUM(K15,K18)</f>
        <v>0</v>
      </c>
      <c r="L12" s="28" t="n">
        <f aca="false">SUM(L15,L18)</f>
        <v>0</v>
      </c>
      <c r="M12" s="29" t="n">
        <f aca="false">SUM(I12:L12)</f>
        <v>0</v>
      </c>
      <c r="N12" s="30" t="n">
        <f aca="false">SUM(H12:L12)</f>
        <v>0</v>
      </c>
      <c r="O12" s="28" t="n">
        <f aca="false">SUM(O15,O18)</f>
        <v>0</v>
      </c>
      <c r="P12" s="28" t="n">
        <f aca="false">SUM(P15,P18)</f>
        <v>0</v>
      </c>
      <c r="Q12" s="28" t="n">
        <f aca="false">SUM(Q15,Q18)</f>
        <v>0</v>
      </c>
      <c r="R12" s="28" t="n">
        <f aca="false">SUM(R15,R18)</f>
        <v>0</v>
      </c>
      <c r="S12" s="28" t="n">
        <f aca="false">SUM(S15,S18)</f>
        <v>0</v>
      </c>
      <c r="T12" s="28" t="n">
        <f aca="false">SUM(T15,T18)</f>
        <v>0</v>
      </c>
      <c r="U12" s="28" t="n">
        <f aca="false">SUM(U15,U18)</f>
        <v>0</v>
      </c>
      <c r="V12" s="28" t="n">
        <f aca="false">SUM(V15,V18)</f>
        <v>0</v>
      </c>
      <c r="W12" s="28" t="n">
        <f aca="false">SUM(W15,W18)</f>
        <v>0</v>
      </c>
      <c r="X12" s="28" t="n">
        <f aca="false">SUM(X15,X18)</f>
        <v>0</v>
      </c>
      <c r="Y12" s="28" t="n">
        <f aca="false">SUM(Y15,Y18)</f>
        <v>0</v>
      </c>
      <c r="Z12" s="28" t="n">
        <f aca="false">SUM(Z15,Z18)</f>
        <v>1</v>
      </c>
      <c r="AA12" s="28" t="n">
        <f aca="false">SUM(AA15,AA18)</f>
        <v>0</v>
      </c>
      <c r="AB12" s="28" t="n">
        <f aca="false">SUM(AB15,AB18)</f>
        <v>0</v>
      </c>
      <c r="AC12" s="28" t="n">
        <f aca="false">SUM(AC15,AC18)</f>
        <v>4</v>
      </c>
      <c r="AD12" s="28" t="n">
        <f aca="false">SUM(AD15,AD18)</f>
        <v>12</v>
      </c>
      <c r="AE12" s="28" t="n">
        <f aca="false">SUM(AE15,AE18)</f>
        <v>13</v>
      </c>
      <c r="AF12" s="28" t="n">
        <f aca="false">SUM(AF15,AF18)</f>
        <v>7</v>
      </c>
      <c r="AG12" s="28" t="n">
        <f aca="false">SUM(AG15,AG18)</f>
        <v>1</v>
      </c>
      <c r="AH12" s="28" t="n">
        <f aca="false">SUM(AH15,AH18)</f>
        <v>0</v>
      </c>
      <c r="AI12" s="28" t="n">
        <f aca="false">SUM(AI15,AI18)</f>
        <v>0</v>
      </c>
      <c r="AJ12" s="43" t="s">
        <v>42</v>
      </c>
    </row>
    <row r="13" customFormat="false" ht="13.5" hidden="false" customHeight="true" outlineLevel="0" collapsed="false">
      <c r="B13" s="40"/>
      <c r="C13" s="46"/>
      <c r="D13" s="41"/>
      <c r="E13" s="42"/>
      <c r="F13" s="20" t="s">
        <v>36</v>
      </c>
      <c r="G13" s="27" t="n">
        <f aca="false">SUM(N13:AI13)</f>
        <v>26</v>
      </c>
      <c r="H13" s="28" t="n">
        <f aca="false">SUM(H16,H19)</f>
        <v>0</v>
      </c>
      <c r="I13" s="28" t="n">
        <f aca="false">SUM(I16,I19)</f>
        <v>0</v>
      </c>
      <c r="J13" s="28" t="n">
        <f aca="false">SUM(J16,J19)</f>
        <v>0</v>
      </c>
      <c r="K13" s="28" t="n">
        <f aca="false">SUM(K16,K19)</f>
        <v>0</v>
      </c>
      <c r="L13" s="28" t="n">
        <f aca="false">SUM(L16,L19)</f>
        <v>0</v>
      </c>
      <c r="M13" s="29" t="n">
        <f aca="false">SUM(I13:L13)</f>
        <v>0</v>
      </c>
      <c r="N13" s="30" t="n">
        <f aca="false">SUM(H13:L13)</f>
        <v>0</v>
      </c>
      <c r="O13" s="28" t="n">
        <f aca="false">SUM(O16,O19)</f>
        <v>0</v>
      </c>
      <c r="P13" s="28" t="n">
        <f aca="false">SUM(P16,P19)</f>
        <v>0</v>
      </c>
      <c r="Q13" s="28" t="n">
        <f aca="false">SUM(Q16,Q19)</f>
        <v>0</v>
      </c>
      <c r="R13" s="28" t="n">
        <f aca="false">SUM(R16,R19)</f>
        <v>0</v>
      </c>
      <c r="S13" s="28" t="n">
        <f aca="false">SUM(S16,S19)</f>
        <v>0</v>
      </c>
      <c r="T13" s="28" t="n">
        <f aca="false">SUM(T16,T19)</f>
        <v>0</v>
      </c>
      <c r="U13" s="28" t="n">
        <f aca="false">SUM(U16,U19)</f>
        <v>0</v>
      </c>
      <c r="V13" s="28" t="n">
        <f aca="false">SUM(V16,V19)</f>
        <v>0</v>
      </c>
      <c r="W13" s="28" t="n">
        <f aca="false">SUM(W16,W19)</f>
        <v>0</v>
      </c>
      <c r="X13" s="28" t="n">
        <f aca="false">SUM(X16,X19)</f>
        <v>0</v>
      </c>
      <c r="Y13" s="28" t="n">
        <f aca="false">SUM(Y16,Y19)</f>
        <v>0</v>
      </c>
      <c r="Z13" s="28" t="n">
        <f aca="false">SUM(Z16,Z19)</f>
        <v>0</v>
      </c>
      <c r="AA13" s="28" t="n">
        <f aca="false">SUM(AA16,AA19)</f>
        <v>0</v>
      </c>
      <c r="AB13" s="28" t="n">
        <f aca="false">SUM(AB16,AB19)</f>
        <v>0</v>
      </c>
      <c r="AC13" s="28" t="n">
        <f aca="false">SUM(AC16,AC19)</f>
        <v>3</v>
      </c>
      <c r="AD13" s="28" t="n">
        <f aca="false">SUM(AD16,AD19)</f>
        <v>9</v>
      </c>
      <c r="AE13" s="28" t="n">
        <f aca="false">SUM(AE16,AE19)</f>
        <v>9</v>
      </c>
      <c r="AF13" s="28" t="n">
        <f aca="false">SUM(AF16,AF19)</f>
        <v>5</v>
      </c>
      <c r="AG13" s="28" t="n">
        <f aca="false">SUM(AG16,AG19)</f>
        <v>0</v>
      </c>
      <c r="AH13" s="28" t="n">
        <f aca="false">SUM(AH16,AH19)</f>
        <v>0</v>
      </c>
      <c r="AI13" s="28" t="n">
        <f aca="false">SUM(AI16,AI19)</f>
        <v>0</v>
      </c>
      <c r="AJ13" s="43"/>
    </row>
    <row r="14" customFormat="false" ht="13.5" hidden="false" customHeight="true" outlineLevel="0" collapsed="false">
      <c r="B14" s="49"/>
      <c r="C14" s="48"/>
      <c r="D14" s="19"/>
      <c r="E14" s="50"/>
      <c r="F14" s="51" t="s">
        <v>37</v>
      </c>
      <c r="G14" s="52" t="n">
        <f aca="false">SUM(N14:AI14)</f>
        <v>12</v>
      </c>
      <c r="H14" s="53" t="n">
        <f aca="false">SUM(H17,H20)</f>
        <v>0</v>
      </c>
      <c r="I14" s="53" t="n">
        <f aca="false">SUM(I17,I20)</f>
        <v>0</v>
      </c>
      <c r="J14" s="53" t="n">
        <f aca="false">SUM(J17,J20)</f>
        <v>0</v>
      </c>
      <c r="K14" s="53" t="n">
        <f aca="false">SUM(K17,K20)</f>
        <v>0</v>
      </c>
      <c r="L14" s="53" t="n">
        <f aca="false">SUM(L17,L20)</f>
        <v>0</v>
      </c>
      <c r="M14" s="54" t="n">
        <f aca="false">SUM(I14:L14)</f>
        <v>0</v>
      </c>
      <c r="N14" s="55" t="n">
        <f aca="false">SUM(H14:L14)</f>
        <v>0</v>
      </c>
      <c r="O14" s="53" t="n">
        <f aca="false">SUM(O17,O20)</f>
        <v>0</v>
      </c>
      <c r="P14" s="53" t="n">
        <f aca="false">SUM(P17,P20)</f>
        <v>0</v>
      </c>
      <c r="Q14" s="53" t="n">
        <f aca="false">SUM(Q17,Q20)</f>
        <v>0</v>
      </c>
      <c r="R14" s="53" t="n">
        <f aca="false">SUM(R17,R20)</f>
        <v>0</v>
      </c>
      <c r="S14" s="53" t="n">
        <f aca="false">SUM(S17,S20)</f>
        <v>0</v>
      </c>
      <c r="T14" s="53" t="n">
        <f aca="false">SUM(T17,T20)</f>
        <v>0</v>
      </c>
      <c r="U14" s="53" t="n">
        <f aca="false">SUM(U17,U20)</f>
        <v>0</v>
      </c>
      <c r="V14" s="53" t="n">
        <f aca="false">SUM(V17,V20)</f>
        <v>0</v>
      </c>
      <c r="W14" s="53" t="n">
        <f aca="false">SUM(W17,W20)</f>
        <v>0</v>
      </c>
      <c r="X14" s="53" t="n">
        <f aca="false">SUM(X17,X20)</f>
        <v>0</v>
      </c>
      <c r="Y14" s="53" t="n">
        <f aca="false">SUM(Y17,Y20)</f>
        <v>0</v>
      </c>
      <c r="Z14" s="53" t="n">
        <f aca="false">SUM(Z17,Z20)</f>
        <v>1</v>
      </c>
      <c r="AA14" s="53" t="n">
        <f aca="false">SUM(AA17,AA20)</f>
        <v>0</v>
      </c>
      <c r="AB14" s="53" t="n">
        <f aca="false">SUM(AB17,AB20)</f>
        <v>0</v>
      </c>
      <c r="AC14" s="53" t="n">
        <f aca="false">SUM(AC17,AC20)</f>
        <v>1</v>
      </c>
      <c r="AD14" s="53" t="n">
        <f aca="false">SUM(AD17,AD20)</f>
        <v>3</v>
      </c>
      <c r="AE14" s="53" t="n">
        <f aca="false">SUM(AE17,AE20)</f>
        <v>4</v>
      </c>
      <c r="AF14" s="53" t="n">
        <f aca="false">SUM(AF17,AF20)</f>
        <v>2</v>
      </c>
      <c r="AG14" s="53" t="n">
        <f aca="false">SUM(AG17,AG20)</f>
        <v>1</v>
      </c>
      <c r="AH14" s="53" t="n">
        <f aca="false">SUM(AH17,AH20)</f>
        <v>0</v>
      </c>
      <c r="AI14" s="53" t="n">
        <f aca="false">SUM(AI17,AI20)</f>
        <v>0</v>
      </c>
      <c r="AJ14" s="56"/>
    </row>
    <row r="15" customFormat="false" ht="13.5" hidden="false" customHeight="true" outlineLevel="0" collapsed="false">
      <c r="B15" s="40" t="s">
        <v>44</v>
      </c>
      <c r="C15" s="46"/>
      <c r="D15" s="57"/>
      <c r="E15" s="42" t="s">
        <v>45</v>
      </c>
      <c r="F15" s="20" t="s">
        <v>35</v>
      </c>
      <c r="G15" s="27" t="n">
        <f aca="false">SUM(N15:AI15)</f>
        <v>30</v>
      </c>
      <c r="H15" s="28" t="n">
        <f aca="false">SUM(H16:H17)</f>
        <v>0</v>
      </c>
      <c r="I15" s="28" t="n">
        <f aca="false">SUM(I16:I17)</f>
        <v>0</v>
      </c>
      <c r="J15" s="28" t="n">
        <f aca="false">SUM(J16:J17)</f>
        <v>0</v>
      </c>
      <c r="K15" s="28" t="n">
        <f aca="false">SUM(K16:K17)</f>
        <v>0</v>
      </c>
      <c r="L15" s="28" t="n">
        <f aca="false">SUM(L16:L17)</f>
        <v>0</v>
      </c>
      <c r="M15" s="29" t="n">
        <f aca="false">SUM(I15:L15)</f>
        <v>0</v>
      </c>
      <c r="N15" s="30" t="n">
        <f aca="false">SUM(H15:L15)</f>
        <v>0</v>
      </c>
      <c r="O15" s="28" t="n">
        <f aca="false">SUM(O16:O17)</f>
        <v>0</v>
      </c>
      <c r="P15" s="28" t="n">
        <f aca="false">SUM(P16:P17)</f>
        <v>0</v>
      </c>
      <c r="Q15" s="28" t="n">
        <f aca="false">SUM(Q16:Q17)</f>
        <v>0</v>
      </c>
      <c r="R15" s="28" t="n">
        <f aca="false">SUM(R16:R17)</f>
        <v>0</v>
      </c>
      <c r="S15" s="28" t="n">
        <f aca="false">SUM(S16:S17)</f>
        <v>0</v>
      </c>
      <c r="T15" s="28" t="n">
        <f aca="false">SUM(T16:T17)</f>
        <v>0</v>
      </c>
      <c r="U15" s="28" t="n">
        <f aca="false">SUM(U16:U17)</f>
        <v>0</v>
      </c>
      <c r="V15" s="28" t="n">
        <f aca="false">SUM(V16:V17)</f>
        <v>0</v>
      </c>
      <c r="W15" s="28" t="n">
        <f aca="false">SUM(W16:W17)</f>
        <v>0</v>
      </c>
      <c r="X15" s="28" t="n">
        <f aca="false">SUM(X16:X17)</f>
        <v>0</v>
      </c>
      <c r="Y15" s="28" t="n">
        <f aca="false">SUM(Y16:Y17)</f>
        <v>0</v>
      </c>
      <c r="Z15" s="28" t="n">
        <f aca="false">SUM(Z16:Z17)</f>
        <v>0</v>
      </c>
      <c r="AA15" s="28" t="n">
        <f aca="false">SUM(AA16:AA17)</f>
        <v>0</v>
      </c>
      <c r="AB15" s="28" t="n">
        <f aca="false">SUM(AB16:AB17)</f>
        <v>0</v>
      </c>
      <c r="AC15" s="28" t="n">
        <f aca="false">SUM(AC16:AC17)</f>
        <v>3</v>
      </c>
      <c r="AD15" s="28" t="n">
        <f aca="false">SUM(AD16:AD17)</f>
        <v>10</v>
      </c>
      <c r="AE15" s="28" t="n">
        <f aca="false">SUM(AE16:AE17)</f>
        <v>10</v>
      </c>
      <c r="AF15" s="28" t="n">
        <f aca="false">SUM(AF16:AF17)</f>
        <v>6</v>
      </c>
      <c r="AG15" s="28" t="n">
        <f aca="false">SUM(AG16:AG17)</f>
        <v>1</v>
      </c>
      <c r="AH15" s="28" t="n">
        <f aca="false">SUM(AH16:AH17)</f>
        <v>0</v>
      </c>
      <c r="AI15" s="28" t="n">
        <f aca="false">SUM(AI16:AI17)</f>
        <v>0</v>
      </c>
      <c r="AJ15" s="43" t="s">
        <v>44</v>
      </c>
    </row>
    <row r="16" customFormat="false" ht="13.5" hidden="false" customHeight="true" outlineLevel="0" collapsed="false">
      <c r="B16" s="40"/>
      <c r="C16" s="46"/>
      <c r="D16" s="57"/>
      <c r="E16" s="42"/>
      <c r="F16" s="20" t="s">
        <v>36</v>
      </c>
      <c r="G16" s="27" t="n">
        <f aca="false">SUM(N16:AI16)</f>
        <v>22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f aca="false">SUM(I16:L16)</f>
        <v>0</v>
      </c>
      <c r="N16" s="30" t="n">
        <f aca="false">SUM(H16:L16)</f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3</v>
      </c>
      <c r="AD16" s="28" t="n">
        <v>8</v>
      </c>
      <c r="AE16" s="28" t="n">
        <v>6</v>
      </c>
      <c r="AF16" s="28" t="n">
        <v>5</v>
      </c>
      <c r="AG16" s="28" t="n">
        <v>0</v>
      </c>
      <c r="AH16" s="28" t="n">
        <v>0</v>
      </c>
      <c r="AI16" s="28" t="n">
        <v>0</v>
      </c>
      <c r="AJ16" s="43"/>
    </row>
    <row r="17" customFormat="false" ht="13.5" hidden="false" customHeight="true" outlineLevel="0" collapsed="false">
      <c r="B17" s="49"/>
      <c r="C17" s="48"/>
      <c r="D17" s="58"/>
      <c r="E17" s="50"/>
      <c r="F17" s="51" t="s">
        <v>37</v>
      </c>
      <c r="G17" s="52" t="n">
        <f aca="false">SUM(N17:AI17)</f>
        <v>8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f aca="false">SUM(I17:L17)</f>
        <v>0</v>
      </c>
      <c r="N17" s="55" t="n">
        <f aca="false">SUM(H17:L17)</f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2</v>
      </c>
      <c r="AE17" s="53" t="n">
        <v>4</v>
      </c>
      <c r="AF17" s="53" t="n">
        <v>1</v>
      </c>
      <c r="AG17" s="53" t="n">
        <v>1</v>
      </c>
      <c r="AH17" s="53" t="n">
        <v>0</v>
      </c>
      <c r="AI17" s="53" t="n">
        <v>0</v>
      </c>
      <c r="AJ17" s="56"/>
    </row>
    <row r="18" customFormat="false" ht="13.5" hidden="false" customHeight="true" outlineLevel="0" collapsed="false">
      <c r="B18" s="40" t="s">
        <v>46</v>
      </c>
      <c r="C18" s="46"/>
      <c r="D18" s="57"/>
      <c r="E18" s="42" t="s">
        <v>47</v>
      </c>
      <c r="F18" s="20" t="s">
        <v>35</v>
      </c>
      <c r="G18" s="27" t="n">
        <f aca="false">SUM(N18:AI18)</f>
        <v>8</v>
      </c>
      <c r="H18" s="28" t="n">
        <f aca="false">SUM(H19:H20)</f>
        <v>0</v>
      </c>
      <c r="I18" s="28" t="n">
        <f aca="false">SUM(I19:I20)</f>
        <v>0</v>
      </c>
      <c r="J18" s="28" t="n">
        <f aca="false">SUM(J19:J20)</f>
        <v>0</v>
      </c>
      <c r="K18" s="28" t="n">
        <f aca="false">SUM(K19:K20)</f>
        <v>0</v>
      </c>
      <c r="L18" s="28" t="n">
        <f aca="false">SUM(L19:L20)</f>
        <v>0</v>
      </c>
      <c r="M18" s="29" t="n">
        <f aca="false">SUM(I18:L18)</f>
        <v>0</v>
      </c>
      <c r="N18" s="30" t="n">
        <f aca="false">SUM(H18:L18)</f>
        <v>0</v>
      </c>
      <c r="O18" s="28" t="n">
        <f aca="false">SUM(O19:O20)</f>
        <v>0</v>
      </c>
      <c r="P18" s="28" t="n">
        <f aca="false">SUM(P19:P20)</f>
        <v>0</v>
      </c>
      <c r="Q18" s="28" t="n">
        <f aca="false">SUM(Q19:Q20)</f>
        <v>0</v>
      </c>
      <c r="R18" s="28" t="n">
        <f aca="false">SUM(R19:R20)</f>
        <v>0</v>
      </c>
      <c r="S18" s="28" t="n">
        <f aca="false">SUM(S19:S20)</f>
        <v>0</v>
      </c>
      <c r="T18" s="28" t="n">
        <f aca="false">SUM(T19:T20)</f>
        <v>0</v>
      </c>
      <c r="U18" s="28" t="n">
        <f aca="false">SUM(U19:U20)</f>
        <v>0</v>
      </c>
      <c r="V18" s="28" t="n">
        <f aca="false">SUM(V19:V20)</f>
        <v>0</v>
      </c>
      <c r="W18" s="28" t="n">
        <f aca="false">SUM(W19:W20)</f>
        <v>0</v>
      </c>
      <c r="X18" s="28" t="n">
        <f aca="false">SUM(X19:X20)</f>
        <v>0</v>
      </c>
      <c r="Y18" s="28" t="n">
        <f aca="false">SUM(Y19:Y20)</f>
        <v>0</v>
      </c>
      <c r="Z18" s="28" t="n">
        <f aca="false">SUM(Z19:Z20)</f>
        <v>1</v>
      </c>
      <c r="AA18" s="28" t="n">
        <f aca="false">SUM(AA19:AA20)</f>
        <v>0</v>
      </c>
      <c r="AB18" s="28" t="n">
        <f aca="false">SUM(AB19:AB20)</f>
        <v>0</v>
      </c>
      <c r="AC18" s="28" t="n">
        <f aca="false">SUM(AC19:AC20)</f>
        <v>1</v>
      </c>
      <c r="AD18" s="28" t="n">
        <f aca="false">SUM(AD19:AD20)</f>
        <v>2</v>
      </c>
      <c r="AE18" s="28" t="n">
        <f aca="false">SUM(AE19:AE20)</f>
        <v>3</v>
      </c>
      <c r="AF18" s="28" t="n">
        <f aca="false">SUM(AF19:AF20)</f>
        <v>1</v>
      </c>
      <c r="AG18" s="28" t="n">
        <f aca="false">SUM(AG19:AG20)</f>
        <v>0</v>
      </c>
      <c r="AH18" s="28" t="n">
        <f aca="false">SUM(AH19:AH20)</f>
        <v>0</v>
      </c>
      <c r="AI18" s="28" t="n">
        <f aca="false">SUM(AI19:AI20)</f>
        <v>0</v>
      </c>
      <c r="AJ18" s="43" t="s">
        <v>46</v>
      </c>
    </row>
    <row r="19" customFormat="false" ht="13.5" hidden="false" customHeight="true" outlineLevel="0" collapsed="false">
      <c r="B19" s="40"/>
      <c r="C19" s="46"/>
      <c r="D19" s="57"/>
      <c r="E19" s="42"/>
      <c r="F19" s="20" t="s">
        <v>36</v>
      </c>
      <c r="G19" s="27" t="n">
        <f aca="false">SUM(N19:AI19)</f>
        <v>4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f aca="false">SUM(I19:L19)</f>
        <v>0</v>
      </c>
      <c r="N19" s="30" t="n">
        <f aca="false">SUM(H19:L19)</f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1</v>
      </c>
      <c r="AE19" s="28" t="n">
        <v>3</v>
      </c>
      <c r="AF19" s="28" t="n">
        <v>0</v>
      </c>
      <c r="AG19" s="28" t="n">
        <v>0</v>
      </c>
      <c r="AH19" s="28" t="n">
        <v>0</v>
      </c>
      <c r="AI19" s="28" t="n">
        <v>0</v>
      </c>
      <c r="AJ19" s="43"/>
    </row>
    <row r="20" customFormat="false" ht="13.5" hidden="false" customHeight="true" outlineLevel="0" collapsed="false">
      <c r="B20" s="31"/>
      <c r="C20" s="48"/>
      <c r="D20" s="59"/>
      <c r="E20" s="33"/>
      <c r="F20" s="34" t="s">
        <v>37</v>
      </c>
      <c r="G20" s="35" t="n">
        <f aca="false">SUM(N20:AI20)</f>
        <v>4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7" t="n">
        <f aca="false">SUM(I20:L20)</f>
        <v>0</v>
      </c>
      <c r="N20" s="38" t="n">
        <f aca="false">SUM(H20:L20)</f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1</v>
      </c>
      <c r="AA20" s="36" t="n">
        <v>0</v>
      </c>
      <c r="AB20" s="36" t="n">
        <v>0</v>
      </c>
      <c r="AC20" s="36" t="n">
        <v>1</v>
      </c>
      <c r="AD20" s="36" t="n">
        <v>1</v>
      </c>
      <c r="AE20" s="36" t="n">
        <v>0</v>
      </c>
      <c r="AF20" s="36" t="n">
        <v>1</v>
      </c>
      <c r="AG20" s="36" t="n">
        <v>0</v>
      </c>
      <c r="AH20" s="36" t="n">
        <v>0</v>
      </c>
      <c r="AI20" s="36" t="n">
        <v>0</v>
      </c>
      <c r="AJ20" s="39"/>
    </row>
    <row r="21" customFormat="false" ht="13.5" hidden="false" customHeight="true" outlineLevel="0" collapsed="false">
      <c r="B21" s="40" t="s">
        <v>48</v>
      </c>
      <c r="C21" s="46"/>
      <c r="D21" s="41"/>
      <c r="E21" s="42" t="s">
        <v>49</v>
      </c>
      <c r="F21" s="20" t="s">
        <v>35</v>
      </c>
      <c r="G21" s="27" t="n">
        <f aca="false">SUM(N21:AI21)</f>
        <v>169</v>
      </c>
      <c r="H21" s="28" t="n">
        <f aca="false">SUM(H22:H23)</f>
        <v>1</v>
      </c>
      <c r="I21" s="28" t="n">
        <f aca="false">SUM(I22:I23)</f>
        <v>0</v>
      </c>
      <c r="J21" s="28" t="n">
        <f aca="false">SUM(J22:J23)</f>
        <v>0</v>
      </c>
      <c r="K21" s="28" t="n">
        <f aca="false">SUM(K22:K23)</f>
        <v>0</v>
      </c>
      <c r="L21" s="28" t="n">
        <f aca="false">SUM(L22:L23)</f>
        <v>0</v>
      </c>
      <c r="M21" s="29" t="n">
        <f aca="false">SUM(I21:L21)</f>
        <v>0</v>
      </c>
      <c r="N21" s="30" t="n">
        <f aca="false">SUM(H21:L21)</f>
        <v>1</v>
      </c>
      <c r="O21" s="28" t="n">
        <f aca="false">SUM(O22:O23)</f>
        <v>0</v>
      </c>
      <c r="P21" s="28" t="n">
        <f aca="false">SUM(P22:P23)</f>
        <v>0</v>
      </c>
      <c r="Q21" s="28" t="n">
        <f aca="false">SUM(Q22:Q23)</f>
        <v>0</v>
      </c>
      <c r="R21" s="28" t="n">
        <f aca="false">SUM(R22:R23)</f>
        <v>0</v>
      </c>
      <c r="S21" s="28" t="n">
        <f aca="false">SUM(S22:S23)</f>
        <v>0</v>
      </c>
      <c r="T21" s="28" t="n">
        <f aca="false">SUM(T22:T23)</f>
        <v>0</v>
      </c>
      <c r="U21" s="28" t="n">
        <f aca="false">SUM(U22:U23)</f>
        <v>0</v>
      </c>
      <c r="V21" s="28" t="n">
        <f aca="false">SUM(V22:V23)</f>
        <v>0</v>
      </c>
      <c r="W21" s="28" t="n">
        <f aca="false">SUM(W22:W23)</f>
        <v>0</v>
      </c>
      <c r="X21" s="28" t="n">
        <f aca="false">SUM(X22:X23)</f>
        <v>2</v>
      </c>
      <c r="Y21" s="28" t="n">
        <f aca="false">SUM(Y22:Y23)</f>
        <v>4</v>
      </c>
      <c r="Z21" s="28" t="n">
        <f aca="false">SUM(Z22:Z23)</f>
        <v>3</v>
      </c>
      <c r="AA21" s="28" t="n">
        <f aca="false">SUM(AA22:AA23)</f>
        <v>9</v>
      </c>
      <c r="AB21" s="28" t="n">
        <f aca="false">SUM(AB22:AB23)</f>
        <v>14</v>
      </c>
      <c r="AC21" s="28" t="n">
        <f aca="false">SUM(AC22:AC23)</f>
        <v>29</v>
      </c>
      <c r="AD21" s="28" t="n">
        <f aca="false">SUM(AD22:AD23)</f>
        <v>30</v>
      </c>
      <c r="AE21" s="28" t="n">
        <f aca="false">SUM(AE22:AE23)</f>
        <v>38</v>
      </c>
      <c r="AF21" s="28" t="n">
        <f aca="false">SUM(AF22:AF23)</f>
        <v>25</v>
      </c>
      <c r="AG21" s="28" t="n">
        <f aca="false">SUM(AG22:AG23)</f>
        <v>11</v>
      </c>
      <c r="AH21" s="28" t="n">
        <f aca="false">SUM(AH22:AH23)</f>
        <v>3</v>
      </c>
      <c r="AI21" s="28" t="n">
        <f aca="false">SUM(AI22:AI23)</f>
        <v>0</v>
      </c>
      <c r="AJ21" s="43" t="s">
        <v>48</v>
      </c>
    </row>
    <row r="22" customFormat="false" ht="13.5" hidden="false" customHeight="true" outlineLevel="0" collapsed="false">
      <c r="B22" s="40"/>
      <c r="C22" s="46"/>
      <c r="D22" s="41"/>
      <c r="E22" s="42"/>
      <c r="F22" s="20" t="s">
        <v>36</v>
      </c>
      <c r="G22" s="27" t="n">
        <f aca="false">SUM(N22:AI22)</f>
        <v>73</v>
      </c>
      <c r="H22" s="28" t="n">
        <v>1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f aca="false">SUM(I22:L22)</f>
        <v>0</v>
      </c>
      <c r="N22" s="30" t="n">
        <f aca="false">SUM(H22:L22)</f>
        <v>1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1</v>
      </c>
      <c r="Y22" s="28" t="n">
        <v>3</v>
      </c>
      <c r="Z22" s="28" t="n">
        <v>1</v>
      </c>
      <c r="AA22" s="28" t="n">
        <v>7</v>
      </c>
      <c r="AB22" s="28" t="n">
        <v>7</v>
      </c>
      <c r="AC22" s="28" t="n">
        <v>17</v>
      </c>
      <c r="AD22" s="28" t="n">
        <v>14</v>
      </c>
      <c r="AE22" s="28" t="n">
        <v>12</v>
      </c>
      <c r="AF22" s="28" t="n">
        <v>6</v>
      </c>
      <c r="AG22" s="28" t="n">
        <v>3</v>
      </c>
      <c r="AH22" s="28" t="n">
        <v>1</v>
      </c>
      <c r="AI22" s="28" t="n">
        <v>0</v>
      </c>
      <c r="AJ22" s="43"/>
    </row>
    <row r="23" customFormat="false" ht="13.5" hidden="false" customHeight="true" outlineLevel="0" collapsed="false">
      <c r="B23" s="31"/>
      <c r="C23" s="48"/>
      <c r="D23" s="32"/>
      <c r="E23" s="33"/>
      <c r="F23" s="34" t="s">
        <v>37</v>
      </c>
      <c r="G23" s="35" t="n">
        <f aca="false">SUM(N23:AI23)</f>
        <v>96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7" t="n">
        <f aca="false">SUM(I23:L23)</f>
        <v>0</v>
      </c>
      <c r="N23" s="38" t="n">
        <f aca="false">SUM(H23:L23)</f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1</v>
      </c>
      <c r="Y23" s="36" t="n">
        <v>1</v>
      </c>
      <c r="Z23" s="36" t="n">
        <v>2</v>
      </c>
      <c r="AA23" s="36" t="n">
        <v>2</v>
      </c>
      <c r="AB23" s="36" t="n">
        <v>7</v>
      </c>
      <c r="AC23" s="36" t="n">
        <v>12</v>
      </c>
      <c r="AD23" s="36" t="n">
        <v>16</v>
      </c>
      <c r="AE23" s="36" t="n">
        <v>26</v>
      </c>
      <c r="AF23" s="36" t="n">
        <v>19</v>
      </c>
      <c r="AG23" s="36" t="n">
        <v>8</v>
      </c>
      <c r="AH23" s="36" t="n">
        <v>2</v>
      </c>
      <c r="AI23" s="36" t="n">
        <v>0</v>
      </c>
      <c r="AJ23" s="39"/>
    </row>
    <row r="24" customFormat="false" ht="13.5" hidden="false" customHeight="true" outlineLevel="0" collapsed="false">
      <c r="B24" s="40" t="s">
        <v>50</v>
      </c>
      <c r="C24" s="46"/>
      <c r="D24" s="41"/>
      <c r="E24" s="42" t="s">
        <v>51</v>
      </c>
      <c r="F24" s="20" t="s">
        <v>35</v>
      </c>
      <c r="G24" s="27" t="n">
        <f aca="false">SUM(N24:AI24)</f>
        <v>111</v>
      </c>
      <c r="H24" s="28" t="n">
        <f aca="false">SUM(H27,H30,H33)</f>
        <v>0</v>
      </c>
      <c r="I24" s="28" t="n">
        <f aca="false">SUM(I27,I30,I33)</f>
        <v>0</v>
      </c>
      <c r="J24" s="28" t="n">
        <f aca="false">SUM(J27,J30,J33)</f>
        <v>0</v>
      </c>
      <c r="K24" s="28" t="n">
        <f aca="false">SUM(K27,K30,K33)</f>
        <v>0</v>
      </c>
      <c r="L24" s="28" t="n">
        <f aca="false">SUM(L27,L30,L33)</f>
        <v>0</v>
      </c>
      <c r="M24" s="29" t="n">
        <f aca="false">SUM(I24:L24)</f>
        <v>0</v>
      </c>
      <c r="N24" s="30" t="n">
        <f aca="false">SUM(H24:L24)</f>
        <v>0</v>
      </c>
      <c r="O24" s="28" t="n">
        <f aca="false">SUM(O27,O30,O33)</f>
        <v>0</v>
      </c>
      <c r="P24" s="28" t="n">
        <f aca="false">SUM(P27,P30,P33)</f>
        <v>0</v>
      </c>
      <c r="Q24" s="28" t="n">
        <f aca="false">SUM(Q27,Q30,Q33)</f>
        <v>0</v>
      </c>
      <c r="R24" s="28" t="n">
        <f aca="false">SUM(R27,R30,R33)</f>
        <v>0</v>
      </c>
      <c r="S24" s="28" t="n">
        <f aca="false">SUM(S27,S30,S33)</f>
        <v>0</v>
      </c>
      <c r="T24" s="28" t="n">
        <f aca="false">SUM(T27,T30,T33)</f>
        <v>0</v>
      </c>
      <c r="U24" s="28" t="n">
        <f aca="false">SUM(U27,U30,U33)</f>
        <v>1</v>
      </c>
      <c r="V24" s="28" t="n">
        <f aca="false">SUM(V27,V30,V33)</f>
        <v>1</v>
      </c>
      <c r="W24" s="28" t="n">
        <f aca="false">SUM(W27,W30,W33)</f>
        <v>3</v>
      </c>
      <c r="X24" s="28" t="n">
        <f aca="false">SUM(X27,X30,X33)</f>
        <v>1</v>
      </c>
      <c r="Y24" s="28" t="n">
        <f aca="false">SUM(Y27,Y30,Y33)</f>
        <v>8</v>
      </c>
      <c r="Z24" s="28" t="n">
        <f aca="false">SUM(Z27,Z30,Z33)</f>
        <v>8</v>
      </c>
      <c r="AA24" s="28" t="n">
        <f aca="false">SUM(AA27,AA30,AA33)</f>
        <v>4</v>
      </c>
      <c r="AB24" s="28" t="n">
        <f aca="false">SUM(AB27,AB30,AB33)</f>
        <v>17</v>
      </c>
      <c r="AC24" s="28" t="n">
        <f aca="false">SUM(AC27,AC30,AC33)</f>
        <v>23</v>
      </c>
      <c r="AD24" s="28" t="n">
        <f aca="false">SUM(AD27,AD30,AD33)</f>
        <v>21</v>
      </c>
      <c r="AE24" s="28" t="n">
        <f aca="false">SUM(AE27,AE30,AE33)</f>
        <v>15</v>
      </c>
      <c r="AF24" s="28" t="n">
        <f aca="false">SUM(AF27,AF30,AF33)</f>
        <v>9</v>
      </c>
      <c r="AG24" s="28" t="n">
        <f aca="false">SUM(AG27,AG30,AG33)</f>
        <v>0</v>
      </c>
      <c r="AH24" s="28" t="n">
        <f aca="false">SUM(AH27,AH30,AH33)</f>
        <v>0</v>
      </c>
      <c r="AI24" s="28" t="n">
        <f aca="false">SUM(AI27,AI30,AI33)</f>
        <v>0</v>
      </c>
      <c r="AJ24" s="43" t="s">
        <v>50</v>
      </c>
    </row>
    <row r="25" customFormat="false" ht="13.5" hidden="false" customHeight="true" outlineLevel="0" collapsed="false">
      <c r="B25" s="40"/>
      <c r="C25" s="46"/>
      <c r="D25" s="41"/>
      <c r="E25" s="42"/>
      <c r="F25" s="20" t="s">
        <v>36</v>
      </c>
      <c r="G25" s="27" t="n">
        <f aca="false">SUM(N25:AI25)</f>
        <v>44</v>
      </c>
      <c r="H25" s="28" t="n">
        <f aca="false">SUM(H28,H31,H34)</f>
        <v>0</v>
      </c>
      <c r="I25" s="28" t="n">
        <f aca="false">SUM(I28,I31,I34)</f>
        <v>0</v>
      </c>
      <c r="J25" s="28" t="n">
        <f aca="false">SUM(J28,J31,J34)</f>
        <v>0</v>
      </c>
      <c r="K25" s="28" t="n">
        <f aca="false">SUM(K28,K31,K34)</f>
        <v>0</v>
      </c>
      <c r="L25" s="28" t="n">
        <f aca="false">SUM(L28,L31,L34)</f>
        <v>0</v>
      </c>
      <c r="M25" s="29" t="n">
        <f aca="false">SUM(I25:L25)</f>
        <v>0</v>
      </c>
      <c r="N25" s="30" t="n">
        <f aca="false">SUM(H25:L25)</f>
        <v>0</v>
      </c>
      <c r="O25" s="28" t="n">
        <f aca="false">SUM(O28,O31,O34)</f>
        <v>0</v>
      </c>
      <c r="P25" s="28" t="n">
        <f aca="false">SUM(P28,P31,P34)</f>
        <v>0</v>
      </c>
      <c r="Q25" s="28" t="n">
        <f aca="false">SUM(Q28,Q31,Q34)</f>
        <v>0</v>
      </c>
      <c r="R25" s="28" t="n">
        <f aca="false">SUM(R28,R31,R34)</f>
        <v>0</v>
      </c>
      <c r="S25" s="28" t="n">
        <f aca="false">SUM(S28,S31,S34)</f>
        <v>0</v>
      </c>
      <c r="T25" s="28" t="n">
        <f aca="false">SUM(T28,T31,T34)</f>
        <v>0</v>
      </c>
      <c r="U25" s="28" t="n">
        <f aca="false">SUM(U28,U31,U34)</f>
        <v>1</v>
      </c>
      <c r="V25" s="28" t="n">
        <f aca="false">SUM(V28,V31,V34)</f>
        <v>0</v>
      </c>
      <c r="W25" s="28" t="n">
        <f aca="false">SUM(W28,W31,W34)</f>
        <v>2</v>
      </c>
      <c r="X25" s="28" t="n">
        <f aca="false">SUM(X28,X31,X34)</f>
        <v>1</v>
      </c>
      <c r="Y25" s="28" t="n">
        <f aca="false">SUM(Y28,Y31,Y34)</f>
        <v>7</v>
      </c>
      <c r="Z25" s="28" t="n">
        <f aca="false">SUM(Z28,Z31,Z34)</f>
        <v>5</v>
      </c>
      <c r="AA25" s="28" t="n">
        <f aca="false">SUM(AA28,AA31,AA34)</f>
        <v>1</v>
      </c>
      <c r="AB25" s="28" t="n">
        <f aca="false">SUM(AB28,AB31,AB34)</f>
        <v>9</v>
      </c>
      <c r="AC25" s="28" t="n">
        <f aca="false">SUM(AC28,AC31,AC34)</f>
        <v>8</v>
      </c>
      <c r="AD25" s="28" t="n">
        <f aca="false">SUM(AD28,AD31,AD34)</f>
        <v>6</v>
      </c>
      <c r="AE25" s="28" t="n">
        <f aca="false">SUM(AE28,AE31,AE34)</f>
        <v>2</v>
      </c>
      <c r="AF25" s="28" t="n">
        <f aca="false">SUM(AF28,AF31,AF34)</f>
        <v>2</v>
      </c>
      <c r="AG25" s="28" t="n">
        <f aca="false">SUM(AG28,AG31,AG34)</f>
        <v>0</v>
      </c>
      <c r="AH25" s="28" t="n">
        <f aca="false">SUM(AH28,AH31,AH34)</f>
        <v>0</v>
      </c>
      <c r="AI25" s="28" t="n">
        <f aca="false">SUM(AI28,AI31,AI34)</f>
        <v>0</v>
      </c>
      <c r="AJ25" s="43"/>
    </row>
    <row r="26" customFormat="false" ht="13.5" hidden="false" customHeight="true" outlineLevel="0" collapsed="false">
      <c r="B26" s="49"/>
      <c r="C26" s="48"/>
      <c r="D26" s="19"/>
      <c r="E26" s="50"/>
      <c r="F26" s="51" t="s">
        <v>37</v>
      </c>
      <c r="G26" s="52" t="n">
        <f aca="false">SUM(N26:AI26)</f>
        <v>67</v>
      </c>
      <c r="H26" s="53" t="n">
        <f aca="false">SUM(H29,H32,H35)</f>
        <v>0</v>
      </c>
      <c r="I26" s="53" t="n">
        <f aca="false">SUM(I29,I32,I35)</f>
        <v>0</v>
      </c>
      <c r="J26" s="53" t="n">
        <f aca="false">SUM(J29,J32,J35)</f>
        <v>0</v>
      </c>
      <c r="K26" s="53" t="n">
        <f aca="false">SUM(K29,K32,K35)</f>
        <v>0</v>
      </c>
      <c r="L26" s="53" t="n">
        <f aca="false">SUM(L29,L32,L35)</f>
        <v>0</v>
      </c>
      <c r="M26" s="54" t="n">
        <f aca="false">SUM(I26:L26)</f>
        <v>0</v>
      </c>
      <c r="N26" s="55" t="n">
        <f aca="false">SUM(H26:L26)</f>
        <v>0</v>
      </c>
      <c r="O26" s="53" t="n">
        <f aca="false">SUM(O29,O32,O35)</f>
        <v>0</v>
      </c>
      <c r="P26" s="53" t="n">
        <f aca="false">SUM(P29,P32,P35)</f>
        <v>0</v>
      </c>
      <c r="Q26" s="53" t="n">
        <f aca="false">SUM(Q29,Q32,Q35)</f>
        <v>0</v>
      </c>
      <c r="R26" s="53" t="n">
        <f aca="false">SUM(R29,R32,R35)</f>
        <v>0</v>
      </c>
      <c r="S26" s="53" t="n">
        <f aca="false">SUM(S29,S32,S35)</f>
        <v>0</v>
      </c>
      <c r="T26" s="53" t="n">
        <f aca="false">SUM(T29,T32,T35)</f>
        <v>0</v>
      </c>
      <c r="U26" s="53" t="n">
        <f aca="false">SUM(U29,U32,U35)</f>
        <v>0</v>
      </c>
      <c r="V26" s="53" t="n">
        <f aca="false">SUM(V29,V32,V35)</f>
        <v>1</v>
      </c>
      <c r="W26" s="53" t="n">
        <f aca="false">SUM(W29,W32,W35)</f>
        <v>1</v>
      </c>
      <c r="X26" s="53" t="n">
        <f aca="false">SUM(X29,X32,X35)</f>
        <v>0</v>
      </c>
      <c r="Y26" s="53" t="n">
        <f aca="false">SUM(Y29,Y32,Y35)</f>
        <v>1</v>
      </c>
      <c r="Z26" s="53" t="n">
        <f aca="false">SUM(Z29,Z32,Z35)</f>
        <v>3</v>
      </c>
      <c r="AA26" s="53" t="n">
        <f aca="false">SUM(AA29,AA32,AA35)</f>
        <v>3</v>
      </c>
      <c r="AB26" s="53" t="n">
        <f aca="false">SUM(AB29,AB32,AB35)</f>
        <v>8</v>
      </c>
      <c r="AC26" s="53" t="n">
        <f aca="false">SUM(AC29,AC32,AC35)</f>
        <v>15</v>
      </c>
      <c r="AD26" s="53" t="n">
        <f aca="false">SUM(AD29,AD32,AD35)</f>
        <v>15</v>
      </c>
      <c r="AE26" s="53" t="n">
        <f aca="false">SUM(AE29,AE32,AE35)</f>
        <v>13</v>
      </c>
      <c r="AF26" s="53" t="n">
        <f aca="false">SUM(AF29,AF32,AF35)</f>
        <v>7</v>
      </c>
      <c r="AG26" s="53" t="n">
        <f aca="false">SUM(AG29,AG32,AG35)</f>
        <v>0</v>
      </c>
      <c r="AH26" s="53" t="n">
        <f aca="false">SUM(AH29,AH32,AH35)</f>
        <v>0</v>
      </c>
      <c r="AI26" s="53" t="n">
        <f aca="false">SUM(AI29,AI32,AI35)</f>
        <v>0</v>
      </c>
      <c r="AJ26" s="56"/>
    </row>
    <row r="27" customFormat="false" ht="13.5" hidden="false" customHeight="true" outlineLevel="0" collapsed="false">
      <c r="B27" s="40" t="s">
        <v>52</v>
      </c>
      <c r="C27" s="46"/>
      <c r="D27" s="57"/>
      <c r="E27" s="42" t="s">
        <v>53</v>
      </c>
      <c r="F27" s="20" t="s">
        <v>35</v>
      </c>
      <c r="G27" s="27" t="n">
        <f aca="false">SUM(N27:AI27)</f>
        <v>12</v>
      </c>
      <c r="H27" s="28" t="n">
        <f aca="false">SUM(H28:H29)</f>
        <v>0</v>
      </c>
      <c r="I27" s="28" t="n">
        <f aca="false">SUM(I28:I29)</f>
        <v>0</v>
      </c>
      <c r="J27" s="28" t="n">
        <f aca="false">SUM(J28:J29)</f>
        <v>0</v>
      </c>
      <c r="K27" s="28" t="n">
        <f aca="false">SUM(K28:K29)</f>
        <v>0</v>
      </c>
      <c r="L27" s="28" t="n">
        <f aca="false">SUM(L28:L29)</f>
        <v>0</v>
      </c>
      <c r="M27" s="29" t="n">
        <f aca="false">SUM(I27:L27)</f>
        <v>0</v>
      </c>
      <c r="N27" s="30" t="n">
        <f aca="false">SUM(H27:L27)</f>
        <v>0</v>
      </c>
      <c r="O27" s="28" t="n">
        <f aca="false">SUM(O28:O29)</f>
        <v>0</v>
      </c>
      <c r="P27" s="28" t="n">
        <f aca="false">SUM(P28:P29)</f>
        <v>0</v>
      </c>
      <c r="Q27" s="28" t="n">
        <f aca="false">SUM(Q28:Q29)</f>
        <v>0</v>
      </c>
      <c r="R27" s="28" t="n">
        <f aca="false">SUM(R28:R29)</f>
        <v>0</v>
      </c>
      <c r="S27" s="28" t="n">
        <f aca="false">SUM(S28:S29)</f>
        <v>0</v>
      </c>
      <c r="T27" s="28" t="n">
        <f aca="false">SUM(T28:T29)</f>
        <v>0</v>
      </c>
      <c r="U27" s="28" t="n">
        <f aca="false">SUM(U28:U29)</f>
        <v>0</v>
      </c>
      <c r="V27" s="28" t="n">
        <f aca="false">SUM(V28:V29)</f>
        <v>1</v>
      </c>
      <c r="W27" s="28" t="n">
        <f aca="false">SUM(W28:W29)</f>
        <v>1</v>
      </c>
      <c r="X27" s="28" t="n">
        <f aca="false">SUM(X28:X29)</f>
        <v>0</v>
      </c>
      <c r="Y27" s="28" t="n">
        <f aca="false">SUM(Y28:Y29)</f>
        <v>5</v>
      </c>
      <c r="Z27" s="28" t="n">
        <f aca="false">SUM(Z28:Z29)</f>
        <v>1</v>
      </c>
      <c r="AA27" s="28" t="n">
        <f aca="false">SUM(AA28:AA29)</f>
        <v>1</v>
      </c>
      <c r="AB27" s="28" t="n">
        <f aca="false">SUM(AB28:AB29)</f>
        <v>1</v>
      </c>
      <c r="AC27" s="28" t="n">
        <f aca="false">SUM(AC28:AC29)</f>
        <v>2</v>
      </c>
      <c r="AD27" s="28" t="n">
        <f aca="false">SUM(AD28:AD29)</f>
        <v>0</v>
      </c>
      <c r="AE27" s="28" t="n">
        <f aca="false">SUM(AE28:AE29)</f>
        <v>0</v>
      </c>
      <c r="AF27" s="28" t="n">
        <f aca="false">SUM(AF28:AF29)</f>
        <v>0</v>
      </c>
      <c r="AG27" s="28" t="n">
        <f aca="false">SUM(AG28:AG29)</f>
        <v>0</v>
      </c>
      <c r="AH27" s="28" t="n">
        <f aca="false">SUM(AH28:AH29)</f>
        <v>0</v>
      </c>
      <c r="AI27" s="28" t="n">
        <f aca="false">SUM(AI28:AI29)</f>
        <v>0</v>
      </c>
      <c r="AJ27" s="43" t="s">
        <v>52</v>
      </c>
    </row>
    <row r="28" customFormat="false" ht="13.5" hidden="false" customHeight="true" outlineLevel="0" collapsed="false">
      <c r="B28" s="40"/>
      <c r="C28" s="46"/>
      <c r="D28" s="57"/>
      <c r="E28" s="42"/>
      <c r="F28" s="20" t="s">
        <v>36</v>
      </c>
      <c r="G28" s="27" t="n">
        <f aca="false">SUM(N28:AI28)</f>
        <v>8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f aca="false">SUM(I28:L28)</f>
        <v>0</v>
      </c>
      <c r="N28" s="30" t="n">
        <f aca="false">SUM(H28:L28)</f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1</v>
      </c>
      <c r="X28" s="28" t="n">
        <v>0</v>
      </c>
      <c r="Y28" s="28" t="n">
        <v>5</v>
      </c>
      <c r="Z28" s="28" t="n">
        <v>1</v>
      </c>
      <c r="AA28" s="28" t="n">
        <v>0</v>
      </c>
      <c r="AB28" s="28" t="n">
        <v>0</v>
      </c>
      <c r="AC28" s="28" t="n">
        <v>1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43"/>
    </row>
    <row r="29" customFormat="false" ht="13.5" hidden="false" customHeight="true" outlineLevel="0" collapsed="false">
      <c r="B29" s="49"/>
      <c r="C29" s="48"/>
      <c r="D29" s="58"/>
      <c r="E29" s="50"/>
      <c r="F29" s="51" t="s">
        <v>37</v>
      </c>
      <c r="G29" s="52" t="n">
        <f aca="false">SUM(N29:AI29)</f>
        <v>4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f aca="false">SUM(I29:L29)</f>
        <v>0</v>
      </c>
      <c r="N29" s="55" t="n">
        <f aca="false">SUM(H29:L29)</f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1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1</v>
      </c>
      <c r="AB29" s="53" t="n">
        <v>1</v>
      </c>
      <c r="AC29" s="53" t="n">
        <v>1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6"/>
    </row>
    <row r="30" customFormat="false" ht="13.5" hidden="false" customHeight="true" outlineLevel="0" collapsed="false">
      <c r="B30" s="40" t="s">
        <v>54</v>
      </c>
      <c r="C30" s="46"/>
      <c r="D30" s="57"/>
      <c r="E30" s="42" t="s">
        <v>55</v>
      </c>
      <c r="F30" s="20" t="s">
        <v>35</v>
      </c>
      <c r="G30" s="27" t="n">
        <f aca="false">SUM(N30:AI30)</f>
        <v>90</v>
      </c>
      <c r="H30" s="28" t="n">
        <f aca="false">SUM(H31:H32)</f>
        <v>0</v>
      </c>
      <c r="I30" s="28" t="n">
        <f aca="false">SUM(I31:I32)</f>
        <v>0</v>
      </c>
      <c r="J30" s="28" t="n">
        <f aca="false">SUM(J31:J32)</f>
        <v>0</v>
      </c>
      <c r="K30" s="28" t="n">
        <f aca="false">SUM(K31:K32)</f>
        <v>0</v>
      </c>
      <c r="L30" s="28" t="n">
        <f aca="false">SUM(L31:L32)</f>
        <v>0</v>
      </c>
      <c r="M30" s="29" t="n">
        <f aca="false">SUM(I30:L30)</f>
        <v>0</v>
      </c>
      <c r="N30" s="30" t="n">
        <f aca="false">SUM(H30:L30)</f>
        <v>0</v>
      </c>
      <c r="O30" s="28" t="n">
        <f aca="false">SUM(O31:O32)</f>
        <v>0</v>
      </c>
      <c r="P30" s="28" t="n">
        <f aca="false">SUM(P31:P32)</f>
        <v>0</v>
      </c>
      <c r="Q30" s="28" t="n">
        <f aca="false">SUM(Q31:Q32)</f>
        <v>0</v>
      </c>
      <c r="R30" s="28" t="n">
        <f aca="false">SUM(R31:R32)</f>
        <v>0</v>
      </c>
      <c r="S30" s="28" t="n">
        <f aca="false">SUM(S31:S32)</f>
        <v>0</v>
      </c>
      <c r="T30" s="28" t="n">
        <f aca="false">SUM(T31:T32)</f>
        <v>0</v>
      </c>
      <c r="U30" s="28" t="n">
        <f aca="false">SUM(U31:U32)</f>
        <v>0</v>
      </c>
      <c r="V30" s="28" t="n">
        <f aca="false">SUM(V31:V32)</f>
        <v>0</v>
      </c>
      <c r="W30" s="28" t="n">
        <f aca="false">SUM(W31:W32)</f>
        <v>2</v>
      </c>
      <c r="X30" s="28" t="n">
        <f aca="false">SUM(X31:X32)</f>
        <v>1</v>
      </c>
      <c r="Y30" s="28" t="n">
        <f aca="false">SUM(Y31:Y32)</f>
        <v>3</v>
      </c>
      <c r="Z30" s="28" t="n">
        <f aca="false">SUM(Z31:Z32)</f>
        <v>7</v>
      </c>
      <c r="AA30" s="28" t="n">
        <f aca="false">SUM(AA31:AA32)</f>
        <v>3</v>
      </c>
      <c r="AB30" s="28" t="n">
        <f aca="false">SUM(AB31:AB32)</f>
        <v>14</v>
      </c>
      <c r="AC30" s="28" t="n">
        <f aca="false">SUM(AC31:AC32)</f>
        <v>19</v>
      </c>
      <c r="AD30" s="28" t="n">
        <f aca="false">SUM(AD31:AD32)</f>
        <v>20</v>
      </c>
      <c r="AE30" s="28" t="n">
        <f aca="false">SUM(AE31:AE32)</f>
        <v>13</v>
      </c>
      <c r="AF30" s="28" t="n">
        <f aca="false">SUM(AF31:AF32)</f>
        <v>8</v>
      </c>
      <c r="AG30" s="28" t="n">
        <f aca="false">SUM(AG31:AG32)</f>
        <v>0</v>
      </c>
      <c r="AH30" s="28" t="n">
        <f aca="false">SUM(AH31:AH32)</f>
        <v>0</v>
      </c>
      <c r="AI30" s="28" t="n">
        <f aca="false">SUM(AI31:AI32)</f>
        <v>0</v>
      </c>
      <c r="AJ30" s="43" t="s">
        <v>54</v>
      </c>
    </row>
    <row r="31" customFormat="false" ht="13.5" hidden="false" customHeight="true" outlineLevel="0" collapsed="false">
      <c r="B31" s="40"/>
      <c r="C31" s="46"/>
      <c r="D31" s="57"/>
      <c r="E31" s="42"/>
      <c r="F31" s="20" t="s">
        <v>36</v>
      </c>
      <c r="G31" s="27" t="n">
        <f aca="false">SUM(N31:AI31)</f>
        <v>32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f aca="false">SUM(I31:L31)</f>
        <v>0</v>
      </c>
      <c r="N31" s="30" t="n">
        <f aca="false">SUM(H31:L31)</f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1</v>
      </c>
      <c r="X31" s="28" t="n">
        <v>1</v>
      </c>
      <c r="Y31" s="28" t="n">
        <v>2</v>
      </c>
      <c r="Z31" s="28" t="n">
        <v>4</v>
      </c>
      <c r="AA31" s="28" t="n">
        <v>1</v>
      </c>
      <c r="AB31" s="28" t="n">
        <v>8</v>
      </c>
      <c r="AC31" s="28" t="n">
        <v>7</v>
      </c>
      <c r="AD31" s="28" t="n">
        <v>5</v>
      </c>
      <c r="AE31" s="28" t="n">
        <v>1</v>
      </c>
      <c r="AF31" s="28" t="n">
        <v>2</v>
      </c>
      <c r="AG31" s="28" t="n">
        <v>0</v>
      </c>
      <c r="AH31" s="28" t="n">
        <v>0</v>
      </c>
      <c r="AI31" s="28" t="n">
        <v>0</v>
      </c>
      <c r="AJ31" s="43"/>
    </row>
    <row r="32" customFormat="false" ht="13.5" hidden="false" customHeight="true" outlineLevel="0" collapsed="false">
      <c r="B32" s="49"/>
      <c r="C32" s="48"/>
      <c r="D32" s="58"/>
      <c r="E32" s="50"/>
      <c r="F32" s="51" t="s">
        <v>37</v>
      </c>
      <c r="G32" s="52" t="n">
        <f aca="false">SUM(N32:AI32)</f>
        <v>58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4" t="n">
        <f aca="false">SUM(I32:L32)</f>
        <v>0</v>
      </c>
      <c r="N32" s="55" t="n">
        <f aca="false">SUM(H32:L32)</f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1</v>
      </c>
      <c r="X32" s="53" t="n">
        <v>0</v>
      </c>
      <c r="Y32" s="53" t="n">
        <v>1</v>
      </c>
      <c r="Z32" s="53" t="n">
        <v>3</v>
      </c>
      <c r="AA32" s="53" t="n">
        <v>2</v>
      </c>
      <c r="AB32" s="53" t="n">
        <v>6</v>
      </c>
      <c r="AC32" s="53" t="n">
        <v>12</v>
      </c>
      <c r="AD32" s="53" t="n">
        <v>15</v>
      </c>
      <c r="AE32" s="53" t="n">
        <v>12</v>
      </c>
      <c r="AF32" s="53" t="n">
        <v>6</v>
      </c>
      <c r="AG32" s="53" t="n">
        <v>0</v>
      </c>
      <c r="AH32" s="53" t="n">
        <v>0</v>
      </c>
      <c r="AI32" s="53" t="n">
        <v>0</v>
      </c>
      <c r="AJ32" s="56"/>
    </row>
    <row r="33" customFormat="false" ht="13.5" hidden="false" customHeight="true" outlineLevel="0" collapsed="false">
      <c r="B33" s="40" t="s">
        <v>56</v>
      </c>
      <c r="C33" s="46"/>
      <c r="D33" s="57"/>
      <c r="E33" s="42" t="s">
        <v>57</v>
      </c>
      <c r="F33" s="20" t="s">
        <v>35</v>
      </c>
      <c r="G33" s="27" t="n">
        <f aca="false">SUM(N33:AI33)</f>
        <v>9</v>
      </c>
      <c r="H33" s="28" t="n">
        <f aca="false">SUM(H34:H35)</f>
        <v>0</v>
      </c>
      <c r="I33" s="28" t="n">
        <f aca="false">SUM(I34:I35)</f>
        <v>0</v>
      </c>
      <c r="J33" s="28" t="n">
        <f aca="false">SUM(J34:J35)</f>
        <v>0</v>
      </c>
      <c r="K33" s="28" t="n">
        <f aca="false">SUM(K34:K35)</f>
        <v>0</v>
      </c>
      <c r="L33" s="28" t="n">
        <f aca="false">SUM(L34:L35)</f>
        <v>0</v>
      </c>
      <c r="M33" s="29" t="n">
        <f aca="false">SUM(I33:L33)</f>
        <v>0</v>
      </c>
      <c r="N33" s="30" t="n">
        <f aca="false">SUM(H33:L33)</f>
        <v>0</v>
      </c>
      <c r="O33" s="28" t="n">
        <f aca="false">SUM(O34:O35)</f>
        <v>0</v>
      </c>
      <c r="P33" s="28" t="n">
        <f aca="false">SUM(P34:P35)</f>
        <v>0</v>
      </c>
      <c r="Q33" s="28" t="n">
        <f aca="false">SUM(Q34:Q35)</f>
        <v>0</v>
      </c>
      <c r="R33" s="28" t="n">
        <f aca="false">SUM(R34:R35)</f>
        <v>0</v>
      </c>
      <c r="S33" s="28" t="n">
        <f aca="false">SUM(S34:S35)</f>
        <v>0</v>
      </c>
      <c r="T33" s="28" t="n">
        <f aca="false">SUM(T34:T35)</f>
        <v>0</v>
      </c>
      <c r="U33" s="28" t="n">
        <f aca="false">SUM(U34:U35)</f>
        <v>1</v>
      </c>
      <c r="V33" s="28" t="n">
        <f aca="false">SUM(V34:V35)</f>
        <v>0</v>
      </c>
      <c r="W33" s="28" t="n">
        <f aca="false">SUM(W34:W35)</f>
        <v>0</v>
      </c>
      <c r="X33" s="28" t="n">
        <f aca="false">SUM(X34:X35)</f>
        <v>0</v>
      </c>
      <c r="Y33" s="28" t="n">
        <f aca="false">SUM(Y34:Y35)</f>
        <v>0</v>
      </c>
      <c r="Z33" s="28" t="n">
        <f aca="false">SUM(Z34:Z35)</f>
        <v>0</v>
      </c>
      <c r="AA33" s="28" t="n">
        <f aca="false">SUM(AA34:AA35)</f>
        <v>0</v>
      </c>
      <c r="AB33" s="28" t="n">
        <f aca="false">SUM(AB34:AB35)</f>
        <v>2</v>
      </c>
      <c r="AC33" s="28" t="n">
        <f aca="false">SUM(AC34:AC35)</f>
        <v>2</v>
      </c>
      <c r="AD33" s="28" t="n">
        <f aca="false">SUM(AD34:AD35)</f>
        <v>1</v>
      </c>
      <c r="AE33" s="28" t="n">
        <f aca="false">SUM(AE34:AE35)</f>
        <v>2</v>
      </c>
      <c r="AF33" s="28" t="n">
        <f aca="false">SUM(AF34:AF35)</f>
        <v>1</v>
      </c>
      <c r="AG33" s="28" t="n">
        <f aca="false">SUM(AG34:AG35)</f>
        <v>0</v>
      </c>
      <c r="AH33" s="28" t="n">
        <f aca="false">SUM(AH34:AH35)</f>
        <v>0</v>
      </c>
      <c r="AI33" s="28" t="n">
        <f aca="false">SUM(AI34:AI35)</f>
        <v>0</v>
      </c>
      <c r="AJ33" s="43" t="s">
        <v>56</v>
      </c>
    </row>
    <row r="34" customFormat="false" ht="13.5" hidden="false" customHeight="true" outlineLevel="0" collapsed="false">
      <c r="B34" s="40"/>
      <c r="C34" s="46"/>
      <c r="D34" s="57"/>
      <c r="E34" s="42"/>
      <c r="F34" s="20" t="s">
        <v>36</v>
      </c>
      <c r="G34" s="27" t="n">
        <f aca="false">SUM(N34:AI34)</f>
        <v>4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f aca="false">SUM(I34:L34)</f>
        <v>0</v>
      </c>
      <c r="N34" s="30" t="n">
        <f aca="false">SUM(H34:L34)</f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1</v>
      </c>
      <c r="AC34" s="28" t="n">
        <v>0</v>
      </c>
      <c r="AD34" s="28" t="n">
        <v>1</v>
      </c>
      <c r="AE34" s="28" t="n">
        <v>1</v>
      </c>
      <c r="AF34" s="28" t="n">
        <v>0</v>
      </c>
      <c r="AG34" s="28" t="n">
        <v>0</v>
      </c>
      <c r="AH34" s="28" t="n">
        <v>0</v>
      </c>
      <c r="AI34" s="28" t="n">
        <v>0</v>
      </c>
      <c r="AJ34" s="43"/>
    </row>
    <row r="35" customFormat="false" ht="13.5" hidden="false" customHeight="true" outlineLevel="0" collapsed="false">
      <c r="B35" s="31"/>
      <c r="C35" s="48"/>
      <c r="D35" s="59"/>
      <c r="E35" s="33"/>
      <c r="F35" s="34" t="s">
        <v>37</v>
      </c>
      <c r="G35" s="35" t="n">
        <f aca="false">SUM(N35:AI35)</f>
        <v>5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7" t="n">
        <f aca="false">SUM(I35:L35)</f>
        <v>0</v>
      </c>
      <c r="N35" s="38" t="n">
        <f aca="false">SUM(H35:L35)</f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1</v>
      </c>
      <c r="AC35" s="36" t="n">
        <v>2</v>
      </c>
      <c r="AD35" s="36" t="n">
        <v>0</v>
      </c>
      <c r="AE35" s="36" t="n">
        <v>1</v>
      </c>
      <c r="AF35" s="36" t="n">
        <v>1</v>
      </c>
      <c r="AG35" s="36" t="n">
        <v>0</v>
      </c>
      <c r="AH35" s="36" t="n">
        <v>0</v>
      </c>
      <c r="AI35" s="36" t="n">
        <v>0</v>
      </c>
      <c r="AJ35" s="39"/>
    </row>
    <row r="36" customFormat="false" ht="13.5" hidden="false" customHeight="true" outlineLevel="0" collapsed="false">
      <c r="B36" s="40" t="s">
        <v>58</v>
      </c>
      <c r="C36" s="60"/>
      <c r="D36" s="41"/>
      <c r="E36" s="42" t="s">
        <v>59</v>
      </c>
      <c r="F36" s="20" t="s">
        <v>35</v>
      </c>
      <c r="G36" s="27" t="n">
        <f aca="false">SUM(N36:AI36)</f>
        <v>0</v>
      </c>
      <c r="H36" s="28" t="n">
        <f aca="false">SUM(H37:H38)</f>
        <v>0</v>
      </c>
      <c r="I36" s="28" t="n">
        <f aca="false">SUM(I37:I38)</f>
        <v>0</v>
      </c>
      <c r="J36" s="28" t="n">
        <f aca="false">SUM(J37:J38)</f>
        <v>0</v>
      </c>
      <c r="K36" s="28" t="n">
        <f aca="false">SUM(K37:K38)</f>
        <v>0</v>
      </c>
      <c r="L36" s="28" t="n">
        <f aca="false">SUM(L37:L38)</f>
        <v>0</v>
      </c>
      <c r="M36" s="29" t="n">
        <f aca="false">SUM(I36:L36)</f>
        <v>0</v>
      </c>
      <c r="N36" s="30" t="n">
        <f aca="false">SUM(H36:L36)</f>
        <v>0</v>
      </c>
      <c r="O36" s="28" t="n">
        <f aca="false">SUM(O37:O38)</f>
        <v>0</v>
      </c>
      <c r="P36" s="28" t="n">
        <f aca="false">SUM(P37:P38)</f>
        <v>0</v>
      </c>
      <c r="Q36" s="28" t="n">
        <f aca="false">SUM(Q37:Q38)</f>
        <v>0</v>
      </c>
      <c r="R36" s="28" t="n">
        <f aca="false">SUM(R37:R38)</f>
        <v>0</v>
      </c>
      <c r="S36" s="28" t="n">
        <f aca="false">SUM(S37:S38)</f>
        <v>0</v>
      </c>
      <c r="T36" s="28" t="n">
        <f aca="false">SUM(T37:T38)</f>
        <v>0</v>
      </c>
      <c r="U36" s="28" t="n">
        <f aca="false">SUM(U37:U38)</f>
        <v>0</v>
      </c>
      <c r="V36" s="28" t="n">
        <f aca="false">SUM(V37:V38)</f>
        <v>0</v>
      </c>
      <c r="W36" s="28" t="n">
        <f aca="false">SUM(W37:W38)</f>
        <v>0</v>
      </c>
      <c r="X36" s="28" t="n">
        <f aca="false">SUM(X37:X38)</f>
        <v>0</v>
      </c>
      <c r="Y36" s="28" t="n">
        <f aca="false">SUM(Y37:Y38)</f>
        <v>0</v>
      </c>
      <c r="Z36" s="28" t="n">
        <f aca="false">SUM(Z37:Z38)</f>
        <v>0</v>
      </c>
      <c r="AA36" s="28" t="n">
        <f aca="false">SUM(AA37:AA38)</f>
        <v>0</v>
      </c>
      <c r="AB36" s="28" t="n">
        <f aca="false">SUM(AB37:AB38)</f>
        <v>0</v>
      </c>
      <c r="AC36" s="28" t="n">
        <f aca="false">SUM(AC37:AC38)</f>
        <v>0</v>
      </c>
      <c r="AD36" s="28" t="n">
        <f aca="false">SUM(AD37:AD38)</f>
        <v>0</v>
      </c>
      <c r="AE36" s="28" t="n">
        <f aca="false">SUM(AE37:AE38)</f>
        <v>0</v>
      </c>
      <c r="AF36" s="28" t="n">
        <f aca="false">SUM(AF37:AF38)</f>
        <v>0</v>
      </c>
      <c r="AG36" s="28" t="n">
        <f aca="false">SUM(AG37:AG38)</f>
        <v>0</v>
      </c>
      <c r="AH36" s="28" t="n">
        <f aca="false">SUM(AH37:AH38)</f>
        <v>0</v>
      </c>
      <c r="AI36" s="28" t="n">
        <f aca="false">SUM(AI37:AI38)</f>
        <v>0</v>
      </c>
      <c r="AJ36" s="43" t="s">
        <v>58</v>
      </c>
    </row>
    <row r="37" customFormat="false" ht="13.5" hidden="false" customHeight="true" outlineLevel="0" collapsed="false">
      <c r="B37" s="40"/>
      <c r="C37" s="60"/>
      <c r="D37" s="41"/>
      <c r="E37" s="42" t="s">
        <v>60</v>
      </c>
      <c r="F37" s="20" t="s">
        <v>36</v>
      </c>
      <c r="G37" s="27" t="n">
        <f aca="false">SUM(N37:AI37)</f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9" t="n">
        <f aca="false">SUM(I37:L37)</f>
        <v>0</v>
      </c>
      <c r="N37" s="30" t="n">
        <f aca="false">SUM(H37:L37)</f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43"/>
    </row>
    <row r="38" customFormat="false" ht="13.5" hidden="false" customHeight="true" outlineLevel="0" collapsed="false">
      <c r="B38" s="31"/>
      <c r="C38" s="61"/>
      <c r="D38" s="32"/>
      <c r="E38" s="33"/>
      <c r="F38" s="34" t="s">
        <v>37</v>
      </c>
      <c r="G38" s="35" t="n">
        <f aca="false">SUM(N38:AI38)</f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7" t="n">
        <f aca="false">SUM(I38:L38)</f>
        <v>0</v>
      </c>
      <c r="N38" s="38" t="n">
        <f aca="false">SUM(H38:L38)</f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9"/>
    </row>
    <row r="39" customFormat="false" ht="13.5" hidden="false" customHeight="true" outlineLevel="0" collapsed="false">
      <c r="B39" s="40" t="s">
        <v>61</v>
      </c>
      <c r="C39" s="60"/>
      <c r="D39" s="41"/>
      <c r="E39" s="42" t="s">
        <v>62</v>
      </c>
      <c r="F39" s="20" t="s">
        <v>35</v>
      </c>
      <c r="G39" s="27" t="n">
        <f aca="false">SUM(N39:AI39)</f>
        <v>100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2</v>
      </c>
      <c r="K39" s="28" t="n">
        <f aca="false">SUM(K40:K41)</f>
        <v>0</v>
      </c>
      <c r="L39" s="28" t="n">
        <f aca="false">SUM(L40:L41)</f>
        <v>0</v>
      </c>
      <c r="M39" s="29" t="n">
        <f aca="false">SUM(I39:L39)</f>
        <v>2</v>
      </c>
      <c r="N39" s="30" t="n">
        <f aca="false">SUM(H39:L39)</f>
        <v>2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1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28" t="n">
        <f aca="false">SUM(W40:W41)</f>
        <v>1</v>
      </c>
      <c r="X39" s="28" t="n">
        <f aca="false">SUM(X40:X41)</f>
        <v>0</v>
      </c>
      <c r="Y39" s="28" t="n">
        <f aca="false">SUM(Y40:Y41)</f>
        <v>3</v>
      </c>
      <c r="Z39" s="28" t="n">
        <f aca="false">SUM(Z40:Z41)</f>
        <v>3</v>
      </c>
      <c r="AA39" s="28" t="n">
        <f aca="false">SUM(AA40:AA41)</f>
        <v>5</v>
      </c>
      <c r="AB39" s="28" t="n">
        <f aca="false">SUM(AB40:AB41)</f>
        <v>6</v>
      </c>
      <c r="AC39" s="28" t="n">
        <f aca="false">SUM(AC40:AC41)</f>
        <v>20</v>
      </c>
      <c r="AD39" s="28" t="n">
        <f aca="false">SUM(AD40:AD41)</f>
        <v>28</v>
      </c>
      <c r="AE39" s="28" t="n">
        <f aca="false">SUM(AE40:AE41)</f>
        <v>18</v>
      </c>
      <c r="AF39" s="28" t="n">
        <f aca="false">SUM(AF40:AF41)</f>
        <v>8</v>
      </c>
      <c r="AG39" s="28" t="n">
        <f aca="false">SUM(AG40:AG41)</f>
        <v>4</v>
      </c>
      <c r="AH39" s="28" t="n">
        <f aca="false">SUM(AH40:AH41)</f>
        <v>1</v>
      </c>
      <c r="AI39" s="28" t="n">
        <f aca="false">SUM(AI40:AI41)</f>
        <v>0</v>
      </c>
      <c r="AJ39" s="43" t="s">
        <v>61</v>
      </c>
    </row>
    <row r="40" customFormat="false" ht="13.5" hidden="false" customHeight="true" outlineLevel="0" collapsed="false">
      <c r="B40" s="40"/>
      <c r="C40" s="60"/>
      <c r="D40" s="41"/>
      <c r="E40" s="42"/>
      <c r="F40" s="20" t="s">
        <v>36</v>
      </c>
      <c r="G40" s="27" t="n">
        <f aca="false">SUM(N40:AI40)</f>
        <v>38</v>
      </c>
      <c r="H40" s="28" t="n">
        <v>0</v>
      </c>
      <c r="I40" s="28" t="n">
        <v>0</v>
      </c>
      <c r="J40" s="28" t="n">
        <v>1</v>
      </c>
      <c r="K40" s="28" t="n">
        <v>0</v>
      </c>
      <c r="L40" s="28" t="n">
        <v>0</v>
      </c>
      <c r="M40" s="29" t="n">
        <f aca="false">SUM(I40:L40)</f>
        <v>1</v>
      </c>
      <c r="N40" s="30" t="n">
        <f aca="false">SUM(H40:L40)</f>
        <v>1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1</v>
      </c>
      <c r="Z40" s="28" t="n">
        <v>3</v>
      </c>
      <c r="AA40" s="28" t="n">
        <v>2</v>
      </c>
      <c r="AB40" s="28" t="n">
        <v>4</v>
      </c>
      <c r="AC40" s="28" t="n">
        <v>6</v>
      </c>
      <c r="AD40" s="28" t="n">
        <v>13</v>
      </c>
      <c r="AE40" s="28" t="n">
        <v>5</v>
      </c>
      <c r="AF40" s="28" t="n">
        <v>3</v>
      </c>
      <c r="AG40" s="28" t="n">
        <v>0</v>
      </c>
      <c r="AH40" s="28" t="n">
        <v>0</v>
      </c>
      <c r="AI40" s="28" t="n">
        <v>0</v>
      </c>
      <c r="AJ40" s="43"/>
    </row>
    <row r="41" customFormat="false" ht="13.5" hidden="false" customHeight="true" outlineLevel="0" collapsed="false">
      <c r="B41" s="31"/>
      <c r="C41" s="62"/>
      <c r="D41" s="32"/>
      <c r="E41" s="33"/>
      <c r="F41" s="34" t="s">
        <v>37</v>
      </c>
      <c r="G41" s="35" t="n">
        <f aca="false">SUM(N41:AI41)</f>
        <v>62</v>
      </c>
      <c r="H41" s="36" t="n">
        <v>0</v>
      </c>
      <c r="I41" s="36" t="n">
        <v>0</v>
      </c>
      <c r="J41" s="36" t="n">
        <v>1</v>
      </c>
      <c r="K41" s="36" t="n">
        <v>0</v>
      </c>
      <c r="L41" s="36" t="n">
        <v>0</v>
      </c>
      <c r="M41" s="37" t="n">
        <f aca="false">SUM(I41:L41)</f>
        <v>1</v>
      </c>
      <c r="N41" s="38" t="n">
        <f aca="false">SUM(H41:L41)</f>
        <v>1</v>
      </c>
      <c r="O41" s="36" t="n">
        <v>0</v>
      </c>
      <c r="P41" s="36" t="n">
        <v>0</v>
      </c>
      <c r="Q41" s="36" t="n">
        <v>0</v>
      </c>
      <c r="R41" s="36" t="n">
        <v>1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1</v>
      </c>
      <c r="X41" s="36" t="n">
        <v>0</v>
      </c>
      <c r="Y41" s="36" t="n">
        <v>2</v>
      </c>
      <c r="Z41" s="36" t="n">
        <v>0</v>
      </c>
      <c r="AA41" s="36" t="n">
        <v>3</v>
      </c>
      <c r="AB41" s="36" t="n">
        <v>2</v>
      </c>
      <c r="AC41" s="36" t="n">
        <v>14</v>
      </c>
      <c r="AD41" s="36" t="n">
        <v>15</v>
      </c>
      <c r="AE41" s="36" t="n">
        <v>13</v>
      </c>
      <c r="AF41" s="36" t="n">
        <v>5</v>
      </c>
      <c r="AG41" s="36" t="n">
        <v>4</v>
      </c>
      <c r="AH41" s="36" t="n">
        <v>1</v>
      </c>
      <c r="AI41" s="36" t="n">
        <v>0</v>
      </c>
      <c r="AJ41" s="39"/>
    </row>
    <row r="42" customFormat="false" ht="13.5" hidden="false" customHeight="true" outlineLevel="0" collapsed="false">
      <c r="B42" s="63" t="s">
        <v>63</v>
      </c>
      <c r="C42" s="64"/>
      <c r="D42" s="64"/>
      <c r="E42" s="65" t="s">
        <v>64</v>
      </c>
      <c r="F42" s="20" t="s">
        <v>35</v>
      </c>
      <c r="G42" s="27" t="n">
        <f aca="false">SUM(N42:AI42)</f>
        <v>5514</v>
      </c>
      <c r="H42" s="28" t="n">
        <f aca="false">SUM(H45,H114)</f>
        <v>2</v>
      </c>
      <c r="I42" s="28" t="n">
        <f aca="false">SUM(I45,I114)</f>
        <v>0</v>
      </c>
      <c r="J42" s="28" t="n">
        <f aca="false">SUM(J45,J114)</f>
        <v>0</v>
      </c>
      <c r="K42" s="28" t="n">
        <f aca="false">SUM(K45,K114)</f>
        <v>2</v>
      </c>
      <c r="L42" s="28" t="n">
        <f aca="false">SUM(L45,L114)</f>
        <v>0</v>
      </c>
      <c r="M42" s="29" t="n">
        <f aca="false">SUM(I42:L42)</f>
        <v>2</v>
      </c>
      <c r="N42" s="30" t="n">
        <f aca="false">SUM(H42:L42)</f>
        <v>4</v>
      </c>
      <c r="O42" s="28" t="n">
        <f aca="false">SUM(O45,O114)</f>
        <v>2</v>
      </c>
      <c r="P42" s="28" t="n">
        <f aca="false">SUM(P45,P114)</f>
        <v>1</v>
      </c>
      <c r="Q42" s="28" t="n">
        <f aca="false">SUM(Q45,Q114)</f>
        <v>0</v>
      </c>
      <c r="R42" s="28" t="n">
        <f aca="false">SUM(R45,R114)</f>
        <v>2</v>
      </c>
      <c r="S42" s="28" t="n">
        <f aca="false">SUM(S45,S114)</f>
        <v>6</v>
      </c>
      <c r="T42" s="28" t="n">
        <f aca="false">SUM(T45,T114)</f>
        <v>8</v>
      </c>
      <c r="U42" s="28" t="n">
        <f aca="false">SUM(U45,U114)</f>
        <v>20</v>
      </c>
      <c r="V42" s="28" t="n">
        <f aca="false">SUM(V45,V114)</f>
        <v>40</v>
      </c>
      <c r="W42" s="28" t="n">
        <f aca="false">SUM(W45,W114)</f>
        <v>64</v>
      </c>
      <c r="X42" s="28" t="n">
        <f aca="false">SUM(X45,X114)</f>
        <v>133</v>
      </c>
      <c r="Y42" s="28" t="n">
        <f aca="false">SUM(Y45,Y114)</f>
        <v>249</v>
      </c>
      <c r="Z42" s="28" t="n">
        <f aca="false">SUM(Z45,Z114)</f>
        <v>418</v>
      </c>
      <c r="AA42" s="28" t="n">
        <f aca="false">SUM(AA45,AA114)</f>
        <v>440</v>
      </c>
      <c r="AB42" s="28" t="n">
        <f aca="false">SUM(AB45,AB114)</f>
        <v>600</v>
      </c>
      <c r="AC42" s="28" t="n">
        <f aca="false">SUM(AC45,AC114)</f>
        <v>959</v>
      </c>
      <c r="AD42" s="28" t="n">
        <f aca="false">SUM(AD45,AD114)</f>
        <v>1063</v>
      </c>
      <c r="AE42" s="28" t="n">
        <f aca="false">SUM(AE45,AE114)</f>
        <v>885</v>
      </c>
      <c r="AF42" s="28" t="n">
        <f aca="false">SUM(AF45,AF114)</f>
        <v>458</v>
      </c>
      <c r="AG42" s="28" t="n">
        <f aca="false">SUM(AG45,AG114)</f>
        <v>138</v>
      </c>
      <c r="AH42" s="28" t="n">
        <f aca="false">SUM(AH45,AH114)</f>
        <v>24</v>
      </c>
      <c r="AI42" s="28" t="n">
        <f aca="false">SUM(AI45,AI114)</f>
        <v>0</v>
      </c>
      <c r="AJ42" s="66" t="s">
        <v>63</v>
      </c>
    </row>
    <row r="43" customFormat="false" ht="13.5" hidden="false" customHeight="true" outlineLevel="0" collapsed="false">
      <c r="B43" s="40"/>
      <c r="C43" s="41"/>
      <c r="D43" s="41"/>
      <c r="E43" s="42"/>
      <c r="F43" s="20" t="s">
        <v>36</v>
      </c>
      <c r="G43" s="27" t="n">
        <f aca="false">SUM(N43:AI43)</f>
        <v>3141</v>
      </c>
      <c r="H43" s="28" t="n">
        <f aca="false">SUM(H46,H115)</f>
        <v>0</v>
      </c>
      <c r="I43" s="28" t="n">
        <f aca="false">SUM(I46,I115)</f>
        <v>0</v>
      </c>
      <c r="J43" s="28" t="n">
        <f aca="false">SUM(J46,J115)</f>
        <v>0</v>
      </c>
      <c r="K43" s="28" t="n">
        <f aca="false">SUM(K46,K115)</f>
        <v>1</v>
      </c>
      <c r="L43" s="28" t="n">
        <f aca="false">SUM(L46,L115)</f>
        <v>0</v>
      </c>
      <c r="M43" s="29" t="n">
        <f aca="false">SUM(I43:L43)</f>
        <v>1</v>
      </c>
      <c r="N43" s="30" t="n">
        <f aca="false">SUM(H43:L43)</f>
        <v>1</v>
      </c>
      <c r="O43" s="28" t="n">
        <f aca="false">SUM(O46,O115)</f>
        <v>1</v>
      </c>
      <c r="P43" s="28" t="n">
        <f aca="false">SUM(P46,P115)</f>
        <v>1</v>
      </c>
      <c r="Q43" s="28" t="n">
        <f aca="false">SUM(Q46,Q115)</f>
        <v>0</v>
      </c>
      <c r="R43" s="28" t="n">
        <f aca="false">SUM(R46,R115)</f>
        <v>2</v>
      </c>
      <c r="S43" s="28" t="n">
        <f aca="false">SUM(S46,S115)</f>
        <v>5</v>
      </c>
      <c r="T43" s="28" t="n">
        <f aca="false">SUM(T46,T115)</f>
        <v>5</v>
      </c>
      <c r="U43" s="28" t="n">
        <f aca="false">SUM(U46,U115)</f>
        <v>8</v>
      </c>
      <c r="V43" s="28" t="n">
        <f aca="false">SUM(V46,V115)</f>
        <v>10</v>
      </c>
      <c r="W43" s="28" t="n">
        <f aca="false">SUM(W46,W115)</f>
        <v>25</v>
      </c>
      <c r="X43" s="28" t="n">
        <f aca="false">SUM(X46,X115)</f>
        <v>66</v>
      </c>
      <c r="Y43" s="28" t="n">
        <f aca="false">SUM(Y46,Y115)</f>
        <v>152</v>
      </c>
      <c r="Z43" s="28" t="n">
        <f aca="false">SUM(Z46,Z115)</f>
        <v>274</v>
      </c>
      <c r="AA43" s="28" t="n">
        <f aca="false">SUM(AA46,AA115)</f>
        <v>280</v>
      </c>
      <c r="AB43" s="28" t="n">
        <f aca="false">SUM(AB46,AB115)</f>
        <v>396</v>
      </c>
      <c r="AC43" s="28" t="n">
        <f aca="false">SUM(AC46,AC115)</f>
        <v>591</v>
      </c>
      <c r="AD43" s="28" t="n">
        <f aca="false">SUM(AD46,AD115)</f>
        <v>653</v>
      </c>
      <c r="AE43" s="28" t="n">
        <f aca="false">SUM(AE46,AE115)</f>
        <v>448</v>
      </c>
      <c r="AF43" s="28" t="n">
        <f aca="false">SUM(AF46,AF115)</f>
        <v>170</v>
      </c>
      <c r="AG43" s="28" t="n">
        <f aca="false">SUM(AG46,AG115)</f>
        <v>46</v>
      </c>
      <c r="AH43" s="28" t="n">
        <f aca="false">SUM(AH46,AH115)</f>
        <v>7</v>
      </c>
      <c r="AI43" s="28" t="n">
        <f aca="false">SUM(AI46,AI115)</f>
        <v>0</v>
      </c>
      <c r="AJ43" s="43"/>
    </row>
    <row r="44" customFormat="false" ht="13.5" hidden="false" customHeight="true" outlineLevel="0" collapsed="false">
      <c r="B44" s="31"/>
      <c r="C44" s="19"/>
      <c r="D44" s="32"/>
      <c r="E44" s="33"/>
      <c r="F44" s="34" t="s">
        <v>37</v>
      </c>
      <c r="G44" s="35" t="n">
        <f aca="false">SUM(N44:AI44)</f>
        <v>2373</v>
      </c>
      <c r="H44" s="36" t="n">
        <f aca="false">SUM(H47,H116)</f>
        <v>2</v>
      </c>
      <c r="I44" s="36" t="n">
        <f aca="false">SUM(I47,I116)</f>
        <v>0</v>
      </c>
      <c r="J44" s="36" t="n">
        <f aca="false">SUM(J47,J116)</f>
        <v>0</v>
      </c>
      <c r="K44" s="36" t="n">
        <f aca="false">SUM(K47,K116)</f>
        <v>1</v>
      </c>
      <c r="L44" s="36" t="n">
        <f aca="false">SUM(L47,L116)</f>
        <v>0</v>
      </c>
      <c r="M44" s="37" t="n">
        <f aca="false">SUM(I44:L44)</f>
        <v>1</v>
      </c>
      <c r="N44" s="38" t="n">
        <f aca="false">SUM(H44:L44)</f>
        <v>3</v>
      </c>
      <c r="O44" s="36" t="n">
        <f aca="false">SUM(O47,O116)</f>
        <v>1</v>
      </c>
      <c r="P44" s="36" t="n">
        <f aca="false">SUM(P47,P116)</f>
        <v>0</v>
      </c>
      <c r="Q44" s="36" t="n">
        <f aca="false">SUM(Q47,Q116)</f>
        <v>0</v>
      </c>
      <c r="R44" s="36" t="n">
        <f aca="false">SUM(R47,R116)</f>
        <v>0</v>
      </c>
      <c r="S44" s="36" t="n">
        <f aca="false">SUM(S47,S116)</f>
        <v>1</v>
      </c>
      <c r="T44" s="36" t="n">
        <f aca="false">SUM(T47,T116)</f>
        <v>3</v>
      </c>
      <c r="U44" s="36" t="n">
        <f aca="false">SUM(U47,U116)</f>
        <v>12</v>
      </c>
      <c r="V44" s="36" t="n">
        <f aca="false">SUM(V47,V116)</f>
        <v>30</v>
      </c>
      <c r="W44" s="36" t="n">
        <f aca="false">SUM(W47,W116)</f>
        <v>39</v>
      </c>
      <c r="X44" s="36" t="n">
        <f aca="false">SUM(X47,X116)</f>
        <v>67</v>
      </c>
      <c r="Y44" s="36" t="n">
        <f aca="false">SUM(Y47,Y116)</f>
        <v>97</v>
      </c>
      <c r="Z44" s="36" t="n">
        <f aca="false">SUM(Z47,Z116)</f>
        <v>144</v>
      </c>
      <c r="AA44" s="36" t="n">
        <f aca="false">SUM(AA47,AA116)</f>
        <v>160</v>
      </c>
      <c r="AB44" s="36" t="n">
        <f aca="false">SUM(AB47,AB116)</f>
        <v>204</v>
      </c>
      <c r="AC44" s="36" t="n">
        <f aca="false">SUM(AC47,AC116)</f>
        <v>368</v>
      </c>
      <c r="AD44" s="36" t="n">
        <f aca="false">SUM(AD47,AD116)</f>
        <v>410</v>
      </c>
      <c r="AE44" s="36" t="n">
        <f aca="false">SUM(AE47,AE116)</f>
        <v>437</v>
      </c>
      <c r="AF44" s="36" t="n">
        <f aca="false">SUM(AF47,AF116)</f>
        <v>288</v>
      </c>
      <c r="AG44" s="36" t="n">
        <f aca="false">SUM(AG47,AG116)</f>
        <v>92</v>
      </c>
      <c r="AH44" s="36" t="n">
        <f aca="false">SUM(AH47,AH116)</f>
        <v>17</v>
      </c>
      <c r="AI44" s="36" t="n">
        <f aca="false">SUM(AI47,AI116)</f>
        <v>0</v>
      </c>
      <c r="AJ44" s="39"/>
    </row>
    <row r="45" customFormat="false" ht="13.5" hidden="false" customHeight="true" outlineLevel="0" collapsed="false">
      <c r="B45" s="40" t="s">
        <v>65</v>
      </c>
      <c r="C45" s="46"/>
      <c r="D45" s="41"/>
      <c r="E45" s="42" t="s">
        <v>66</v>
      </c>
      <c r="F45" s="20" t="s">
        <v>35</v>
      </c>
      <c r="G45" s="27" t="n">
        <f aca="false">SUM(N45:AI45)</f>
        <v>5314</v>
      </c>
      <c r="H45" s="28" t="n">
        <f aca="false">SUM(H46:H47)</f>
        <v>1</v>
      </c>
      <c r="I45" s="28" t="n">
        <f aca="false">SUM(I46:I47)</f>
        <v>0</v>
      </c>
      <c r="J45" s="28" t="n">
        <f aca="false">SUM(J46:J47)</f>
        <v>0</v>
      </c>
      <c r="K45" s="28" t="n">
        <f aca="false">SUM(K46:K47)</f>
        <v>1</v>
      </c>
      <c r="L45" s="28" t="n">
        <f aca="false">SUM(L46:L47)</f>
        <v>0</v>
      </c>
      <c r="M45" s="29" t="n">
        <f aca="false">SUM(I45:L45)</f>
        <v>1</v>
      </c>
      <c r="N45" s="30" t="n">
        <f aca="false">SUM(H45:L45)</f>
        <v>2</v>
      </c>
      <c r="O45" s="28" t="n">
        <f aca="false">SUM(O46:O47)</f>
        <v>1</v>
      </c>
      <c r="P45" s="28" t="n">
        <f aca="false">SUM(P46:P47)</f>
        <v>1</v>
      </c>
      <c r="Q45" s="28" t="n">
        <f aca="false">SUM(Q46:Q47)</f>
        <v>0</v>
      </c>
      <c r="R45" s="28" t="n">
        <f aca="false">SUM(R46:R47)</f>
        <v>2</v>
      </c>
      <c r="S45" s="28" t="n">
        <f aca="false">SUM(S46:S47)</f>
        <v>6</v>
      </c>
      <c r="T45" s="28" t="n">
        <f aca="false">SUM(T46:T47)</f>
        <v>8</v>
      </c>
      <c r="U45" s="28" t="n">
        <f aca="false">SUM(U46:U47)</f>
        <v>20</v>
      </c>
      <c r="V45" s="28" t="n">
        <f aca="false">SUM(V46:V47)</f>
        <v>39</v>
      </c>
      <c r="W45" s="28" t="n">
        <f aca="false">SUM(W46:W47)</f>
        <v>63</v>
      </c>
      <c r="X45" s="28" t="n">
        <f aca="false">SUM(X46:X47)</f>
        <v>130</v>
      </c>
      <c r="Y45" s="28" t="n">
        <f aca="false">SUM(Y46:Y47)</f>
        <v>244</v>
      </c>
      <c r="Z45" s="28" t="n">
        <f aca="false">SUM(Z46:Z47)</f>
        <v>410</v>
      </c>
      <c r="AA45" s="28" t="n">
        <f aca="false">SUM(AA46:AA47)</f>
        <v>434</v>
      </c>
      <c r="AB45" s="28" t="n">
        <f aca="false">SUM(AB46:AB47)</f>
        <v>580</v>
      </c>
      <c r="AC45" s="28" t="n">
        <f aca="false">SUM(AC46:AC47)</f>
        <v>926</v>
      </c>
      <c r="AD45" s="28" t="n">
        <f aca="false">SUM(AD46:AD47)</f>
        <v>1018</v>
      </c>
      <c r="AE45" s="28" t="n">
        <f aca="false">SUM(AE46:AE47)</f>
        <v>845</v>
      </c>
      <c r="AF45" s="28" t="n">
        <f aca="false">SUM(AF46:AF47)</f>
        <v>433</v>
      </c>
      <c r="AG45" s="28" t="n">
        <f aca="false">SUM(AG46:AG47)</f>
        <v>131</v>
      </c>
      <c r="AH45" s="28" t="n">
        <f aca="false">SUM(AH46:AH47)</f>
        <v>21</v>
      </c>
      <c r="AI45" s="28" t="n">
        <f aca="false">SUM(AI46:AI47)</f>
        <v>0</v>
      </c>
      <c r="AJ45" s="43" t="s">
        <v>65</v>
      </c>
    </row>
    <row r="46" customFormat="false" ht="13.5" hidden="false" customHeight="true" outlineLevel="0" collapsed="false">
      <c r="B46" s="40"/>
      <c r="C46" s="46"/>
      <c r="D46" s="41"/>
      <c r="E46" s="42"/>
      <c r="F46" s="20" t="s">
        <v>36</v>
      </c>
      <c r="G46" s="27" t="n">
        <f aca="false">SUM(N46:AI46)</f>
        <v>3039</v>
      </c>
      <c r="H46" s="28" t="n">
        <f aca="false">SUM(H49,H52,H55,H58,H61,H64,H67,H70,H73,H76,H79,H82,H88,H91,H94,H97,H100,H103,H106,H109,H112)</f>
        <v>0</v>
      </c>
      <c r="I46" s="28" t="n">
        <f aca="false">SUM(I49,I52,I55,I58,I61,I64,I67,I70,I73,I76,I79,I82,I88,I91,I94,I97,I100,I103,I106,I109,I112)</f>
        <v>0</v>
      </c>
      <c r="J46" s="28" t="n">
        <f aca="false">SUM(J49,J52,J55,J58,J61,J64,J67,J70,J73,J76,J79,J82,J88,J91,J94,J97,J100,J103,J106,J109,J112)</f>
        <v>0</v>
      </c>
      <c r="K46" s="28" t="n">
        <f aca="false">SUM(K49,K52,K55,K58,K61,K64,K67,K70,K73,K76,K79,K82,K88,K91,K94,K97,K100,K103,K106,K109,K112)</f>
        <v>1</v>
      </c>
      <c r="L46" s="28" t="n">
        <f aca="false">SUM(L49,L52,L55,L58,L61,L64,L67,L70,L73,L76,L79,L82,L88,L91,L94,L97,L100,L103,L106,L109,L112)</f>
        <v>0</v>
      </c>
      <c r="M46" s="29" t="n">
        <f aca="false">SUM(I46:L46)</f>
        <v>1</v>
      </c>
      <c r="N46" s="30" t="n">
        <f aca="false">SUM(H46:L46)</f>
        <v>1</v>
      </c>
      <c r="O46" s="28" t="n">
        <f aca="false">SUM(O49,O52,O55,O58,O61,O64,O67,O70,O73,O76,O79,O82,O88,O91,O94,O97,O100,O103,O106,O109,O112)</f>
        <v>1</v>
      </c>
      <c r="P46" s="28" t="n">
        <f aca="false">SUM(P49,P52,P55,P58,P61,P64,P67,P70,P73,P76,P79,P82,P88,P91,P94,P97,P100,P103,P106,P109,P112)</f>
        <v>1</v>
      </c>
      <c r="Q46" s="28" t="n">
        <f aca="false">SUM(Q49,Q52,Q55,Q58,Q61,Q64,Q67,Q70,Q73,Q76,Q79,Q82,Q88,Q91,Q94,Q97,Q100,Q103,Q106,Q109,Q112)</f>
        <v>0</v>
      </c>
      <c r="R46" s="28" t="n">
        <f aca="false">SUM(R49,R52,R55,R58,R61,R64,R67,R70,R73,R76,R79,R82,R88,R91,R94,R97,R100,R103,R106,R109,R112)</f>
        <v>2</v>
      </c>
      <c r="S46" s="28" t="n">
        <f aca="false">SUM(S49,S52,S55,S58,S61,S64,S67,S70,S73,S76,S79,S82,S88,S91,S94,S97,S100,S103,S106,S109,S112)</f>
        <v>5</v>
      </c>
      <c r="T46" s="28" t="n">
        <f aca="false">SUM(T49,T52,T55,T58,T61,T64,T67,T70,T73,T76,T79,T82,T88,T91,T94,T97,T100,T103,T106,T109,T112)</f>
        <v>5</v>
      </c>
      <c r="U46" s="28" t="n">
        <f aca="false">SUM(U49,U52,U55,U58,U61,U64,U67,U70,U73,U76,U79,U82,U88,U91,U94,U97,U100,U103,U106,U109,U112)</f>
        <v>8</v>
      </c>
      <c r="V46" s="28" t="n">
        <f aca="false">SUM(V49,V52,V55,V58,V61,V64,V67,V70,V73,V76,V79,V82,V88,V91,V94,V97,V100,V103,V106,V109,V112)</f>
        <v>9</v>
      </c>
      <c r="W46" s="28" t="n">
        <f aca="false">SUM(W49,W52,W55,W58,W61,W64,W67,W70,W73,W76,W79,W82,W88,W91,W94,W97,W100,W103,W106,W109,W112)</f>
        <v>24</v>
      </c>
      <c r="X46" s="28" t="n">
        <f aca="false">SUM(X49,X52,X55,X58,X61,X64,X67,X70,X73,X76,X79,X82,X88,X91,X94,X97,X100,X103,X106,X109,X112)</f>
        <v>64</v>
      </c>
      <c r="Y46" s="28" t="n">
        <f aca="false">SUM(Y49,Y52,Y55,Y58,Y61,Y64,Y67,Y70,Y73,Y76,Y79,Y82,Y88,Y91,Y94,Y97,Y100,Y103,Y106,Y109,Y112)</f>
        <v>149</v>
      </c>
      <c r="Z46" s="28" t="n">
        <f aca="false">SUM(Z49,Z52,Z55,Z58,Z61,Z64,Z67,Z70,Z73,Z76,Z79,Z82,Z88,Z91,Z94,Z97,Z100,Z103,Z106,Z109,Z112)</f>
        <v>267</v>
      </c>
      <c r="AA46" s="28" t="n">
        <f aca="false">SUM(AA49,AA52,AA55,AA58,AA61,AA64,AA67,AA70,AA73,AA76,AA79,AA82,AA88,AA91,AA94,AA97,AA100,AA103,AA106,AA109,AA112)</f>
        <v>276</v>
      </c>
      <c r="AB46" s="28" t="n">
        <f aca="false">SUM(AB49,AB52,AB55,AB58,AB61,AB64,AB67,AB70,AB73,AB76,AB79,AB82,AB88,AB91,AB94,AB97,AB100,AB103,AB106,AB109,AB112)</f>
        <v>385</v>
      </c>
      <c r="AC46" s="28" t="n">
        <f aca="false">SUM(AC49,AC52,AC55,AC58,AC61,AC64,AC67,AC70,AC73,AC76,AC79,AC82,AC88,AC91,AC94,AC97,AC100,AC103,AC106,AC109,AC112)</f>
        <v>571</v>
      </c>
      <c r="AD46" s="28" t="n">
        <f aca="false">SUM(AD49,AD52,AD55,AD58,AD61,AD64,AD67,AD70,AD73,AD76,AD79,AD82,AD88,AD91,AD94,AD97,AD100,AD103,AD106,AD109,AD112)</f>
        <v>630</v>
      </c>
      <c r="AE46" s="28" t="n">
        <f aca="false">SUM(AE49,AE52,AE55,AE58,AE61,AE64,AE67,AE70,AE73,AE76,AE79,AE82,AE88,AE91,AE94,AE97,AE100,AE103,AE106,AE109,AE112)</f>
        <v>428</v>
      </c>
      <c r="AF46" s="28" t="n">
        <f aca="false">SUM(AF49,AF52,AF55,AF58,AF61,AF64,AF67,AF70,AF73,AF76,AF79,AF82,AF88,AF91,AF94,AF97,AF100,AF103,AF106,AF109,AF112)</f>
        <v>162</v>
      </c>
      <c r="AG46" s="28" t="n">
        <f aca="false">SUM(AG49,AG52,AG55,AG58,AG61,AG64,AG67,AG70,AG73,AG76,AG79,AG82,AG88,AG91,AG94,AG97,AG100,AG103,AG106,AG109,AG112)</f>
        <v>44</v>
      </c>
      <c r="AH46" s="28" t="n">
        <f aca="false">SUM(AH49,AH52,AH55,AH58,AH61,AH64,AH67,AH70,AH73,AH76,AH79,AH82,AH88,AH91,AH94,AH97,AH100,AH103,AH106,AH109,AH112)</f>
        <v>7</v>
      </c>
      <c r="AI46" s="28" t="n">
        <f aca="false">SUM(AI49,AI52,AI55,AI58,AI61,AI64,AI67,AI70,AI73,AI76,AI79,AI82,AI88,AI91,AI94,AI97,AI100,AI103,AI106,AI109,AI112)</f>
        <v>0</v>
      </c>
      <c r="AJ46" s="43"/>
    </row>
    <row r="47" customFormat="false" ht="13.5" hidden="false" customHeight="true" outlineLevel="0" collapsed="false">
      <c r="B47" s="49"/>
      <c r="C47" s="48"/>
      <c r="D47" s="19"/>
      <c r="E47" s="50"/>
      <c r="F47" s="51" t="s">
        <v>37</v>
      </c>
      <c r="G47" s="52" t="n">
        <f aca="false">SUM(N47:AI47)</f>
        <v>2275</v>
      </c>
      <c r="H47" s="53" t="n">
        <f aca="false">SUM(H50,H53,H56,H59,H62,H65,H68,H71,H74,H77,H80,H83,H89,H92,H95,H98,H101,H104,H107,H110,H113)</f>
        <v>1</v>
      </c>
      <c r="I47" s="53" t="n">
        <f aca="false">SUM(I50,I53,I56,I59,I62,I65,I68,I71,I74,I77,I80,I83,I89,I92,I95,I98,I101,I104,I107,I110,I113)</f>
        <v>0</v>
      </c>
      <c r="J47" s="53" t="n">
        <f aca="false">SUM(J50,J53,J56,J59,J62,J65,J68,J71,J74,J77,J80,J83,J89,J92,J95,J98,J101,J104,J107,J110,J113)</f>
        <v>0</v>
      </c>
      <c r="K47" s="53" t="n">
        <f aca="false">SUM(K50,K53,K56,K59,K62,K65,K68,K71,K74,K77,K80,K83,K89,K92,K95,K98,K101,K104,K107,K110,K113)</f>
        <v>0</v>
      </c>
      <c r="L47" s="53" t="n">
        <f aca="false">SUM(L50,L53,L56,L59,L62,L65,L68,L71,L74,L77,L80,L83,L89,L92,L95,L98,L101,L104,L107,L110,L113)</f>
        <v>0</v>
      </c>
      <c r="M47" s="54" t="n">
        <f aca="false">SUM(I47:L47)</f>
        <v>0</v>
      </c>
      <c r="N47" s="55" t="n">
        <f aca="false">SUM(H47:L47)</f>
        <v>1</v>
      </c>
      <c r="O47" s="53" t="n">
        <f aca="false">SUM(O50,O53,O56,O59,O62,O65,O68,O71,O74,O77,O80,O83,O89,O92,O95,O98,O101,O104,O107,O110,O113)</f>
        <v>0</v>
      </c>
      <c r="P47" s="53" t="n">
        <f aca="false">SUM(P50,P53,P56,P59,P62,P65,P68,P71,P74,P77,P80,P83,P89,P92,P95,P98,P101,P104,P107,P110,P113)</f>
        <v>0</v>
      </c>
      <c r="Q47" s="53" t="n">
        <f aca="false">SUM(Q50,Q53,Q56,Q59,Q62,Q65,Q68,Q71,Q74,Q77,Q80,Q83,Q89,Q92,Q95,Q98,Q101,Q104,Q107,Q110,Q113)</f>
        <v>0</v>
      </c>
      <c r="R47" s="53" t="n">
        <f aca="false">SUM(R50,R53,R56,R59,R62,R65,R68,R71,R74,R77,R80,R83,R89,R92,R95,R98,R101,R104,R107,R110,R113)</f>
        <v>0</v>
      </c>
      <c r="S47" s="53" t="n">
        <f aca="false">SUM(S50,S53,S56,S59,S62,S65,S68,S71,S74,S77,S80,S83,S89,S92,S95,S98,S101,S104,S107,S110,S113)</f>
        <v>1</v>
      </c>
      <c r="T47" s="53" t="n">
        <f aca="false">SUM(T50,T53,T56,T59,T62,T65,T68,T71,T74,T77,T80,T83,T89,T92,T95,T98,T101,T104,T107,T110,T113)</f>
        <v>3</v>
      </c>
      <c r="U47" s="53" t="n">
        <f aca="false">SUM(U50,U53,U56,U59,U62,U65,U68,U71,U74,U77,U80,U83,U89,U92,U95,U98,U101,U104,U107,U110,U113)</f>
        <v>12</v>
      </c>
      <c r="V47" s="53" t="n">
        <f aca="false">SUM(V50,V53,V56,V59,V62,V65,V68,V71,V74,V77,V80,V83,V89,V92,V95,V98,V101,V104,V107,V110,V113)</f>
        <v>30</v>
      </c>
      <c r="W47" s="53" t="n">
        <f aca="false">SUM(W50,W53,W56,W59,W62,W65,W68,W71,W74,W77,W80,W83,W89,W92,W95,W98,W101,W104,W107,W110,W113)</f>
        <v>39</v>
      </c>
      <c r="X47" s="53" t="n">
        <f aca="false">SUM(X50,X53,X56,X59,X62,X65,X68,X71,X74,X77,X80,X83,X89,X92,X95,X98,X101,X104,X107,X110,X113)</f>
        <v>66</v>
      </c>
      <c r="Y47" s="53" t="n">
        <f aca="false">SUM(Y50,Y53,Y56,Y59,Y62,Y65,Y68,Y71,Y74,Y77,Y80,Y83,Y89,Y92,Y95,Y98,Y101,Y104,Y107,Y110,Y113)</f>
        <v>95</v>
      </c>
      <c r="Z47" s="53" t="n">
        <f aca="false">SUM(Z50,Z53,Z56,Z59,Z62,Z65,Z68,Z71,Z74,Z77,Z80,Z83,Z89,Z92,Z95,Z98,Z101,Z104,Z107,Z110,Z113)</f>
        <v>143</v>
      </c>
      <c r="AA47" s="53" t="n">
        <f aca="false">SUM(AA50,AA53,AA56,AA59,AA62,AA65,AA68,AA71,AA74,AA77,AA80,AA83,AA89,AA92,AA95,AA98,AA101,AA104,AA107,AA110,AA113)</f>
        <v>158</v>
      </c>
      <c r="AB47" s="53" t="n">
        <f aca="false">SUM(AB50,AB53,AB56,AB59,AB62,AB65,AB68,AB71,AB74,AB77,AB80,AB83,AB89,AB92,AB95,AB98,AB101,AB104,AB107,AB110,AB113)</f>
        <v>195</v>
      </c>
      <c r="AC47" s="53" t="n">
        <f aca="false">SUM(AC50,AC53,AC56,AC59,AC62,AC65,AC68,AC71,AC74,AC77,AC80,AC83,AC89,AC92,AC95,AC98,AC101,AC104,AC107,AC110,AC113)</f>
        <v>355</v>
      </c>
      <c r="AD47" s="53" t="n">
        <f aca="false">SUM(AD50,AD53,AD56,AD59,AD62,AD65,AD68,AD71,AD74,AD77,AD80,AD83,AD89,AD92,AD95,AD98,AD101,AD104,AD107,AD110,AD113)</f>
        <v>388</v>
      </c>
      <c r="AE47" s="53" t="n">
        <f aca="false">SUM(AE50,AE53,AE56,AE59,AE62,AE65,AE68,AE71,AE74,AE77,AE80,AE83,AE89,AE92,AE95,AE98,AE101,AE104,AE107,AE110,AE113)</f>
        <v>417</v>
      </c>
      <c r="AF47" s="53" t="n">
        <f aca="false">SUM(AF50,AF53,AF56,AF59,AF62,AF65,AF68,AF71,AF74,AF77,AF80,AF83,AF89,AF92,AF95,AF98,AF101,AF104,AF107,AF110,AF113)</f>
        <v>271</v>
      </c>
      <c r="AG47" s="53" t="n">
        <f aca="false">SUM(AG50,AG53,AG56,AG59,AG62,AG65,AG68,AG71,AG74,AG77,AG80,AG83,AG89,AG92,AG95,AG98,AG101,AG104,AG107,AG110,AG113)</f>
        <v>87</v>
      </c>
      <c r="AH47" s="53" t="n">
        <f aca="false">SUM(AH50,AH53,AH56,AH59,AH62,AH65,AH68,AH71,AH74,AH77,AH80,AH83,AH89,AH92,AH95,AH98,AH101,AH104,AH107,AH110,AH113)</f>
        <v>14</v>
      </c>
      <c r="AI47" s="53" t="n">
        <f aca="false">SUM(AI50,AI53,AI56,AI59,AI62,AI65,AI68,AI71,AI74,AI77,AI80,AI83,AI89,AI92,AI95,AI98,AI101,AI104,AI107,AI110,AI113)</f>
        <v>0</v>
      </c>
      <c r="AJ47" s="56"/>
    </row>
    <row r="48" customFormat="false" ht="13.5" hidden="false" customHeight="true" outlineLevel="0" collapsed="false">
      <c r="B48" s="40" t="s">
        <v>67</v>
      </c>
      <c r="C48" s="46"/>
      <c r="D48" s="57"/>
      <c r="E48" s="42" t="s">
        <v>68</v>
      </c>
      <c r="F48" s="20" t="s">
        <v>35</v>
      </c>
      <c r="G48" s="27" t="n">
        <f aca="false">SUM(N48:AI48)</f>
        <v>96</v>
      </c>
      <c r="H48" s="28" t="n">
        <f aca="false">SUM(H49:H50)</f>
        <v>0</v>
      </c>
      <c r="I48" s="28" t="n">
        <f aca="false">SUM(I49:I50)</f>
        <v>0</v>
      </c>
      <c r="J48" s="28" t="n">
        <f aca="false">SUM(J49:J50)</f>
        <v>0</v>
      </c>
      <c r="K48" s="28" t="n">
        <f aca="false">SUM(K49:K50)</f>
        <v>0</v>
      </c>
      <c r="L48" s="28" t="n">
        <f aca="false">SUM(L49:L50)</f>
        <v>0</v>
      </c>
      <c r="M48" s="29" t="n">
        <f aca="false">SUM(I48:L48)</f>
        <v>0</v>
      </c>
      <c r="N48" s="30" t="n">
        <f aca="false">SUM(H48:L48)</f>
        <v>0</v>
      </c>
      <c r="O48" s="28" t="n">
        <f aca="false">SUM(O49:O50)</f>
        <v>0</v>
      </c>
      <c r="P48" s="28" t="n">
        <f aca="false">SUM(P49:P50)</f>
        <v>0</v>
      </c>
      <c r="Q48" s="28" t="n">
        <f aca="false">SUM(Q49:Q50)</f>
        <v>0</v>
      </c>
      <c r="R48" s="28" t="n">
        <f aca="false">SUM(R49:R50)</f>
        <v>0</v>
      </c>
      <c r="S48" s="28" t="n">
        <f aca="false">SUM(S49:S50)</f>
        <v>0</v>
      </c>
      <c r="T48" s="28" t="n">
        <f aca="false">SUM(T49:T50)</f>
        <v>0</v>
      </c>
      <c r="U48" s="28" t="n">
        <f aca="false">SUM(U49:U50)</f>
        <v>1</v>
      </c>
      <c r="V48" s="28" t="n">
        <f aca="false">SUM(V49:V50)</f>
        <v>0</v>
      </c>
      <c r="W48" s="28" t="n">
        <f aca="false">SUM(W49:W50)</f>
        <v>3</v>
      </c>
      <c r="X48" s="28" t="n">
        <f aca="false">SUM(X49:X50)</f>
        <v>6</v>
      </c>
      <c r="Y48" s="28" t="n">
        <f aca="false">SUM(Y49:Y50)</f>
        <v>8</v>
      </c>
      <c r="Z48" s="28" t="n">
        <f aca="false">SUM(Z49:Z50)</f>
        <v>6</v>
      </c>
      <c r="AA48" s="28" t="n">
        <f aca="false">SUM(AA49:AA50)</f>
        <v>9</v>
      </c>
      <c r="AB48" s="28" t="n">
        <f aca="false">SUM(AB49:AB50)</f>
        <v>12</v>
      </c>
      <c r="AC48" s="28" t="n">
        <f aca="false">SUM(AC49:AC50)</f>
        <v>12</v>
      </c>
      <c r="AD48" s="28" t="n">
        <f aca="false">SUM(AD49:AD50)</f>
        <v>14</v>
      </c>
      <c r="AE48" s="28" t="n">
        <f aca="false">SUM(AE49:AE50)</f>
        <v>10</v>
      </c>
      <c r="AF48" s="28" t="n">
        <f aca="false">SUM(AF49:AF50)</f>
        <v>10</v>
      </c>
      <c r="AG48" s="28" t="n">
        <f aca="false">SUM(AG49:AG50)</f>
        <v>4</v>
      </c>
      <c r="AH48" s="28" t="n">
        <f aca="false">SUM(AH49:AH50)</f>
        <v>1</v>
      </c>
      <c r="AI48" s="28" t="n">
        <f aca="false">SUM(AI49:AI50)</f>
        <v>0</v>
      </c>
      <c r="AJ48" s="43" t="s">
        <v>67</v>
      </c>
    </row>
    <row r="49" customFormat="false" ht="13.5" hidden="false" customHeight="true" outlineLevel="0" collapsed="false">
      <c r="B49" s="40"/>
      <c r="C49" s="46"/>
      <c r="D49" s="57"/>
      <c r="E49" s="42" t="s">
        <v>69</v>
      </c>
      <c r="F49" s="20" t="s">
        <v>36</v>
      </c>
      <c r="G49" s="27" t="n">
        <f aca="false">SUM(N49:AI49)</f>
        <v>64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9" t="n">
        <f aca="false">SUM(I49:L49)</f>
        <v>0</v>
      </c>
      <c r="N49" s="30" t="n">
        <f aca="false">SUM(H49:L49)</f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1</v>
      </c>
      <c r="X49" s="28" t="n">
        <v>6</v>
      </c>
      <c r="Y49" s="28" t="n">
        <v>7</v>
      </c>
      <c r="Z49" s="28" t="n">
        <v>5</v>
      </c>
      <c r="AA49" s="28" t="n">
        <v>7</v>
      </c>
      <c r="AB49" s="28" t="n">
        <v>11</v>
      </c>
      <c r="AC49" s="28" t="n">
        <v>10</v>
      </c>
      <c r="AD49" s="28" t="n">
        <v>8</v>
      </c>
      <c r="AE49" s="28" t="n">
        <v>6</v>
      </c>
      <c r="AF49" s="28" t="n">
        <v>3</v>
      </c>
      <c r="AG49" s="28" t="n">
        <v>0</v>
      </c>
      <c r="AH49" s="28" t="n">
        <v>0</v>
      </c>
      <c r="AI49" s="28" t="n">
        <v>0</v>
      </c>
      <c r="AJ49" s="43"/>
    </row>
    <row r="50" customFormat="false" ht="13.5" hidden="false" customHeight="true" outlineLevel="0" collapsed="false">
      <c r="B50" s="49"/>
      <c r="C50" s="48"/>
      <c r="D50" s="58"/>
      <c r="E50" s="50"/>
      <c r="F50" s="51" t="s">
        <v>37</v>
      </c>
      <c r="G50" s="52" t="n">
        <f aca="false">SUM(N50:AI50)</f>
        <v>32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4" t="n">
        <f aca="false">SUM(I50:L50)</f>
        <v>0</v>
      </c>
      <c r="N50" s="55" t="n">
        <f aca="false">SUM(H50:L50)</f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1</v>
      </c>
      <c r="V50" s="53" t="n">
        <v>0</v>
      </c>
      <c r="W50" s="53" t="n">
        <v>2</v>
      </c>
      <c r="X50" s="53" t="n">
        <v>0</v>
      </c>
      <c r="Y50" s="53" t="n">
        <v>1</v>
      </c>
      <c r="Z50" s="53" t="n">
        <v>1</v>
      </c>
      <c r="AA50" s="53" t="n">
        <v>2</v>
      </c>
      <c r="AB50" s="53" t="n">
        <v>1</v>
      </c>
      <c r="AC50" s="53" t="n">
        <v>2</v>
      </c>
      <c r="AD50" s="53" t="n">
        <v>6</v>
      </c>
      <c r="AE50" s="53" t="n">
        <v>4</v>
      </c>
      <c r="AF50" s="53" t="n">
        <v>7</v>
      </c>
      <c r="AG50" s="53" t="n">
        <v>4</v>
      </c>
      <c r="AH50" s="53" t="n">
        <v>1</v>
      </c>
      <c r="AI50" s="53" t="n">
        <v>0</v>
      </c>
      <c r="AJ50" s="56"/>
    </row>
    <row r="51" customFormat="false" ht="13.5" hidden="false" customHeight="true" outlineLevel="0" collapsed="false">
      <c r="B51" s="40" t="s">
        <v>70</v>
      </c>
      <c r="C51" s="46"/>
      <c r="D51" s="57"/>
      <c r="E51" s="42" t="s">
        <v>71</v>
      </c>
      <c r="F51" s="20" t="s">
        <v>35</v>
      </c>
      <c r="G51" s="27" t="n">
        <f aca="false">SUM(N51:AI51)</f>
        <v>138</v>
      </c>
      <c r="H51" s="28" t="n">
        <f aca="false">SUM(H52:H53)</f>
        <v>0</v>
      </c>
      <c r="I51" s="28" t="n">
        <f aca="false">SUM(I52:I53)</f>
        <v>0</v>
      </c>
      <c r="J51" s="28" t="n">
        <f aca="false">SUM(J52:J53)</f>
        <v>0</v>
      </c>
      <c r="K51" s="28" t="n">
        <f aca="false">SUM(K52:K53)</f>
        <v>0</v>
      </c>
      <c r="L51" s="28" t="n">
        <f aca="false">SUM(L52:L53)</f>
        <v>0</v>
      </c>
      <c r="M51" s="29" t="n">
        <f aca="false">SUM(I51:L51)</f>
        <v>0</v>
      </c>
      <c r="N51" s="30" t="n">
        <f aca="false">SUM(H51:L51)</f>
        <v>0</v>
      </c>
      <c r="O51" s="28" t="n">
        <f aca="false">SUM(O52:O53)</f>
        <v>0</v>
      </c>
      <c r="P51" s="28" t="n">
        <f aca="false">SUM(P52:P53)</f>
        <v>0</v>
      </c>
      <c r="Q51" s="28" t="n">
        <f aca="false">SUM(Q52:Q53)</f>
        <v>0</v>
      </c>
      <c r="R51" s="28" t="n">
        <f aca="false">SUM(R52:R53)</f>
        <v>0</v>
      </c>
      <c r="S51" s="28" t="n">
        <f aca="false">SUM(S52:S53)</f>
        <v>0</v>
      </c>
      <c r="T51" s="28" t="n">
        <f aca="false">SUM(T52:T53)</f>
        <v>0</v>
      </c>
      <c r="U51" s="28" t="n">
        <f aca="false">SUM(U52:U53)</f>
        <v>0</v>
      </c>
      <c r="V51" s="28" t="n">
        <f aca="false">SUM(V52:V53)</f>
        <v>0</v>
      </c>
      <c r="W51" s="28" t="n">
        <f aca="false">SUM(W52:W53)</f>
        <v>1</v>
      </c>
      <c r="X51" s="28" t="n">
        <f aca="false">SUM(X52:X53)</f>
        <v>3</v>
      </c>
      <c r="Y51" s="28" t="n">
        <f aca="false">SUM(Y52:Y53)</f>
        <v>3</v>
      </c>
      <c r="Z51" s="28" t="n">
        <f aca="false">SUM(Z52:Z53)</f>
        <v>20</v>
      </c>
      <c r="AA51" s="28" t="n">
        <f aca="false">SUM(AA52:AA53)</f>
        <v>18</v>
      </c>
      <c r="AB51" s="28" t="n">
        <f aca="false">SUM(AB52:AB53)</f>
        <v>18</v>
      </c>
      <c r="AC51" s="28" t="n">
        <f aca="false">SUM(AC52:AC53)</f>
        <v>30</v>
      </c>
      <c r="AD51" s="28" t="n">
        <f aca="false">SUM(AD52:AD53)</f>
        <v>25</v>
      </c>
      <c r="AE51" s="28" t="n">
        <f aca="false">SUM(AE52:AE53)</f>
        <v>11</v>
      </c>
      <c r="AF51" s="28" t="n">
        <f aca="false">SUM(AF52:AF53)</f>
        <v>6</v>
      </c>
      <c r="AG51" s="28" t="n">
        <f aca="false">SUM(AG52:AG53)</f>
        <v>3</v>
      </c>
      <c r="AH51" s="28" t="n">
        <f aca="false">SUM(AH52:AH53)</f>
        <v>0</v>
      </c>
      <c r="AI51" s="28" t="n">
        <f aca="false">SUM(AI52:AI53)</f>
        <v>0</v>
      </c>
      <c r="AJ51" s="43" t="s">
        <v>70</v>
      </c>
    </row>
    <row r="52" customFormat="false" ht="13.5" hidden="false" customHeight="true" outlineLevel="0" collapsed="false">
      <c r="B52" s="40"/>
      <c r="C52" s="46"/>
      <c r="D52" s="57"/>
      <c r="E52" s="42"/>
      <c r="F52" s="20" t="s">
        <v>36</v>
      </c>
      <c r="G52" s="27" t="n">
        <f aca="false">SUM(N52:AI52)</f>
        <v>116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f aca="false">SUM(I52:L52)</f>
        <v>0</v>
      </c>
      <c r="N52" s="30" t="n">
        <f aca="false">SUM(H52:L52)</f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1</v>
      </c>
      <c r="X52" s="28" t="n">
        <v>3</v>
      </c>
      <c r="Y52" s="28" t="n">
        <v>3</v>
      </c>
      <c r="Z52" s="28" t="n">
        <v>20</v>
      </c>
      <c r="AA52" s="28" t="n">
        <v>17</v>
      </c>
      <c r="AB52" s="28" t="n">
        <v>17</v>
      </c>
      <c r="AC52" s="28" t="n">
        <v>20</v>
      </c>
      <c r="AD52" s="28" t="n">
        <v>21</v>
      </c>
      <c r="AE52" s="28" t="n">
        <v>9</v>
      </c>
      <c r="AF52" s="28" t="n">
        <v>4</v>
      </c>
      <c r="AG52" s="28" t="n">
        <v>1</v>
      </c>
      <c r="AH52" s="28" t="n">
        <v>0</v>
      </c>
      <c r="AI52" s="28" t="n">
        <v>0</v>
      </c>
      <c r="AJ52" s="43"/>
    </row>
    <row r="53" customFormat="false" ht="13.5" hidden="false" customHeight="true" outlineLevel="0" collapsed="false">
      <c r="B53" s="49"/>
      <c r="C53" s="48"/>
      <c r="D53" s="58"/>
      <c r="E53" s="50"/>
      <c r="F53" s="51" t="s">
        <v>37</v>
      </c>
      <c r="G53" s="52" t="n">
        <f aca="false">SUM(N53:AI53)</f>
        <v>22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4" t="n">
        <f aca="false">SUM(I53:L53)</f>
        <v>0</v>
      </c>
      <c r="N53" s="55" t="n">
        <f aca="false">SUM(H53:L53)</f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0</v>
      </c>
      <c r="Z53" s="53" t="n">
        <v>0</v>
      </c>
      <c r="AA53" s="53" t="n">
        <v>1</v>
      </c>
      <c r="AB53" s="53" t="n">
        <v>1</v>
      </c>
      <c r="AC53" s="53" t="n">
        <v>10</v>
      </c>
      <c r="AD53" s="53" t="n">
        <v>4</v>
      </c>
      <c r="AE53" s="53" t="n">
        <v>2</v>
      </c>
      <c r="AF53" s="53" t="n">
        <v>2</v>
      </c>
      <c r="AG53" s="53" t="n">
        <v>2</v>
      </c>
      <c r="AH53" s="53" t="n">
        <v>0</v>
      </c>
      <c r="AI53" s="53" t="n">
        <v>0</v>
      </c>
      <c r="AJ53" s="56"/>
    </row>
    <row r="54" customFormat="false" ht="13.5" hidden="false" customHeight="true" outlineLevel="0" collapsed="false">
      <c r="B54" s="40" t="s">
        <v>72</v>
      </c>
      <c r="C54" s="46"/>
      <c r="D54" s="57"/>
      <c r="E54" s="42" t="s">
        <v>73</v>
      </c>
      <c r="F54" s="20" t="s">
        <v>35</v>
      </c>
      <c r="G54" s="27" t="n">
        <f aca="false">SUM(N54:AI54)</f>
        <v>583</v>
      </c>
      <c r="H54" s="28" t="n">
        <f aca="false">SUM(H55:H56)</f>
        <v>0</v>
      </c>
      <c r="I54" s="28" t="n">
        <f aca="false">SUM(I55:I56)</f>
        <v>0</v>
      </c>
      <c r="J54" s="28" t="n">
        <f aca="false">SUM(J55:J56)</f>
        <v>0</v>
      </c>
      <c r="K54" s="28" t="n">
        <f aca="false">SUM(K55:K56)</f>
        <v>0</v>
      </c>
      <c r="L54" s="28" t="n">
        <f aca="false">SUM(L55:L56)</f>
        <v>0</v>
      </c>
      <c r="M54" s="29" t="n">
        <f aca="false">SUM(I54:L54)</f>
        <v>0</v>
      </c>
      <c r="N54" s="30" t="n">
        <f aca="false">SUM(H54:L54)</f>
        <v>0</v>
      </c>
      <c r="O54" s="28" t="n">
        <f aca="false">SUM(O55:O56)</f>
        <v>0</v>
      </c>
      <c r="P54" s="28" t="n">
        <f aca="false">SUM(P55:P56)</f>
        <v>0</v>
      </c>
      <c r="Q54" s="28" t="n">
        <f aca="false">SUM(Q55:Q56)</f>
        <v>0</v>
      </c>
      <c r="R54" s="28" t="n">
        <f aca="false">SUM(R55:R56)</f>
        <v>0</v>
      </c>
      <c r="S54" s="28" t="n">
        <f aca="false">SUM(S55:S56)</f>
        <v>1</v>
      </c>
      <c r="T54" s="28" t="n">
        <f aca="false">SUM(T55:T56)</f>
        <v>2</v>
      </c>
      <c r="U54" s="28" t="n">
        <f aca="false">SUM(U55:U56)</f>
        <v>1</v>
      </c>
      <c r="V54" s="28" t="n">
        <f aca="false">SUM(V55:V56)</f>
        <v>3</v>
      </c>
      <c r="W54" s="28" t="n">
        <f aca="false">SUM(W55:W56)</f>
        <v>8</v>
      </c>
      <c r="X54" s="28" t="n">
        <f aca="false">SUM(X55:X56)</f>
        <v>15</v>
      </c>
      <c r="Y54" s="28" t="n">
        <f aca="false">SUM(Y55:Y56)</f>
        <v>25</v>
      </c>
      <c r="Z54" s="28" t="n">
        <f aca="false">SUM(Z55:Z56)</f>
        <v>53</v>
      </c>
      <c r="AA54" s="28" t="n">
        <f aca="false">SUM(AA55:AA56)</f>
        <v>42</v>
      </c>
      <c r="AB54" s="28" t="n">
        <f aca="false">SUM(AB55:AB56)</f>
        <v>61</v>
      </c>
      <c r="AC54" s="28" t="n">
        <f aca="false">SUM(AC55:AC56)</f>
        <v>100</v>
      </c>
      <c r="AD54" s="28" t="n">
        <f aca="false">SUM(AD55:AD56)</f>
        <v>100</v>
      </c>
      <c r="AE54" s="28" t="n">
        <f aca="false">SUM(AE55:AE56)</f>
        <v>101</v>
      </c>
      <c r="AF54" s="28" t="n">
        <f aca="false">SUM(AF55:AF56)</f>
        <v>55</v>
      </c>
      <c r="AG54" s="28" t="n">
        <f aca="false">SUM(AG55:AG56)</f>
        <v>14</v>
      </c>
      <c r="AH54" s="28" t="n">
        <f aca="false">SUM(AH55:AH56)</f>
        <v>2</v>
      </c>
      <c r="AI54" s="28" t="n">
        <f aca="false">SUM(AI55:AI56)</f>
        <v>0</v>
      </c>
      <c r="AJ54" s="43" t="s">
        <v>72</v>
      </c>
    </row>
    <row r="55" customFormat="false" ht="13.5" hidden="false" customHeight="true" outlineLevel="0" collapsed="false">
      <c r="B55" s="40"/>
      <c r="C55" s="46"/>
      <c r="D55" s="57"/>
      <c r="E55" s="42"/>
      <c r="F55" s="20" t="s">
        <v>36</v>
      </c>
      <c r="G55" s="27" t="n">
        <f aca="false">SUM(N55:AI55)</f>
        <v>376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f aca="false">SUM(I55:L55)</f>
        <v>0</v>
      </c>
      <c r="N55" s="30" t="n">
        <f aca="false">SUM(H55:L55)</f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1</v>
      </c>
      <c r="T55" s="28" t="n">
        <v>2</v>
      </c>
      <c r="U55" s="28" t="n">
        <v>1</v>
      </c>
      <c r="V55" s="28" t="n">
        <v>0</v>
      </c>
      <c r="W55" s="28" t="n">
        <v>6</v>
      </c>
      <c r="X55" s="28" t="n">
        <v>7</v>
      </c>
      <c r="Y55" s="28" t="n">
        <v>19</v>
      </c>
      <c r="Z55" s="28" t="n">
        <v>31</v>
      </c>
      <c r="AA55" s="28" t="n">
        <v>28</v>
      </c>
      <c r="AB55" s="28" t="n">
        <v>46</v>
      </c>
      <c r="AC55" s="28" t="n">
        <v>79</v>
      </c>
      <c r="AD55" s="28" t="n">
        <v>72</v>
      </c>
      <c r="AE55" s="28" t="n">
        <v>53</v>
      </c>
      <c r="AF55" s="28" t="n">
        <v>24</v>
      </c>
      <c r="AG55" s="28" t="n">
        <v>6</v>
      </c>
      <c r="AH55" s="28" t="n">
        <v>1</v>
      </c>
      <c r="AI55" s="28" t="n">
        <v>0</v>
      </c>
      <c r="AJ55" s="43"/>
    </row>
    <row r="56" customFormat="false" ht="13.5" hidden="false" customHeight="true" outlineLevel="0" collapsed="false">
      <c r="B56" s="49"/>
      <c r="C56" s="48"/>
      <c r="D56" s="58"/>
      <c r="E56" s="50"/>
      <c r="F56" s="51" t="s">
        <v>37</v>
      </c>
      <c r="G56" s="52" t="n">
        <f aca="false">SUM(N56:AI56)</f>
        <v>207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4" t="n">
        <f aca="false">SUM(I56:L56)</f>
        <v>0</v>
      </c>
      <c r="N56" s="55" t="n">
        <f aca="false">SUM(H56:L56)</f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0</v>
      </c>
      <c r="V56" s="53" t="n">
        <v>3</v>
      </c>
      <c r="W56" s="53" t="n">
        <v>2</v>
      </c>
      <c r="X56" s="53" t="n">
        <v>8</v>
      </c>
      <c r="Y56" s="53" t="n">
        <v>6</v>
      </c>
      <c r="Z56" s="53" t="n">
        <v>22</v>
      </c>
      <c r="AA56" s="53" t="n">
        <v>14</v>
      </c>
      <c r="AB56" s="53" t="n">
        <v>15</v>
      </c>
      <c r="AC56" s="53" t="n">
        <v>21</v>
      </c>
      <c r="AD56" s="53" t="n">
        <v>28</v>
      </c>
      <c r="AE56" s="53" t="n">
        <v>48</v>
      </c>
      <c r="AF56" s="53" t="n">
        <v>31</v>
      </c>
      <c r="AG56" s="53" t="n">
        <v>8</v>
      </c>
      <c r="AH56" s="53" t="n">
        <v>1</v>
      </c>
      <c r="AI56" s="53" t="n">
        <v>0</v>
      </c>
      <c r="AJ56" s="56"/>
    </row>
    <row r="57" customFormat="false" ht="13.5" hidden="false" customHeight="true" outlineLevel="0" collapsed="false">
      <c r="B57" s="40" t="s">
        <v>74</v>
      </c>
      <c r="C57" s="46"/>
      <c r="D57" s="57"/>
      <c r="E57" s="42" t="s">
        <v>75</v>
      </c>
      <c r="F57" s="20" t="s">
        <v>35</v>
      </c>
      <c r="G57" s="27" t="n">
        <f aca="false">SUM(N57:AI57)</f>
        <v>455</v>
      </c>
      <c r="H57" s="28" t="n">
        <f aca="false">SUM(H58:H59)</f>
        <v>0</v>
      </c>
      <c r="I57" s="28" t="n">
        <f aca="false">SUM(I58:I59)</f>
        <v>0</v>
      </c>
      <c r="J57" s="28" t="n">
        <f aca="false">SUM(J58:J59)</f>
        <v>0</v>
      </c>
      <c r="K57" s="28" t="n">
        <f aca="false">SUM(K58:K59)</f>
        <v>0</v>
      </c>
      <c r="L57" s="28" t="n">
        <f aca="false">SUM(L58:L59)</f>
        <v>0</v>
      </c>
      <c r="M57" s="29" t="n">
        <f aca="false">SUM(I57:L57)</f>
        <v>0</v>
      </c>
      <c r="N57" s="30" t="n">
        <f aca="false">SUM(H57:L57)</f>
        <v>0</v>
      </c>
      <c r="O57" s="28" t="n">
        <f aca="false">SUM(O58:O59)</f>
        <v>0</v>
      </c>
      <c r="P57" s="28" t="n">
        <f aca="false">SUM(P58:P59)</f>
        <v>0</v>
      </c>
      <c r="Q57" s="28" t="n">
        <f aca="false">SUM(Q58:Q59)</f>
        <v>0</v>
      </c>
      <c r="R57" s="28" t="n">
        <f aca="false">SUM(R58:R59)</f>
        <v>0</v>
      </c>
      <c r="S57" s="28" t="n">
        <f aca="false">SUM(S58:S59)</f>
        <v>0</v>
      </c>
      <c r="T57" s="28" t="n">
        <f aca="false">SUM(T58:T59)</f>
        <v>0</v>
      </c>
      <c r="U57" s="28" t="n">
        <f aca="false">SUM(U58:U59)</f>
        <v>3</v>
      </c>
      <c r="V57" s="28" t="n">
        <f aca="false">SUM(V58:V59)</f>
        <v>2</v>
      </c>
      <c r="W57" s="28" t="n">
        <f aca="false">SUM(W58:W59)</f>
        <v>5</v>
      </c>
      <c r="X57" s="28" t="n">
        <f aca="false">SUM(X58:X59)</f>
        <v>7</v>
      </c>
      <c r="Y57" s="28" t="n">
        <f aca="false">SUM(Y58:Y59)</f>
        <v>10</v>
      </c>
      <c r="Z57" s="28" t="n">
        <f aca="false">SUM(Z58:Z59)</f>
        <v>34</v>
      </c>
      <c r="AA57" s="28" t="n">
        <f aca="false">SUM(AA58:AA59)</f>
        <v>47</v>
      </c>
      <c r="AB57" s="28" t="n">
        <f aca="false">SUM(AB58:AB59)</f>
        <v>48</v>
      </c>
      <c r="AC57" s="28" t="n">
        <f aca="false">SUM(AC58:AC59)</f>
        <v>74</v>
      </c>
      <c r="AD57" s="28" t="n">
        <f aca="false">SUM(AD58:AD59)</f>
        <v>78</v>
      </c>
      <c r="AE57" s="28" t="n">
        <f aca="false">SUM(AE58:AE59)</f>
        <v>85</v>
      </c>
      <c r="AF57" s="28" t="n">
        <f aca="false">SUM(AF58:AF59)</f>
        <v>45</v>
      </c>
      <c r="AG57" s="28" t="n">
        <f aca="false">SUM(AG58:AG59)</f>
        <v>14</v>
      </c>
      <c r="AH57" s="28" t="n">
        <f aca="false">SUM(AH58:AH59)</f>
        <v>3</v>
      </c>
      <c r="AI57" s="28" t="n">
        <f aca="false">SUM(AI58:AI59)</f>
        <v>0</v>
      </c>
      <c r="AJ57" s="43" t="s">
        <v>74</v>
      </c>
    </row>
    <row r="58" customFormat="false" ht="13.5" hidden="false" customHeight="true" outlineLevel="0" collapsed="false">
      <c r="B58" s="40"/>
      <c r="C58" s="46"/>
      <c r="D58" s="57"/>
      <c r="E58" s="42"/>
      <c r="F58" s="20" t="s">
        <v>36</v>
      </c>
      <c r="G58" s="27" t="n">
        <f aca="false">SUM(N58:AI58)</f>
        <v>211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f aca="false">SUM(I58:L58)</f>
        <v>0</v>
      </c>
      <c r="N58" s="30" t="n">
        <f aca="false">SUM(H58:L58)</f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1</v>
      </c>
      <c r="V58" s="28" t="n">
        <v>1</v>
      </c>
      <c r="W58" s="28" t="n">
        <v>2</v>
      </c>
      <c r="X58" s="28" t="n">
        <v>4</v>
      </c>
      <c r="Y58" s="28" t="n">
        <v>4</v>
      </c>
      <c r="Z58" s="28" t="n">
        <v>18</v>
      </c>
      <c r="AA58" s="28" t="n">
        <v>27</v>
      </c>
      <c r="AB58" s="28" t="n">
        <v>27</v>
      </c>
      <c r="AC58" s="28" t="n">
        <v>42</v>
      </c>
      <c r="AD58" s="28" t="n">
        <v>33</v>
      </c>
      <c r="AE58" s="28" t="n">
        <v>33</v>
      </c>
      <c r="AF58" s="28" t="n">
        <v>12</v>
      </c>
      <c r="AG58" s="28" t="n">
        <v>5</v>
      </c>
      <c r="AH58" s="28" t="n">
        <v>2</v>
      </c>
      <c r="AI58" s="28" t="n">
        <v>0</v>
      </c>
      <c r="AJ58" s="43"/>
    </row>
    <row r="59" customFormat="false" ht="13.5" hidden="false" customHeight="true" outlineLevel="0" collapsed="false">
      <c r="B59" s="49"/>
      <c r="C59" s="48"/>
      <c r="D59" s="58"/>
      <c r="E59" s="50"/>
      <c r="F59" s="51" t="s">
        <v>37</v>
      </c>
      <c r="G59" s="52" t="n">
        <f aca="false">SUM(N59:AI59)</f>
        <v>244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4" t="n">
        <f aca="false">SUM(I59:L59)</f>
        <v>0</v>
      </c>
      <c r="N59" s="55" t="n">
        <f aca="false">SUM(H59:L59)</f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2</v>
      </c>
      <c r="V59" s="53" t="n">
        <v>1</v>
      </c>
      <c r="W59" s="53" t="n">
        <v>3</v>
      </c>
      <c r="X59" s="53" t="n">
        <v>3</v>
      </c>
      <c r="Y59" s="53" t="n">
        <v>6</v>
      </c>
      <c r="Z59" s="53" t="n">
        <v>16</v>
      </c>
      <c r="AA59" s="53" t="n">
        <v>20</v>
      </c>
      <c r="AB59" s="53" t="n">
        <v>21</v>
      </c>
      <c r="AC59" s="53" t="n">
        <v>32</v>
      </c>
      <c r="AD59" s="53" t="n">
        <v>45</v>
      </c>
      <c r="AE59" s="53" t="n">
        <v>52</v>
      </c>
      <c r="AF59" s="53" t="n">
        <v>33</v>
      </c>
      <c r="AG59" s="53" t="n">
        <v>9</v>
      </c>
      <c r="AH59" s="53" t="n">
        <v>1</v>
      </c>
      <c r="AI59" s="53" t="n">
        <v>0</v>
      </c>
      <c r="AJ59" s="56"/>
    </row>
    <row r="60" customFormat="false" ht="13.5" hidden="false" customHeight="true" outlineLevel="0" collapsed="false">
      <c r="B60" s="40" t="s">
        <v>76</v>
      </c>
      <c r="C60" s="46"/>
      <c r="D60" s="57"/>
      <c r="E60" s="42" t="s">
        <v>77</v>
      </c>
      <c r="F60" s="20" t="s">
        <v>35</v>
      </c>
      <c r="G60" s="27" t="n">
        <f aca="false">SUM(N60:AI60)</f>
        <v>165</v>
      </c>
      <c r="H60" s="28" t="n">
        <f aca="false">SUM(H61:H62)</f>
        <v>0</v>
      </c>
      <c r="I60" s="28" t="n">
        <f aca="false">SUM(I61:I62)</f>
        <v>0</v>
      </c>
      <c r="J60" s="28" t="n">
        <f aca="false">SUM(J61:J62)</f>
        <v>0</v>
      </c>
      <c r="K60" s="28" t="n">
        <f aca="false">SUM(K61:K62)</f>
        <v>0</v>
      </c>
      <c r="L60" s="28" t="n">
        <f aca="false">SUM(L61:L62)</f>
        <v>0</v>
      </c>
      <c r="M60" s="29" t="n">
        <f aca="false">SUM(I60:L60)</f>
        <v>0</v>
      </c>
      <c r="N60" s="30" t="n">
        <f aca="false">SUM(H60:L60)</f>
        <v>0</v>
      </c>
      <c r="O60" s="28" t="n">
        <f aca="false">SUM(O61:O62)</f>
        <v>0</v>
      </c>
      <c r="P60" s="28" t="n">
        <f aca="false">SUM(P61:P62)</f>
        <v>0</v>
      </c>
      <c r="Q60" s="28" t="n">
        <f aca="false">SUM(Q61:Q62)</f>
        <v>0</v>
      </c>
      <c r="R60" s="28" t="n">
        <f aca="false">SUM(R61:R62)</f>
        <v>0</v>
      </c>
      <c r="S60" s="28" t="n">
        <f aca="false">SUM(S61:S62)</f>
        <v>0</v>
      </c>
      <c r="T60" s="28" t="n">
        <f aca="false">SUM(T61:T62)</f>
        <v>0</v>
      </c>
      <c r="U60" s="28" t="n">
        <f aca="false">SUM(U61:U62)</f>
        <v>1</v>
      </c>
      <c r="V60" s="28" t="n">
        <f aca="false">SUM(V61:V62)</f>
        <v>0</v>
      </c>
      <c r="W60" s="28" t="n">
        <f aca="false">SUM(W61:W62)</f>
        <v>4</v>
      </c>
      <c r="X60" s="28" t="n">
        <f aca="false">SUM(X61:X62)</f>
        <v>7</v>
      </c>
      <c r="Y60" s="28" t="n">
        <f aca="false">SUM(Y61:Y62)</f>
        <v>10</v>
      </c>
      <c r="Z60" s="28" t="n">
        <f aca="false">SUM(Z61:Z62)</f>
        <v>20</v>
      </c>
      <c r="AA60" s="28" t="n">
        <f aca="false">SUM(AA61:AA62)</f>
        <v>19</v>
      </c>
      <c r="AB60" s="28" t="n">
        <f aca="false">SUM(AB61:AB62)</f>
        <v>24</v>
      </c>
      <c r="AC60" s="28" t="n">
        <f aca="false">SUM(AC61:AC62)</f>
        <v>20</v>
      </c>
      <c r="AD60" s="28" t="n">
        <f aca="false">SUM(AD61:AD62)</f>
        <v>20</v>
      </c>
      <c r="AE60" s="28" t="n">
        <f aca="false">SUM(AE61:AE62)</f>
        <v>21</v>
      </c>
      <c r="AF60" s="28" t="n">
        <f aca="false">SUM(AF61:AF62)</f>
        <v>14</v>
      </c>
      <c r="AG60" s="28" t="n">
        <f aca="false">SUM(AG61:AG62)</f>
        <v>5</v>
      </c>
      <c r="AH60" s="28" t="n">
        <f aca="false">SUM(AH61:AH62)</f>
        <v>0</v>
      </c>
      <c r="AI60" s="28" t="n">
        <f aca="false">SUM(AI61:AI62)</f>
        <v>0</v>
      </c>
      <c r="AJ60" s="43" t="s">
        <v>76</v>
      </c>
    </row>
    <row r="61" customFormat="false" ht="13.5" hidden="false" customHeight="true" outlineLevel="0" collapsed="false">
      <c r="B61" s="40"/>
      <c r="C61" s="46"/>
      <c r="D61" s="57"/>
      <c r="E61" s="42" t="s">
        <v>69</v>
      </c>
      <c r="F61" s="20" t="s">
        <v>36</v>
      </c>
      <c r="G61" s="27" t="n">
        <f aca="false">SUM(N61:AI61)</f>
        <v>103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9" t="n">
        <f aca="false">SUM(I61:L61)</f>
        <v>0</v>
      </c>
      <c r="N61" s="30" t="n">
        <f aca="false">SUM(H61:L61)</f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3</v>
      </c>
      <c r="X61" s="28" t="n">
        <v>5</v>
      </c>
      <c r="Y61" s="28" t="n">
        <v>8</v>
      </c>
      <c r="Z61" s="28" t="n">
        <v>16</v>
      </c>
      <c r="AA61" s="28" t="n">
        <v>16</v>
      </c>
      <c r="AB61" s="28" t="n">
        <v>15</v>
      </c>
      <c r="AC61" s="28" t="n">
        <v>12</v>
      </c>
      <c r="AD61" s="28" t="n">
        <v>14</v>
      </c>
      <c r="AE61" s="28" t="n">
        <v>10</v>
      </c>
      <c r="AF61" s="28" t="n">
        <v>4</v>
      </c>
      <c r="AG61" s="28" t="n">
        <v>0</v>
      </c>
      <c r="AH61" s="28" t="n">
        <v>0</v>
      </c>
      <c r="AI61" s="28" t="n">
        <v>0</v>
      </c>
      <c r="AJ61" s="43"/>
    </row>
    <row r="62" customFormat="false" ht="13.5" hidden="false" customHeight="true" outlineLevel="0" collapsed="false">
      <c r="B62" s="49"/>
      <c r="C62" s="48"/>
      <c r="D62" s="58"/>
      <c r="E62" s="50"/>
      <c r="F62" s="51" t="s">
        <v>37</v>
      </c>
      <c r="G62" s="52" t="n">
        <f aca="false">SUM(N62:AI62)</f>
        <v>62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4" t="n">
        <f aca="false">SUM(I62:L62)</f>
        <v>0</v>
      </c>
      <c r="N62" s="55" t="n">
        <f aca="false">SUM(H62:L62)</f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1</v>
      </c>
      <c r="V62" s="53" t="n">
        <v>0</v>
      </c>
      <c r="W62" s="53" t="n">
        <v>1</v>
      </c>
      <c r="X62" s="53" t="n">
        <v>2</v>
      </c>
      <c r="Y62" s="53" t="n">
        <v>2</v>
      </c>
      <c r="Z62" s="53" t="n">
        <v>4</v>
      </c>
      <c r="AA62" s="53" t="n">
        <v>3</v>
      </c>
      <c r="AB62" s="53" t="n">
        <v>9</v>
      </c>
      <c r="AC62" s="53" t="n">
        <v>8</v>
      </c>
      <c r="AD62" s="53" t="n">
        <v>6</v>
      </c>
      <c r="AE62" s="53" t="n">
        <v>11</v>
      </c>
      <c r="AF62" s="53" t="n">
        <v>10</v>
      </c>
      <c r="AG62" s="53" t="n">
        <v>5</v>
      </c>
      <c r="AH62" s="53" t="n">
        <v>0</v>
      </c>
      <c r="AI62" s="53" t="n">
        <v>0</v>
      </c>
      <c r="AJ62" s="56"/>
    </row>
    <row r="63" customFormat="false" ht="13.5" hidden="false" customHeight="true" outlineLevel="0" collapsed="false">
      <c r="B63" s="40" t="s">
        <v>78</v>
      </c>
      <c r="C63" s="46"/>
      <c r="D63" s="57"/>
      <c r="E63" s="42" t="s">
        <v>79</v>
      </c>
      <c r="F63" s="20" t="s">
        <v>35</v>
      </c>
      <c r="G63" s="27" t="n">
        <f aca="false">SUM(N63:AI63)</f>
        <v>551</v>
      </c>
      <c r="H63" s="28" t="n">
        <f aca="false">SUM(H64:H65)</f>
        <v>1</v>
      </c>
      <c r="I63" s="28" t="n">
        <f aca="false">SUM(I64:I65)</f>
        <v>0</v>
      </c>
      <c r="J63" s="28" t="n">
        <f aca="false">SUM(J64:J65)</f>
        <v>0</v>
      </c>
      <c r="K63" s="28" t="n">
        <f aca="false">SUM(K64:K65)</f>
        <v>0</v>
      </c>
      <c r="L63" s="28" t="n">
        <f aca="false">SUM(L64:L65)</f>
        <v>0</v>
      </c>
      <c r="M63" s="29" t="n">
        <f aca="false">SUM(I63:L63)</f>
        <v>0</v>
      </c>
      <c r="N63" s="30" t="n">
        <f aca="false">SUM(H63:L63)</f>
        <v>1</v>
      </c>
      <c r="O63" s="28" t="n">
        <f aca="false">SUM(O64:O65)</f>
        <v>0</v>
      </c>
      <c r="P63" s="28" t="n">
        <f aca="false">SUM(P64:P65)</f>
        <v>0</v>
      </c>
      <c r="Q63" s="28" t="n">
        <f aca="false">SUM(Q64:Q65)</f>
        <v>0</v>
      </c>
      <c r="R63" s="28" t="n">
        <f aca="false">SUM(R64:R65)</f>
        <v>0</v>
      </c>
      <c r="S63" s="28" t="n">
        <f aca="false">SUM(S64:S65)</f>
        <v>0</v>
      </c>
      <c r="T63" s="28" t="n">
        <f aca="false">SUM(T64:T65)</f>
        <v>0</v>
      </c>
      <c r="U63" s="28" t="n">
        <f aca="false">SUM(U64:U65)</f>
        <v>1</v>
      </c>
      <c r="V63" s="28" t="n">
        <f aca="false">SUM(V64:V65)</f>
        <v>2</v>
      </c>
      <c r="W63" s="28" t="n">
        <f aca="false">SUM(W64:W65)</f>
        <v>4</v>
      </c>
      <c r="X63" s="28" t="n">
        <f aca="false">SUM(X64:X65)</f>
        <v>11</v>
      </c>
      <c r="Y63" s="28" t="n">
        <f aca="false">SUM(Y64:Y65)</f>
        <v>15</v>
      </c>
      <c r="Z63" s="28" t="n">
        <f aca="false">SUM(Z64:Z65)</f>
        <v>46</v>
      </c>
      <c r="AA63" s="28" t="n">
        <f aca="false">SUM(AA64:AA65)</f>
        <v>58</v>
      </c>
      <c r="AB63" s="28" t="n">
        <f aca="false">SUM(AB64:AB65)</f>
        <v>87</v>
      </c>
      <c r="AC63" s="28" t="n">
        <f aca="false">SUM(AC64:AC65)</f>
        <v>111</v>
      </c>
      <c r="AD63" s="28" t="n">
        <f aca="false">SUM(AD64:AD65)</f>
        <v>123</v>
      </c>
      <c r="AE63" s="28" t="n">
        <f aca="false">SUM(AE64:AE65)</f>
        <v>57</v>
      </c>
      <c r="AF63" s="28" t="n">
        <f aca="false">SUM(AF64:AF65)</f>
        <v>28</v>
      </c>
      <c r="AG63" s="28" t="n">
        <f aca="false">SUM(AG64:AG65)</f>
        <v>6</v>
      </c>
      <c r="AH63" s="28" t="n">
        <f aca="false">SUM(AH64:AH65)</f>
        <v>1</v>
      </c>
      <c r="AI63" s="28" t="n">
        <f aca="false">SUM(AI64:AI65)</f>
        <v>0</v>
      </c>
      <c r="AJ63" s="43" t="s">
        <v>78</v>
      </c>
    </row>
    <row r="64" customFormat="false" ht="13.5" hidden="false" customHeight="true" outlineLevel="0" collapsed="false">
      <c r="B64" s="40"/>
      <c r="C64" s="46"/>
      <c r="D64" s="57"/>
      <c r="E64" s="42"/>
      <c r="F64" s="20" t="s">
        <v>36</v>
      </c>
      <c r="G64" s="27" t="n">
        <f aca="false">SUM(N64:AI64)</f>
        <v>345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f aca="false">SUM(I64:L64)</f>
        <v>0</v>
      </c>
      <c r="N64" s="30" t="n">
        <f aca="false">SUM(H64:L64)</f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1</v>
      </c>
      <c r="V64" s="28" t="n">
        <v>2</v>
      </c>
      <c r="W64" s="28" t="n">
        <v>3</v>
      </c>
      <c r="X64" s="28" t="n">
        <v>10</v>
      </c>
      <c r="Y64" s="28" t="n">
        <v>13</v>
      </c>
      <c r="Z64" s="28" t="n">
        <v>35</v>
      </c>
      <c r="AA64" s="28" t="n">
        <v>38</v>
      </c>
      <c r="AB64" s="28" t="n">
        <v>59</v>
      </c>
      <c r="AC64" s="28" t="n">
        <v>72</v>
      </c>
      <c r="AD64" s="28" t="n">
        <v>68</v>
      </c>
      <c r="AE64" s="28" t="n">
        <v>30</v>
      </c>
      <c r="AF64" s="28" t="n">
        <v>12</v>
      </c>
      <c r="AG64" s="28" t="n">
        <v>2</v>
      </c>
      <c r="AH64" s="28" t="n">
        <v>0</v>
      </c>
      <c r="AI64" s="28" t="n">
        <v>0</v>
      </c>
      <c r="AJ64" s="43"/>
    </row>
    <row r="65" customFormat="false" ht="13.5" hidden="false" customHeight="true" outlineLevel="0" collapsed="false">
      <c r="B65" s="49"/>
      <c r="C65" s="48"/>
      <c r="D65" s="58"/>
      <c r="E65" s="50"/>
      <c r="F65" s="51" t="s">
        <v>37</v>
      </c>
      <c r="G65" s="52" t="n">
        <f aca="false">SUM(N65:AI65)</f>
        <v>206</v>
      </c>
      <c r="H65" s="53" t="n">
        <v>1</v>
      </c>
      <c r="I65" s="53" t="n">
        <v>0</v>
      </c>
      <c r="J65" s="53" t="n">
        <v>0</v>
      </c>
      <c r="K65" s="53" t="n">
        <v>0</v>
      </c>
      <c r="L65" s="53" t="n">
        <v>0</v>
      </c>
      <c r="M65" s="54" t="n">
        <f aca="false">SUM(I65:L65)</f>
        <v>0</v>
      </c>
      <c r="N65" s="55" t="n">
        <f aca="false">SUM(H65:L65)</f>
        <v>1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3" t="n">
        <v>1</v>
      </c>
      <c r="X65" s="53" t="n">
        <v>1</v>
      </c>
      <c r="Y65" s="53" t="n">
        <v>2</v>
      </c>
      <c r="Z65" s="53" t="n">
        <v>11</v>
      </c>
      <c r="AA65" s="53" t="n">
        <v>20</v>
      </c>
      <c r="AB65" s="53" t="n">
        <v>28</v>
      </c>
      <c r="AC65" s="53" t="n">
        <v>39</v>
      </c>
      <c r="AD65" s="53" t="n">
        <v>55</v>
      </c>
      <c r="AE65" s="53" t="n">
        <v>27</v>
      </c>
      <c r="AF65" s="53" t="n">
        <v>16</v>
      </c>
      <c r="AG65" s="53" t="n">
        <v>4</v>
      </c>
      <c r="AH65" s="53" t="n">
        <v>1</v>
      </c>
      <c r="AI65" s="53" t="n">
        <v>0</v>
      </c>
      <c r="AJ65" s="56"/>
    </row>
    <row r="66" customFormat="false" ht="13.5" hidden="false" customHeight="true" outlineLevel="0" collapsed="false">
      <c r="B66" s="40" t="s">
        <v>80</v>
      </c>
      <c r="C66" s="46"/>
      <c r="D66" s="57"/>
      <c r="E66" s="42" t="s">
        <v>81</v>
      </c>
      <c r="F66" s="20" t="s">
        <v>35</v>
      </c>
      <c r="G66" s="27" t="n">
        <f aca="false">SUM(N66:AI66)</f>
        <v>295</v>
      </c>
      <c r="H66" s="28" t="n">
        <f aca="false">SUM(H67:H68)</f>
        <v>0</v>
      </c>
      <c r="I66" s="28" t="n">
        <f aca="false">SUM(I67:I68)</f>
        <v>0</v>
      </c>
      <c r="J66" s="28" t="n">
        <f aca="false">SUM(J67:J68)</f>
        <v>0</v>
      </c>
      <c r="K66" s="28" t="n">
        <f aca="false">SUM(K67:K68)</f>
        <v>0</v>
      </c>
      <c r="L66" s="28" t="n">
        <f aca="false">SUM(L67:L68)</f>
        <v>0</v>
      </c>
      <c r="M66" s="29" t="n">
        <f aca="false">SUM(I66:L66)</f>
        <v>0</v>
      </c>
      <c r="N66" s="30" t="n">
        <f aca="false">SUM(H66:L66)</f>
        <v>0</v>
      </c>
      <c r="O66" s="28" t="n">
        <f aca="false">SUM(O67:O68)</f>
        <v>0</v>
      </c>
      <c r="P66" s="28" t="n">
        <f aca="false">SUM(P67:P68)</f>
        <v>0</v>
      </c>
      <c r="Q66" s="28" t="n">
        <f aca="false">SUM(Q67:Q68)</f>
        <v>0</v>
      </c>
      <c r="R66" s="28" t="n">
        <f aca="false">SUM(R67:R68)</f>
        <v>0</v>
      </c>
      <c r="S66" s="28" t="n">
        <f aca="false">SUM(S67:S68)</f>
        <v>0</v>
      </c>
      <c r="T66" s="28" t="n">
        <f aca="false">SUM(T67:T68)</f>
        <v>0</v>
      </c>
      <c r="U66" s="28" t="n">
        <f aca="false">SUM(U67:U68)</f>
        <v>0</v>
      </c>
      <c r="V66" s="28" t="n">
        <f aca="false">SUM(V67:V68)</f>
        <v>1</v>
      </c>
      <c r="W66" s="28" t="n">
        <f aca="false">SUM(W67:W68)</f>
        <v>0</v>
      </c>
      <c r="X66" s="28" t="n">
        <f aca="false">SUM(X67:X68)</f>
        <v>3</v>
      </c>
      <c r="Y66" s="28" t="n">
        <f aca="false">SUM(Y67:Y68)</f>
        <v>6</v>
      </c>
      <c r="Z66" s="28" t="n">
        <f aca="false">SUM(Z67:Z68)</f>
        <v>12</v>
      </c>
      <c r="AA66" s="28" t="n">
        <f aca="false">SUM(AA67:AA68)</f>
        <v>17</v>
      </c>
      <c r="AB66" s="28" t="n">
        <f aca="false">SUM(AB67:AB68)</f>
        <v>19</v>
      </c>
      <c r="AC66" s="28" t="n">
        <f aca="false">SUM(AC67:AC68)</f>
        <v>55</v>
      </c>
      <c r="AD66" s="28" t="n">
        <f aca="false">SUM(AD67:AD68)</f>
        <v>64</v>
      </c>
      <c r="AE66" s="28" t="n">
        <f aca="false">SUM(AE67:AE68)</f>
        <v>72</v>
      </c>
      <c r="AF66" s="28" t="n">
        <f aca="false">SUM(AF67:AF68)</f>
        <v>39</v>
      </c>
      <c r="AG66" s="28" t="n">
        <f aca="false">SUM(AG67:AG68)</f>
        <v>7</v>
      </c>
      <c r="AH66" s="28" t="n">
        <f aca="false">SUM(AH67:AH68)</f>
        <v>0</v>
      </c>
      <c r="AI66" s="28" t="n">
        <f aca="false">SUM(AI67:AI68)</f>
        <v>0</v>
      </c>
      <c r="AJ66" s="43" t="s">
        <v>80</v>
      </c>
    </row>
    <row r="67" customFormat="false" ht="13.5" hidden="false" customHeight="true" outlineLevel="0" collapsed="false">
      <c r="B67" s="40"/>
      <c r="C67" s="46"/>
      <c r="D67" s="57"/>
      <c r="E67" s="42" t="s">
        <v>69</v>
      </c>
      <c r="F67" s="20" t="s">
        <v>36</v>
      </c>
      <c r="G67" s="27" t="n">
        <f aca="false">SUM(N67:AI67)</f>
        <v>135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9" t="n">
        <f aca="false">SUM(I67:L67)</f>
        <v>0</v>
      </c>
      <c r="N67" s="30" t="n">
        <f aca="false">SUM(H67:L67)</f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1</v>
      </c>
      <c r="W67" s="28" t="n">
        <v>0</v>
      </c>
      <c r="X67" s="28" t="n">
        <v>3</v>
      </c>
      <c r="Y67" s="28" t="n">
        <v>3</v>
      </c>
      <c r="Z67" s="28" t="n">
        <v>8</v>
      </c>
      <c r="AA67" s="28" t="n">
        <v>11</v>
      </c>
      <c r="AB67" s="28" t="n">
        <v>10</v>
      </c>
      <c r="AC67" s="28" t="n">
        <v>24</v>
      </c>
      <c r="AD67" s="28" t="n">
        <v>34</v>
      </c>
      <c r="AE67" s="28" t="n">
        <v>28</v>
      </c>
      <c r="AF67" s="28" t="n">
        <v>12</v>
      </c>
      <c r="AG67" s="28" t="n">
        <v>1</v>
      </c>
      <c r="AH67" s="28" t="n">
        <v>0</v>
      </c>
      <c r="AI67" s="28" t="n">
        <v>0</v>
      </c>
      <c r="AJ67" s="43"/>
    </row>
    <row r="68" customFormat="false" ht="13.5" hidden="false" customHeight="true" outlineLevel="0" collapsed="false">
      <c r="B68" s="49"/>
      <c r="C68" s="48"/>
      <c r="D68" s="58"/>
      <c r="E68" s="50"/>
      <c r="F68" s="51" t="s">
        <v>37</v>
      </c>
      <c r="G68" s="52" t="n">
        <f aca="false">SUM(N68:AI68)</f>
        <v>16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4" t="n">
        <f aca="false">SUM(I68:L68)</f>
        <v>0</v>
      </c>
      <c r="N68" s="55" t="n">
        <f aca="false">SUM(H68:L68)</f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3" t="n">
        <v>0</v>
      </c>
      <c r="X68" s="53" t="n">
        <v>0</v>
      </c>
      <c r="Y68" s="53" t="n">
        <v>3</v>
      </c>
      <c r="Z68" s="53" t="n">
        <v>4</v>
      </c>
      <c r="AA68" s="53" t="n">
        <v>6</v>
      </c>
      <c r="AB68" s="53" t="n">
        <v>9</v>
      </c>
      <c r="AC68" s="53" t="n">
        <v>31</v>
      </c>
      <c r="AD68" s="53" t="n">
        <v>30</v>
      </c>
      <c r="AE68" s="53" t="n">
        <v>44</v>
      </c>
      <c r="AF68" s="53" t="n">
        <v>27</v>
      </c>
      <c r="AG68" s="53" t="n">
        <v>6</v>
      </c>
      <c r="AH68" s="53" t="n">
        <v>0</v>
      </c>
      <c r="AI68" s="53" t="n">
        <v>0</v>
      </c>
      <c r="AJ68" s="56"/>
    </row>
    <row r="69" customFormat="false" ht="13.5" hidden="false" customHeight="true" outlineLevel="0" collapsed="false">
      <c r="B69" s="40" t="s">
        <v>82</v>
      </c>
      <c r="C69" s="46"/>
      <c r="D69" s="57"/>
      <c r="E69" s="42" t="s">
        <v>83</v>
      </c>
      <c r="F69" s="20" t="s">
        <v>35</v>
      </c>
      <c r="G69" s="27" t="n">
        <f aca="false">SUM(N69:AI69)</f>
        <v>431</v>
      </c>
      <c r="H69" s="28" t="n">
        <f aca="false">SUM(H70:H71)</f>
        <v>0</v>
      </c>
      <c r="I69" s="28" t="n">
        <f aca="false">SUM(I70:I71)</f>
        <v>0</v>
      </c>
      <c r="J69" s="28" t="n">
        <f aca="false">SUM(J70:J71)</f>
        <v>0</v>
      </c>
      <c r="K69" s="28" t="n">
        <f aca="false">SUM(K70:K71)</f>
        <v>0</v>
      </c>
      <c r="L69" s="28" t="n">
        <f aca="false">SUM(L70:L71)</f>
        <v>0</v>
      </c>
      <c r="M69" s="29" t="n">
        <f aca="false">SUM(I69:L69)</f>
        <v>0</v>
      </c>
      <c r="N69" s="30" t="n">
        <f aca="false">SUM(H69:L69)</f>
        <v>0</v>
      </c>
      <c r="O69" s="28" t="n">
        <f aca="false">SUM(O70:O71)</f>
        <v>0</v>
      </c>
      <c r="P69" s="28" t="n">
        <f aca="false">SUM(P70:P71)</f>
        <v>0</v>
      </c>
      <c r="Q69" s="28" t="n">
        <f aca="false">SUM(Q70:Q71)</f>
        <v>0</v>
      </c>
      <c r="R69" s="28" t="n">
        <f aca="false">SUM(R70:R71)</f>
        <v>0</v>
      </c>
      <c r="S69" s="28" t="n">
        <f aca="false">SUM(S70:S71)</f>
        <v>0</v>
      </c>
      <c r="T69" s="28" t="n">
        <f aca="false">SUM(T70:T71)</f>
        <v>0</v>
      </c>
      <c r="U69" s="28" t="n">
        <f aca="false">SUM(U70:U71)</f>
        <v>1</v>
      </c>
      <c r="V69" s="28" t="n">
        <f aca="false">SUM(V70:V71)</f>
        <v>2</v>
      </c>
      <c r="W69" s="28" t="n">
        <f aca="false">SUM(W70:W71)</f>
        <v>6</v>
      </c>
      <c r="X69" s="28" t="n">
        <f aca="false">SUM(X70:X71)</f>
        <v>8</v>
      </c>
      <c r="Y69" s="28" t="n">
        <f aca="false">SUM(Y70:Y71)</f>
        <v>30</v>
      </c>
      <c r="Z69" s="28" t="n">
        <f aca="false">SUM(Z70:Z71)</f>
        <v>34</v>
      </c>
      <c r="AA69" s="28" t="n">
        <f aca="false">SUM(AA70:AA71)</f>
        <v>32</v>
      </c>
      <c r="AB69" s="28" t="n">
        <f aca="false">SUM(AB70:AB71)</f>
        <v>44</v>
      </c>
      <c r="AC69" s="28" t="n">
        <f aca="false">SUM(AC70:AC71)</f>
        <v>79</v>
      </c>
      <c r="AD69" s="28" t="n">
        <f aca="false">SUM(AD70:AD71)</f>
        <v>84</v>
      </c>
      <c r="AE69" s="28" t="n">
        <f aca="false">SUM(AE70:AE71)</f>
        <v>61</v>
      </c>
      <c r="AF69" s="28" t="n">
        <f aca="false">SUM(AF70:AF71)</f>
        <v>36</v>
      </c>
      <c r="AG69" s="28" t="n">
        <f aca="false">SUM(AG70:AG71)</f>
        <v>11</v>
      </c>
      <c r="AH69" s="28" t="n">
        <f aca="false">SUM(AH70:AH71)</f>
        <v>3</v>
      </c>
      <c r="AI69" s="28" t="n">
        <f aca="false">SUM(AI70:AI71)</f>
        <v>0</v>
      </c>
      <c r="AJ69" s="43" t="s">
        <v>82</v>
      </c>
    </row>
    <row r="70" customFormat="false" ht="13.5" hidden="false" customHeight="true" outlineLevel="0" collapsed="false">
      <c r="B70" s="40"/>
      <c r="C70" s="46"/>
      <c r="D70" s="57"/>
      <c r="E70" s="42"/>
      <c r="F70" s="20" t="s">
        <v>36</v>
      </c>
      <c r="G70" s="27" t="n">
        <f aca="false">SUM(N70:AI70)</f>
        <v>218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9" t="n">
        <f aca="false">SUM(I70:L70)</f>
        <v>0</v>
      </c>
      <c r="N70" s="30" t="n">
        <f aca="false">SUM(H70:L70)</f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1</v>
      </c>
      <c r="V70" s="28" t="n">
        <v>1</v>
      </c>
      <c r="W70" s="28" t="n">
        <v>3</v>
      </c>
      <c r="X70" s="28" t="n">
        <v>7</v>
      </c>
      <c r="Y70" s="28" t="n">
        <v>19</v>
      </c>
      <c r="Z70" s="28" t="n">
        <v>23</v>
      </c>
      <c r="AA70" s="28" t="n">
        <v>20</v>
      </c>
      <c r="AB70" s="28" t="n">
        <v>27</v>
      </c>
      <c r="AC70" s="28" t="n">
        <v>46</v>
      </c>
      <c r="AD70" s="28" t="n">
        <v>35</v>
      </c>
      <c r="AE70" s="28" t="n">
        <v>24</v>
      </c>
      <c r="AF70" s="28" t="n">
        <v>9</v>
      </c>
      <c r="AG70" s="28" t="n">
        <v>3</v>
      </c>
      <c r="AH70" s="28" t="n">
        <v>0</v>
      </c>
      <c r="AI70" s="28" t="n">
        <v>0</v>
      </c>
      <c r="AJ70" s="43"/>
    </row>
    <row r="71" customFormat="false" ht="13.5" hidden="false" customHeight="true" outlineLevel="0" collapsed="false">
      <c r="B71" s="49"/>
      <c r="C71" s="48"/>
      <c r="D71" s="58"/>
      <c r="E71" s="50"/>
      <c r="F71" s="51" t="s">
        <v>37</v>
      </c>
      <c r="G71" s="52" t="n">
        <f aca="false">SUM(N71:AI71)</f>
        <v>213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4" t="n">
        <f aca="false">SUM(I71:L71)</f>
        <v>0</v>
      </c>
      <c r="N71" s="55" t="n">
        <f aca="false">SUM(H71:L71)</f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1</v>
      </c>
      <c r="W71" s="53" t="n">
        <v>3</v>
      </c>
      <c r="X71" s="53" t="n">
        <v>1</v>
      </c>
      <c r="Y71" s="53" t="n">
        <v>11</v>
      </c>
      <c r="Z71" s="53" t="n">
        <v>11</v>
      </c>
      <c r="AA71" s="53" t="n">
        <v>12</v>
      </c>
      <c r="AB71" s="53" t="n">
        <v>17</v>
      </c>
      <c r="AC71" s="53" t="n">
        <v>33</v>
      </c>
      <c r="AD71" s="53" t="n">
        <v>49</v>
      </c>
      <c r="AE71" s="53" t="n">
        <v>37</v>
      </c>
      <c r="AF71" s="53" t="n">
        <v>27</v>
      </c>
      <c r="AG71" s="53" t="n">
        <v>8</v>
      </c>
      <c r="AH71" s="53" t="n">
        <v>3</v>
      </c>
      <c r="AI71" s="53" t="n">
        <v>0</v>
      </c>
      <c r="AJ71" s="56"/>
    </row>
    <row r="72" customFormat="false" ht="13.5" hidden="false" customHeight="true" outlineLevel="0" collapsed="false">
      <c r="B72" s="40" t="s">
        <v>84</v>
      </c>
      <c r="C72" s="46"/>
      <c r="D72" s="57"/>
      <c r="E72" s="42" t="s">
        <v>85</v>
      </c>
      <c r="F72" s="20" t="s">
        <v>35</v>
      </c>
      <c r="G72" s="27" t="n">
        <f aca="false">SUM(N72:AI72)</f>
        <v>13</v>
      </c>
      <c r="H72" s="28" t="n">
        <f aca="false">SUM(H73:H74)</f>
        <v>0</v>
      </c>
      <c r="I72" s="28" t="n">
        <f aca="false">SUM(I73:I74)</f>
        <v>0</v>
      </c>
      <c r="J72" s="28" t="n">
        <f aca="false">SUM(J73:J74)</f>
        <v>0</v>
      </c>
      <c r="K72" s="28" t="n">
        <f aca="false">SUM(K73:K74)</f>
        <v>0</v>
      </c>
      <c r="L72" s="28" t="n">
        <f aca="false">SUM(L73:L74)</f>
        <v>0</v>
      </c>
      <c r="M72" s="29" t="n">
        <f aca="false">SUM(I72:L72)</f>
        <v>0</v>
      </c>
      <c r="N72" s="30" t="n">
        <f aca="false">SUM(H72:L72)</f>
        <v>0</v>
      </c>
      <c r="O72" s="28" t="n">
        <f aca="false">SUM(O73:O74)</f>
        <v>0</v>
      </c>
      <c r="P72" s="28" t="n">
        <f aca="false">SUM(P73:P74)</f>
        <v>0</v>
      </c>
      <c r="Q72" s="28" t="n">
        <f aca="false">SUM(Q73:Q74)</f>
        <v>0</v>
      </c>
      <c r="R72" s="28" t="n">
        <f aca="false">SUM(R73:R74)</f>
        <v>0</v>
      </c>
      <c r="S72" s="28" t="n">
        <f aca="false">SUM(S73:S74)</f>
        <v>0</v>
      </c>
      <c r="T72" s="28" t="n">
        <f aca="false">SUM(T73:T74)</f>
        <v>0</v>
      </c>
      <c r="U72" s="28" t="n">
        <f aca="false">SUM(U73:U74)</f>
        <v>0</v>
      </c>
      <c r="V72" s="28" t="n">
        <f aca="false">SUM(V73:V74)</f>
        <v>0</v>
      </c>
      <c r="W72" s="28" t="n">
        <f aca="false">SUM(W73:W74)</f>
        <v>0</v>
      </c>
      <c r="X72" s="28" t="n">
        <f aca="false">SUM(X73:X74)</f>
        <v>0</v>
      </c>
      <c r="Y72" s="28" t="n">
        <f aca="false">SUM(Y73:Y74)</f>
        <v>2</v>
      </c>
      <c r="Z72" s="28" t="n">
        <f aca="false">SUM(Z73:Z74)</f>
        <v>1</v>
      </c>
      <c r="AA72" s="28" t="n">
        <f aca="false">SUM(AA73:AA74)</f>
        <v>0</v>
      </c>
      <c r="AB72" s="28" t="n">
        <f aca="false">SUM(AB73:AB74)</f>
        <v>1</v>
      </c>
      <c r="AC72" s="28" t="n">
        <f aca="false">SUM(AC73:AC74)</f>
        <v>0</v>
      </c>
      <c r="AD72" s="28" t="n">
        <f aca="false">SUM(AD73:AD74)</f>
        <v>3</v>
      </c>
      <c r="AE72" s="28" t="n">
        <f aca="false">SUM(AE73:AE74)</f>
        <v>5</v>
      </c>
      <c r="AF72" s="28" t="n">
        <f aca="false">SUM(AF73:AF74)</f>
        <v>1</v>
      </c>
      <c r="AG72" s="28" t="n">
        <f aca="false">SUM(AG73:AG74)</f>
        <v>0</v>
      </c>
      <c r="AH72" s="28" t="n">
        <f aca="false">SUM(AH73:AH74)</f>
        <v>0</v>
      </c>
      <c r="AI72" s="28" t="n">
        <f aca="false">SUM(AI73:AI74)</f>
        <v>0</v>
      </c>
      <c r="AJ72" s="43" t="s">
        <v>84</v>
      </c>
    </row>
    <row r="73" customFormat="false" ht="13.5" hidden="false" customHeight="true" outlineLevel="0" collapsed="false">
      <c r="B73" s="40"/>
      <c r="C73" s="46"/>
      <c r="D73" s="57"/>
      <c r="E73" s="42"/>
      <c r="F73" s="20" t="s">
        <v>36</v>
      </c>
      <c r="G73" s="27" t="n">
        <f aca="false">SUM(N73:AI73)</f>
        <v>1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9" t="n">
        <f aca="false">SUM(I73:L73)</f>
        <v>0</v>
      </c>
      <c r="N73" s="30" t="n">
        <f aca="false">SUM(H73:L73)</f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2</v>
      </c>
      <c r="Z73" s="28" t="n">
        <v>1</v>
      </c>
      <c r="AA73" s="28" t="n">
        <v>0</v>
      </c>
      <c r="AB73" s="28" t="n">
        <v>1</v>
      </c>
      <c r="AC73" s="28" t="n">
        <v>0</v>
      </c>
      <c r="AD73" s="28" t="n">
        <v>3</v>
      </c>
      <c r="AE73" s="28" t="n">
        <v>2</v>
      </c>
      <c r="AF73" s="28" t="n">
        <v>1</v>
      </c>
      <c r="AG73" s="28" t="n">
        <v>0</v>
      </c>
      <c r="AH73" s="28" t="n">
        <v>0</v>
      </c>
      <c r="AI73" s="28" t="n">
        <v>0</v>
      </c>
      <c r="AJ73" s="43"/>
    </row>
    <row r="74" customFormat="false" ht="13.5" hidden="false" customHeight="true" outlineLevel="0" collapsed="false">
      <c r="B74" s="49"/>
      <c r="C74" s="48"/>
      <c r="D74" s="58"/>
      <c r="E74" s="50"/>
      <c r="F74" s="51" t="s">
        <v>37</v>
      </c>
      <c r="G74" s="52" t="n">
        <f aca="false">SUM(N74:AI74)</f>
        <v>3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4" t="n">
        <f aca="false">SUM(I74:L74)</f>
        <v>0</v>
      </c>
      <c r="N74" s="55" t="n">
        <f aca="false">SUM(H74:L74)</f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53" t="n">
        <v>0</v>
      </c>
      <c r="AD74" s="53" t="n">
        <v>0</v>
      </c>
      <c r="AE74" s="53" t="n">
        <v>3</v>
      </c>
      <c r="AF74" s="53" t="n">
        <v>0</v>
      </c>
      <c r="AG74" s="53" t="n">
        <v>0</v>
      </c>
      <c r="AH74" s="53" t="n">
        <v>0</v>
      </c>
      <c r="AI74" s="53" t="n">
        <v>0</v>
      </c>
      <c r="AJ74" s="56"/>
    </row>
    <row r="75" customFormat="false" ht="13.5" hidden="false" customHeight="true" outlineLevel="0" collapsed="false">
      <c r="B75" s="40" t="s">
        <v>86</v>
      </c>
      <c r="C75" s="46"/>
      <c r="D75" s="57"/>
      <c r="E75" s="42" t="s">
        <v>87</v>
      </c>
      <c r="F75" s="20" t="s">
        <v>35</v>
      </c>
      <c r="G75" s="27" t="n">
        <f aca="false">SUM(N75:AI75)</f>
        <v>1044</v>
      </c>
      <c r="H75" s="28" t="n">
        <f aca="false">SUM(H76:H77)</f>
        <v>0</v>
      </c>
      <c r="I75" s="28" t="n">
        <f aca="false">SUM(I76:I77)</f>
        <v>0</v>
      </c>
      <c r="J75" s="28" t="n">
        <f aca="false">SUM(J76:J77)</f>
        <v>0</v>
      </c>
      <c r="K75" s="28" t="n">
        <f aca="false">SUM(K76:K77)</f>
        <v>0</v>
      </c>
      <c r="L75" s="28" t="n">
        <f aca="false">SUM(L76:L77)</f>
        <v>0</v>
      </c>
      <c r="M75" s="29" t="n">
        <f aca="false">SUM(I75:L75)</f>
        <v>0</v>
      </c>
      <c r="N75" s="30" t="n">
        <f aca="false">SUM(H75:L75)</f>
        <v>0</v>
      </c>
      <c r="O75" s="28" t="n">
        <f aca="false">SUM(O76:O77)</f>
        <v>0</v>
      </c>
      <c r="P75" s="28" t="n">
        <f aca="false">SUM(P76:P77)</f>
        <v>0</v>
      </c>
      <c r="Q75" s="28" t="n">
        <f aca="false">SUM(Q76:Q77)</f>
        <v>0</v>
      </c>
      <c r="R75" s="28" t="n">
        <f aca="false">SUM(R76:R77)</f>
        <v>0</v>
      </c>
      <c r="S75" s="28" t="n">
        <f aca="false">SUM(S76:S77)</f>
        <v>0</v>
      </c>
      <c r="T75" s="28" t="n">
        <f aca="false">SUM(T76:T77)</f>
        <v>0</v>
      </c>
      <c r="U75" s="28" t="n">
        <f aca="false">SUM(U76:U77)</f>
        <v>0</v>
      </c>
      <c r="V75" s="28" t="n">
        <f aca="false">SUM(V76:V77)</f>
        <v>3</v>
      </c>
      <c r="W75" s="28" t="n">
        <f aca="false">SUM(W76:W77)</f>
        <v>4</v>
      </c>
      <c r="X75" s="28" t="n">
        <f aca="false">SUM(X76:X77)</f>
        <v>15</v>
      </c>
      <c r="Y75" s="28" t="n">
        <f aca="false">SUM(Y76:Y77)</f>
        <v>44</v>
      </c>
      <c r="Z75" s="28" t="n">
        <f aca="false">SUM(Z76:Z77)</f>
        <v>75</v>
      </c>
      <c r="AA75" s="28" t="n">
        <f aca="false">SUM(AA76:AA77)</f>
        <v>81</v>
      </c>
      <c r="AB75" s="28" t="n">
        <f aca="false">SUM(AB76:AB77)</f>
        <v>114</v>
      </c>
      <c r="AC75" s="28" t="n">
        <f aca="false">SUM(AC76:AC77)</f>
        <v>202</v>
      </c>
      <c r="AD75" s="28" t="n">
        <f aca="false">SUM(AD76:AD77)</f>
        <v>229</v>
      </c>
      <c r="AE75" s="28" t="n">
        <f aca="false">SUM(AE76:AE77)</f>
        <v>179</v>
      </c>
      <c r="AF75" s="28" t="n">
        <f aca="false">SUM(AF76:AF77)</f>
        <v>72</v>
      </c>
      <c r="AG75" s="28" t="n">
        <f aca="false">SUM(AG76:AG77)</f>
        <v>21</v>
      </c>
      <c r="AH75" s="28" t="n">
        <f aca="false">SUM(AH76:AH77)</f>
        <v>5</v>
      </c>
      <c r="AI75" s="28" t="n">
        <f aca="false">SUM(AI76:AI77)</f>
        <v>0</v>
      </c>
      <c r="AJ75" s="43" t="s">
        <v>86</v>
      </c>
    </row>
    <row r="76" customFormat="false" ht="13.5" hidden="false" customHeight="true" outlineLevel="0" collapsed="false">
      <c r="B76" s="40"/>
      <c r="C76" s="46"/>
      <c r="D76" s="57"/>
      <c r="E76" s="42" t="s">
        <v>69</v>
      </c>
      <c r="F76" s="20" t="s">
        <v>36</v>
      </c>
      <c r="G76" s="27" t="n">
        <f aca="false">SUM(N76:AI76)</f>
        <v>743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9" t="n">
        <f aca="false">SUM(I76:L76)</f>
        <v>0</v>
      </c>
      <c r="N76" s="30" t="n">
        <f aca="false">SUM(H76:L76)</f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3</v>
      </c>
      <c r="X76" s="28" t="n">
        <v>9</v>
      </c>
      <c r="Y76" s="28" t="n">
        <v>37</v>
      </c>
      <c r="Z76" s="28" t="n">
        <v>55</v>
      </c>
      <c r="AA76" s="28" t="n">
        <v>59</v>
      </c>
      <c r="AB76" s="28" t="n">
        <v>86</v>
      </c>
      <c r="AC76" s="28" t="n">
        <v>154</v>
      </c>
      <c r="AD76" s="28" t="n">
        <v>171</v>
      </c>
      <c r="AE76" s="28" t="n">
        <v>119</v>
      </c>
      <c r="AF76" s="28" t="n">
        <v>40</v>
      </c>
      <c r="AG76" s="28" t="n">
        <v>7</v>
      </c>
      <c r="AH76" s="28" t="n">
        <v>3</v>
      </c>
      <c r="AI76" s="28" t="n">
        <v>0</v>
      </c>
      <c r="AJ76" s="43"/>
    </row>
    <row r="77" customFormat="false" ht="13.5" hidden="false" customHeight="true" outlineLevel="0" collapsed="false">
      <c r="B77" s="49"/>
      <c r="C77" s="48"/>
      <c r="D77" s="58"/>
      <c r="E77" s="50"/>
      <c r="F77" s="51" t="s">
        <v>37</v>
      </c>
      <c r="G77" s="52" t="n">
        <f aca="false">SUM(N77:AI77)</f>
        <v>301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4" t="n">
        <f aca="false">SUM(I77:L77)</f>
        <v>0</v>
      </c>
      <c r="N77" s="55" t="n">
        <f aca="false">SUM(H77:L77)</f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 t="n">
        <v>0</v>
      </c>
      <c r="V77" s="53" t="n">
        <v>3</v>
      </c>
      <c r="W77" s="53" t="n">
        <v>1</v>
      </c>
      <c r="X77" s="53" t="n">
        <v>6</v>
      </c>
      <c r="Y77" s="53" t="n">
        <v>7</v>
      </c>
      <c r="Z77" s="53" t="n">
        <v>20</v>
      </c>
      <c r="AA77" s="53" t="n">
        <v>22</v>
      </c>
      <c r="AB77" s="53" t="n">
        <v>28</v>
      </c>
      <c r="AC77" s="53" t="n">
        <v>48</v>
      </c>
      <c r="AD77" s="53" t="n">
        <v>58</v>
      </c>
      <c r="AE77" s="53" t="n">
        <v>60</v>
      </c>
      <c r="AF77" s="53" t="n">
        <v>32</v>
      </c>
      <c r="AG77" s="53" t="n">
        <v>14</v>
      </c>
      <c r="AH77" s="53" t="n">
        <v>2</v>
      </c>
      <c r="AI77" s="53" t="n">
        <v>0</v>
      </c>
      <c r="AJ77" s="56"/>
    </row>
    <row r="78" customFormat="false" ht="13.5" hidden="false" customHeight="true" outlineLevel="0" collapsed="false">
      <c r="B78" s="40" t="s">
        <v>88</v>
      </c>
      <c r="C78" s="46"/>
      <c r="D78" s="57"/>
      <c r="E78" s="42" t="s">
        <v>89</v>
      </c>
      <c r="F78" s="20" t="s">
        <v>35</v>
      </c>
      <c r="G78" s="27" t="n">
        <f aca="false">SUM(N78:AI78)</f>
        <v>32</v>
      </c>
      <c r="H78" s="28" t="n">
        <f aca="false">SUM(H79:H80)</f>
        <v>0</v>
      </c>
      <c r="I78" s="28" t="n">
        <f aca="false">SUM(I79:I80)</f>
        <v>0</v>
      </c>
      <c r="J78" s="28" t="n">
        <f aca="false">SUM(J79:J80)</f>
        <v>0</v>
      </c>
      <c r="K78" s="28" t="n">
        <f aca="false">SUM(K79:K80)</f>
        <v>0</v>
      </c>
      <c r="L78" s="28" t="n">
        <f aca="false">SUM(L79:L80)</f>
        <v>0</v>
      </c>
      <c r="M78" s="29" t="n">
        <f aca="false">SUM(I78:L78)</f>
        <v>0</v>
      </c>
      <c r="N78" s="30" t="n">
        <f aca="false">SUM(H78:L78)</f>
        <v>0</v>
      </c>
      <c r="O78" s="28" t="n">
        <f aca="false">SUM(O79:O80)</f>
        <v>0</v>
      </c>
      <c r="P78" s="28" t="n">
        <f aca="false">SUM(P79:P80)</f>
        <v>0</v>
      </c>
      <c r="Q78" s="28" t="n">
        <f aca="false">SUM(Q79:Q80)</f>
        <v>0</v>
      </c>
      <c r="R78" s="28" t="n">
        <f aca="false">SUM(R79:R80)</f>
        <v>0</v>
      </c>
      <c r="S78" s="28" t="n">
        <f aca="false">SUM(S79:S80)</f>
        <v>0</v>
      </c>
      <c r="T78" s="28" t="n">
        <f aca="false">SUM(T79:T80)</f>
        <v>0</v>
      </c>
      <c r="U78" s="28" t="n">
        <f aca="false">SUM(U79:U80)</f>
        <v>0</v>
      </c>
      <c r="V78" s="28" t="n">
        <f aca="false">SUM(V79:V80)</f>
        <v>0</v>
      </c>
      <c r="W78" s="28" t="n">
        <f aca="false">SUM(W79:W80)</f>
        <v>1</v>
      </c>
      <c r="X78" s="28" t="n">
        <f aca="false">SUM(X79:X80)</f>
        <v>2</v>
      </c>
      <c r="Y78" s="28" t="n">
        <f aca="false">SUM(Y79:Y80)</f>
        <v>3</v>
      </c>
      <c r="Z78" s="28" t="n">
        <f aca="false">SUM(Z79:Z80)</f>
        <v>1</v>
      </c>
      <c r="AA78" s="28" t="n">
        <f aca="false">SUM(AA79:AA80)</f>
        <v>3</v>
      </c>
      <c r="AB78" s="28" t="n">
        <f aca="false">SUM(AB79:AB80)</f>
        <v>3</v>
      </c>
      <c r="AC78" s="28" t="n">
        <f aca="false">SUM(AC79:AC80)</f>
        <v>3</v>
      </c>
      <c r="AD78" s="28" t="n">
        <f aca="false">SUM(AD79:AD80)</f>
        <v>1</v>
      </c>
      <c r="AE78" s="28" t="n">
        <f aca="false">SUM(AE79:AE80)</f>
        <v>4</v>
      </c>
      <c r="AF78" s="28" t="n">
        <f aca="false">SUM(AF79:AF80)</f>
        <v>8</v>
      </c>
      <c r="AG78" s="28" t="n">
        <f aca="false">SUM(AG79:AG80)</f>
        <v>2</v>
      </c>
      <c r="AH78" s="28" t="n">
        <f aca="false">SUM(AH79:AH80)</f>
        <v>1</v>
      </c>
      <c r="AI78" s="28" t="n">
        <f aca="false">SUM(AI79:AI80)</f>
        <v>0</v>
      </c>
      <c r="AJ78" s="43" t="s">
        <v>88</v>
      </c>
    </row>
    <row r="79" customFormat="false" ht="13.5" hidden="false" customHeight="true" outlineLevel="0" collapsed="false">
      <c r="B79" s="40"/>
      <c r="C79" s="46"/>
      <c r="D79" s="57"/>
      <c r="E79" s="42"/>
      <c r="F79" s="20" t="s">
        <v>36</v>
      </c>
      <c r="G79" s="27" t="n">
        <f aca="false">SUM(N79:AI79)</f>
        <v>14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9" t="n">
        <f aca="false">SUM(I79:L79)</f>
        <v>0</v>
      </c>
      <c r="N79" s="30" t="n">
        <f aca="false">SUM(H79:L79)</f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2</v>
      </c>
      <c r="Y79" s="28" t="n">
        <v>3</v>
      </c>
      <c r="Z79" s="28" t="n">
        <v>1</v>
      </c>
      <c r="AA79" s="28" t="n">
        <v>2</v>
      </c>
      <c r="AB79" s="28" t="n">
        <v>2</v>
      </c>
      <c r="AC79" s="28" t="n">
        <v>0</v>
      </c>
      <c r="AD79" s="28" t="n">
        <v>0</v>
      </c>
      <c r="AE79" s="28" t="n">
        <v>3</v>
      </c>
      <c r="AF79" s="28" t="n">
        <v>1</v>
      </c>
      <c r="AG79" s="28" t="n">
        <v>0</v>
      </c>
      <c r="AH79" s="28" t="n">
        <v>0</v>
      </c>
      <c r="AI79" s="28" t="n">
        <v>0</v>
      </c>
      <c r="AJ79" s="43"/>
    </row>
    <row r="80" customFormat="false" ht="13.5" hidden="false" customHeight="true" outlineLevel="0" collapsed="false">
      <c r="B80" s="49"/>
      <c r="C80" s="48"/>
      <c r="D80" s="58"/>
      <c r="E80" s="50"/>
      <c r="F80" s="51" t="s">
        <v>37</v>
      </c>
      <c r="G80" s="52" t="n">
        <f aca="false">SUM(N80:AI80)</f>
        <v>18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4" t="n">
        <f aca="false">SUM(I80:L80)</f>
        <v>0</v>
      </c>
      <c r="N80" s="55" t="n">
        <f aca="false">SUM(H80:L80)</f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3" t="n">
        <v>1</v>
      </c>
      <c r="X80" s="53" t="n">
        <v>0</v>
      </c>
      <c r="Y80" s="53" t="n">
        <v>0</v>
      </c>
      <c r="Z80" s="53" t="n">
        <v>0</v>
      </c>
      <c r="AA80" s="53" t="n">
        <v>1</v>
      </c>
      <c r="AB80" s="53" t="n">
        <v>1</v>
      </c>
      <c r="AC80" s="53" t="n">
        <v>3</v>
      </c>
      <c r="AD80" s="53" t="n">
        <v>1</v>
      </c>
      <c r="AE80" s="53" t="n">
        <v>1</v>
      </c>
      <c r="AF80" s="53" t="n">
        <v>7</v>
      </c>
      <c r="AG80" s="53" t="n">
        <v>2</v>
      </c>
      <c r="AH80" s="53" t="n">
        <v>1</v>
      </c>
      <c r="AI80" s="53" t="n">
        <v>0</v>
      </c>
      <c r="AJ80" s="56"/>
    </row>
    <row r="81" customFormat="false" ht="13.5" hidden="false" customHeight="true" outlineLevel="0" collapsed="false">
      <c r="B81" s="40" t="s">
        <v>90</v>
      </c>
      <c r="C81" s="46"/>
      <c r="D81" s="57"/>
      <c r="E81" s="42" t="s">
        <v>91</v>
      </c>
      <c r="F81" s="20" t="s">
        <v>35</v>
      </c>
      <c r="G81" s="27" t="n">
        <f aca="false">SUM(N81:AI81)</f>
        <v>182</v>
      </c>
      <c r="H81" s="28" t="n">
        <f aca="false">SUM(H82:H83)</f>
        <v>0</v>
      </c>
      <c r="I81" s="28" t="n">
        <f aca="false">SUM(I82:I83)</f>
        <v>0</v>
      </c>
      <c r="J81" s="28" t="n">
        <f aca="false">SUM(J82:J83)</f>
        <v>0</v>
      </c>
      <c r="K81" s="28" t="n">
        <f aca="false">SUM(K82:K83)</f>
        <v>0</v>
      </c>
      <c r="L81" s="28" t="n">
        <f aca="false">SUM(L82:L83)</f>
        <v>0</v>
      </c>
      <c r="M81" s="29" t="n">
        <f aca="false">SUM(I81:L81)</f>
        <v>0</v>
      </c>
      <c r="N81" s="30" t="n">
        <f aca="false">SUM(H81:L81)</f>
        <v>0</v>
      </c>
      <c r="O81" s="28" t="n">
        <f aca="false">SUM(O82:O83)</f>
        <v>0</v>
      </c>
      <c r="P81" s="28" t="n">
        <f aca="false">SUM(P82:P83)</f>
        <v>0</v>
      </c>
      <c r="Q81" s="28" t="n">
        <f aca="false">SUM(Q82:Q83)</f>
        <v>0</v>
      </c>
      <c r="R81" s="28" t="n">
        <f aca="false">SUM(R82:R83)</f>
        <v>0</v>
      </c>
      <c r="S81" s="28" t="n">
        <f aca="false">SUM(S82:S83)</f>
        <v>0</v>
      </c>
      <c r="T81" s="28" t="n">
        <f aca="false">SUM(T82:T83)</f>
        <v>0</v>
      </c>
      <c r="U81" s="28" t="n">
        <f aca="false">SUM(U82:U83)</f>
        <v>3</v>
      </c>
      <c r="V81" s="28" t="n">
        <f aca="false">SUM(V82:V83)</f>
        <v>10</v>
      </c>
      <c r="W81" s="28" t="n">
        <f aca="false">SUM(W82:W83)</f>
        <v>10</v>
      </c>
      <c r="X81" s="28" t="n">
        <f aca="false">SUM(X82:X83)</f>
        <v>17</v>
      </c>
      <c r="Y81" s="28" t="n">
        <f aca="false">SUM(Y82:Y83)</f>
        <v>21</v>
      </c>
      <c r="Z81" s="28" t="n">
        <f aca="false">SUM(Z82:Z83)</f>
        <v>17</v>
      </c>
      <c r="AA81" s="28" t="n">
        <f aca="false">SUM(AA82:AA83)</f>
        <v>28</v>
      </c>
      <c r="AB81" s="28" t="n">
        <f aca="false">SUM(AB82:AB83)</f>
        <v>12</v>
      </c>
      <c r="AC81" s="28" t="n">
        <f aca="false">SUM(AC82:AC83)</f>
        <v>19</v>
      </c>
      <c r="AD81" s="28" t="n">
        <f aca="false">SUM(AD82:AD83)</f>
        <v>15</v>
      </c>
      <c r="AE81" s="28" t="n">
        <f aca="false">SUM(AE82:AE83)</f>
        <v>15</v>
      </c>
      <c r="AF81" s="28" t="n">
        <f aca="false">SUM(AF82:AF83)</f>
        <v>14</v>
      </c>
      <c r="AG81" s="28" t="n">
        <f aca="false">SUM(AG82:AG83)</f>
        <v>1</v>
      </c>
      <c r="AH81" s="28" t="n">
        <f aca="false">SUM(AH82:AH83)</f>
        <v>0</v>
      </c>
      <c r="AI81" s="28" t="n">
        <f aca="false">SUM(AI82:AI83)</f>
        <v>0</v>
      </c>
      <c r="AJ81" s="43" t="s">
        <v>90</v>
      </c>
    </row>
    <row r="82" customFormat="false" ht="13.5" hidden="false" customHeight="true" outlineLevel="0" collapsed="false">
      <c r="B82" s="40"/>
      <c r="C82" s="46"/>
      <c r="D82" s="57"/>
      <c r="E82" s="42"/>
      <c r="F82" s="20" t="s">
        <v>36</v>
      </c>
      <c r="G82" s="27" t="n">
        <f aca="false">SUM(N82:AI82)</f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9" t="n">
        <f aca="false">SUM(I82:L82)</f>
        <v>0</v>
      </c>
      <c r="N82" s="30" t="n">
        <f aca="false">SUM(H82:L82)</f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43"/>
    </row>
    <row r="83" customFormat="false" ht="13.5" hidden="false" customHeight="true" outlineLevel="0" collapsed="false">
      <c r="B83" s="67"/>
      <c r="C83" s="68"/>
      <c r="D83" s="69"/>
      <c r="E83" s="70"/>
      <c r="F83" s="71" t="s">
        <v>37</v>
      </c>
      <c r="G83" s="72" t="n">
        <f aca="false">SUM(N83:AI83)</f>
        <v>182</v>
      </c>
      <c r="H83" s="73" t="n">
        <v>0</v>
      </c>
      <c r="I83" s="73" t="n">
        <v>0</v>
      </c>
      <c r="J83" s="73" t="n">
        <v>0</v>
      </c>
      <c r="K83" s="73" t="n">
        <v>0</v>
      </c>
      <c r="L83" s="73" t="n">
        <v>0</v>
      </c>
      <c r="M83" s="74" t="n">
        <f aca="false">SUM(I83:L83)</f>
        <v>0</v>
      </c>
      <c r="N83" s="75" t="n">
        <f aca="false">SUM(H83:L83)</f>
        <v>0</v>
      </c>
      <c r="O83" s="73" t="n">
        <v>0</v>
      </c>
      <c r="P83" s="73" t="n">
        <v>0</v>
      </c>
      <c r="Q83" s="73" t="n">
        <v>0</v>
      </c>
      <c r="R83" s="73" t="n">
        <v>0</v>
      </c>
      <c r="S83" s="73" t="n">
        <v>0</v>
      </c>
      <c r="T83" s="73" t="n">
        <v>0</v>
      </c>
      <c r="U83" s="73" t="n">
        <v>3</v>
      </c>
      <c r="V83" s="73" t="n">
        <v>10</v>
      </c>
      <c r="W83" s="73" t="n">
        <v>10</v>
      </c>
      <c r="X83" s="73" t="n">
        <v>17</v>
      </c>
      <c r="Y83" s="73" t="n">
        <v>21</v>
      </c>
      <c r="Z83" s="73" t="n">
        <v>17</v>
      </c>
      <c r="AA83" s="73" t="n">
        <v>28</v>
      </c>
      <c r="AB83" s="73" t="n">
        <v>12</v>
      </c>
      <c r="AC83" s="73" t="n">
        <v>19</v>
      </c>
      <c r="AD83" s="73" t="n">
        <v>15</v>
      </c>
      <c r="AE83" s="73" t="n">
        <v>15</v>
      </c>
      <c r="AF83" s="73" t="n">
        <v>14</v>
      </c>
      <c r="AG83" s="73" t="n">
        <v>1</v>
      </c>
      <c r="AH83" s="73" t="n">
        <v>0</v>
      </c>
      <c r="AI83" s="73" t="n">
        <v>0</v>
      </c>
      <c r="AJ83" s="76"/>
    </row>
    <row r="84" customFormat="false" ht="13.5" hidden="false" customHeight="true" outlineLevel="0" collapsed="false">
      <c r="B84" s="77" t="s">
        <v>92</v>
      </c>
      <c r="C84" s="19"/>
      <c r="D84" s="19"/>
      <c r="E84" s="78"/>
      <c r="F84" s="79"/>
      <c r="G84" s="80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19"/>
    </row>
    <row r="85" s="2" customFormat="true" ht="22.5" hidden="false" customHeight="true" outlineLevel="0" collapsed="false">
      <c r="B85" s="3" t="s">
        <v>93</v>
      </c>
      <c r="C85" s="4"/>
      <c r="D85" s="4"/>
      <c r="M85" s="5"/>
      <c r="AJ85" s="6" t="s">
        <v>1</v>
      </c>
    </row>
    <row r="86" customFormat="false" ht="26.25" hidden="false" customHeight="true" outlineLevel="0" collapsed="false">
      <c r="B86" s="7" t="s">
        <v>2</v>
      </c>
      <c r="C86" s="83"/>
      <c r="D86" s="83"/>
      <c r="E86" s="9" t="s">
        <v>3</v>
      </c>
      <c r="F86" s="10" t="s">
        <v>4</v>
      </c>
      <c r="G86" s="11" t="s">
        <v>5</v>
      </c>
      <c r="H86" s="12" t="s">
        <v>6</v>
      </c>
      <c r="I86" s="13" t="s">
        <v>7</v>
      </c>
      <c r="J86" s="13" t="s">
        <v>8</v>
      </c>
      <c r="K86" s="13" t="s">
        <v>9</v>
      </c>
      <c r="L86" s="13" t="s">
        <v>10</v>
      </c>
      <c r="M86" s="14" t="s">
        <v>11</v>
      </c>
      <c r="N86" s="15" t="s">
        <v>12</v>
      </c>
      <c r="O86" s="13" t="s">
        <v>13</v>
      </c>
      <c r="P86" s="13" t="s">
        <v>14</v>
      </c>
      <c r="Q86" s="13" t="s">
        <v>15</v>
      </c>
      <c r="R86" s="13" t="s">
        <v>16</v>
      </c>
      <c r="S86" s="13" t="s">
        <v>17</v>
      </c>
      <c r="T86" s="13" t="s">
        <v>18</v>
      </c>
      <c r="U86" s="13" t="s">
        <v>19</v>
      </c>
      <c r="V86" s="13" t="s">
        <v>20</v>
      </c>
      <c r="W86" s="13" t="s">
        <v>21</v>
      </c>
      <c r="X86" s="13" t="s">
        <v>22</v>
      </c>
      <c r="Y86" s="13" t="s">
        <v>23</v>
      </c>
      <c r="Z86" s="13" t="s">
        <v>24</v>
      </c>
      <c r="AA86" s="13" t="s">
        <v>25</v>
      </c>
      <c r="AB86" s="13" t="s">
        <v>26</v>
      </c>
      <c r="AC86" s="13" t="s">
        <v>27</v>
      </c>
      <c r="AD86" s="13" t="s">
        <v>28</v>
      </c>
      <c r="AE86" s="13" t="s">
        <v>29</v>
      </c>
      <c r="AF86" s="13" t="s">
        <v>30</v>
      </c>
      <c r="AG86" s="13" t="s">
        <v>31</v>
      </c>
      <c r="AH86" s="13" t="s">
        <v>32</v>
      </c>
      <c r="AI86" s="16" t="s">
        <v>33</v>
      </c>
      <c r="AJ86" s="17" t="s">
        <v>2</v>
      </c>
    </row>
    <row r="87" s="84" customFormat="true" ht="13.5" hidden="false" customHeight="true" outlineLevel="0" collapsed="false">
      <c r="B87" s="85" t="s">
        <v>94</v>
      </c>
      <c r="C87" s="86"/>
      <c r="D87" s="87"/>
      <c r="E87" s="88" t="s">
        <v>95</v>
      </c>
      <c r="F87" s="89" t="s">
        <v>35</v>
      </c>
      <c r="G87" s="27" t="n">
        <f aca="false">SUM(N87:AI87)</f>
        <v>106</v>
      </c>
      <c r="H87" s="28" t="n">
        <f aca="false">SUM(H88:H89)</f>
        <v>0</v>
      </c>
      <c r="I87" s="28" t="n">
        <f aca="false">SUM(I88:I89)</f>
        <v>0</v>
      </c>
      <c r="J87" s="28" t="n">
        <f aca="false">SUM(J88:J89)</f>
        <v>0</v>
      </c>
      <c r="K87" s="28" t="n">
        <f aca="false">SUM(K88:K89)</f>
        <v>0</v>
      </c>
      <c r="L87" s="28" t="n">
        <f aca="false">SUM(L88:L89)</f>
        <v>0</v>
      </c>
      <c r="M87" s="29" t="n">
        <f aca="false">SUM(I87:L87)</f>
        <v>0</v>
      </c>
      <c r="N87" s="30" t="n">
        <f aca="false">SUM(H87:L87)</f>
        <v>0</v>
      </c>
      <c r="O87" s="28" t="n">
        <f aca="false">SUM(O88:O89)</f>
        <v>0</v>
      </c>
      <c r="P87" s="28" t="n">
        <f aca="false">SUM(P88:P89)</f>
        <v>0</v>
      </c>
      <c r="Q87" s="28" t="n">
        <f aca="false">SUM(Q88:Q89)</f>
        <v>0</v>
      </c>
      <c r="R87" s="28" t="n">
        <f aca="false">SUM(R88:R89)</f>
        <v>0</v>
      </c>
      <c r="S87" s="28" t="n">
        <f aca="false">SUM(S88:S89)</f>
        <v>0</v>
      </c>
      <c r="T87" s="28" t="n">
        <f aca="false">SUM(T88:T89)</f>
        <v>2</v>
      </c>
      <c r="U87" s="28" t="n">
        <f aca="false">SUM(U88:U89)</f>
        <v>2</v>
      </c>
      <c r="V87" s="28" t="n">
        <f aca="false">SUM(V88:V89)</f>
        <v>7</v>
      </c>
      <c r="W87" s="28" t="n">
        <f aca="false">SUM(W88:W89)</f>
        <v>4</v>
      </c>
      <c r="X87" s="28" t="n">
        <f aca="false">SUM(X88:X89)</f>
        <v>9</v>
      </c>
      <c r="Y87" s="28" t="n">
        <f aca="false">SUM(Y88:Y89)</f>
        <v>9</v>
      </c>
      <c r="Z87" s="28" t="n">
        <f aca="false">SUM(Z88:Z89)</f>
        <v>10</v>
      </c>
      <c r="AA87" s="28" t="n">
        <f aca="false">SUM(AA88:AA89)</f>
        <v>6</v>
      </c>
      <c r="AB87" s="28" t="n">
        <f aca="false">SUM(AB88:AB89)</f>
        <v>5</v>
      </c>
      <c r="AC87" s="28" t="n">
        <f aca="false">SUM(AC88:AC89)</f>
        <v>24</v>
      </c>
      <c r="AD87" s="28" t="n">
        <f aca="false">SUM(AD88:AD89)</f>
        <v>8</v>
      </c>
      <c r="AE87" s="28" t="n">
        <f aca="false">SUM(AE88:AE89)</f>
        <v>9</v>
      </c>
      <c r="AF87" s="28" t="n">
        <f aca="false">SUM(AF88:AF89)</f>
        <v>8</v>
      </c>
      <c r="AG87" s="28" t="n">
        <f aca="false">SUM(AG88:AG89)</f>
        <v>3</v>
      </c>
      <c r="AH87" s="28" t="n">
        <f aca="false">SUM(AH88:AH89)</f>
        <v>0</v>
      </c>
      <c r="AI87" s="28" t="n">
        <f aca="false">SUM(AI88:AI89)</f>
        <v>0</v>
      </c>
      <c r="AJ87" s="90" t="s">
        <v>94</v>
      </c>
    </row>
    <row r="88" s="84" customFormat="true" ht="13.5" hidden="false" customHeight="true" outlineLevel="0" collapsed="false">
      <c r="B88" s="85"/>
      <c r="C88" s="86"/>
      <c r="D88" s="87"/>
      <c r="E88" s="88"/>
      <c r="F88" s="89" t="s">
        <v>36</v>
      </c>
      <c r="G88" s="27" t="n">
        <f aca="false">SUM(N88:AI88)</f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9" t="n">
        <f aca="false">SUM(I88:L88)</f>
        <v>0</v>
      </c>
      <c r="N88" s="30" t="n">
        <f aca="false">SUM(H88:L88)</f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90"/>
    </row>
    <row r="89" s="84" customFormat="true" ht="13.5" hidden="false" customHeight="true" outlineLevel="0" collapsed="false">
      <c r="B89" s="91"/>
      <c r="C89" s="92"/>
      <c r="D89" s="93"/>
      <c r="E89" s="94"/>
      <c r="F89" s="95" t="s">
        <v>37</v>
      </c>
      <c r="G89" s="52" t="n">
        <f aca="false">SUM(N89:AI89)</f>
        <v>106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4" t="n">
        <f aca="false">SUM(I89:L89)</f>
        <v>0</v>
      </c>
      <c r="N89" s="55" t="n">
        <f aca="false">SUM(H89:L89)</f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2</v>
      </c>
      <c r="U89" s="53" t="n">
        <v>2</v>
      </c>
      <c r="V89" s="53" t="n">
        <v>7</v>
      </c>
      <c r="W89" s="53" t="n">
        <v>4</v>
      </c>
      <c r="X89" s="53" t="n">
        <v>9</v>
      </c>
      <c r="Y89" s="53" t="n">
        <v>9</v>
      </c>
      <c r="Z89" s="53" t="n">
        <v>10</v>
      </c>
      <c r="AA89" s="53" t="n">
        <v>6</v>
      </c>
      <c r="AB89" s="53" t="n">
        <v>5</v>
      </c>
      <c r="AC89" s="53" t="n">
        <v>24</v>
      </c>
      <c r="AD89" s="53" t="n">
        <v>8</v>
      </c>
      <c r="AE89" s="53" t="n">
        <v>9</v>
      </c>
      <c r="AF89" s="53" t="n">
        <v>8</v>
      </c>
      <c r="AG89" s="53" t="n">
        <v>3</v>
      </c>
      <c r="AH89" s="53" t="n">
        <v>0</v>
      </c>
      <c r="AI89" s="53" t="n">
        <v>0</v>
      </c>
      <c r="AJ89" s="96"/>
    </row>
    <row r="90" s="84" customFormat="true" ht="13.5" hidden="false" customHeight="true" outlineLevel="0" collapsed="false">
      <c r="B90" s="85" t="s">
        <v>96</v>
      </c>
      <c r="C90" s="86"/>
      <c r="D90" s="87"/>
      <c r="E90" s="88" t="s">
        <v>97</v>
      </c>
      <c r="F90" s="89" t="s">
        <v>35</v>
      </c>
      <c r="G90" s="27" t="n">
        <f aca="false">SUM(N90:AI90)</f>
        <v>72</v>
      </c>
      <c r="H90" s="28" t="n">
        <f aca="false">SUM(H91:H92)</f>
        <v>0</v>
      </c>
      <c r="I90" s="28" t="n">
        <f aca="false">SUM(I91:I92)</f>
        <v>0</v>
      </c>
      <c r="J90" s="28" t="n">
        <f aca="false">SUM(J91:J92)</f>
        <v>0</v>
      </c>
      <c r="K90" s="28" t="n">
        <f aca="false">SUM(K91:K92)</f>
        <v>0</v>
      </c>
      <c r="L90" s="28" t="n">
        <f aca="false">SUM(L91:L92)</f>
        <v>0</v>
      </c>
      <c r="M90" s="29" t="n">
        <f aca="false">SUM(I90:L90)</f>
        <v>0</v>
      </c>
      <c r="N90" s="30" t="n">
        <f aca="false">SUM(H90:L90)</f>
        <v>0</v>
      </c>
      <c r="O90" s="28" t="n">
        <f aca="false">SUM(O91:O92)</f>
        <v>0</v>
      </c>
      <c r="P90" s="28" t="n">
        <f aca="false">SUM(P91:P92)</f>
        <v>0</v>
      </c>
      <c r="Q90" s="28" t="n">
        <f aca="false">SUM(Q91:Q92)</f>
        <v>0</v>
      </c>
      <c r="R90" s="28" t="n">
        <f aca="false">SUM(R91:R92)</f>
        <v>0</v>
      </c>
      <c r="S90" s="28" t="n">
        <f aca="false">SUM(S91:S92)</f>
        <v>0</v>
      </c>
      <c r="T90" s="28" t="n">
        <f aca="false">SUM(T91:T92)</f>
        <v>1</v>
      </c>
      <c r="U90" s="28" t="n">
        <f aca="false">SUM(U91:U92)</f>
        <v>1</v>
      </c>
      <c r="V90" s="28" t="n">
        <f aca="false">SUM(V91:V92)</f>
        <v>2</v>
      </c>
      <c r="W90" s="28" t="n">
        <f aca="false">SUM(W91:W92)</f>
        <v>4</v>
      </c>
      <c r="X90" s="28" t="n">
        <f aca="false">SUM(X91:X92)</f>
        <v>6</v>
      </c>
      <c r="Y90" s="28" t="n">
        <f aca="false">SUM(Y91:Y92)</f>
        <v>13</v>
      </c>
      <c r="Z90" s="28" t="n">
        <f aca="false">SUM(Z91:Z92)</f>
        <v>10</v>
      </c>
      <c r="AA90" s="28" t="n">
        <f aca="false">SUM(AA91:AA92)</f>
        <v>4</v>
      </c>
      <c r="AB90" s="28" t="n">
        <f aca="false">SUM(AB91:AB92)</f>
        <v>9</v>
      </c>
      <c r="AC90" s="28" t="n">
        <f aca="false">SUM(AC91:AC92)</f>
        <v>8</v>
      </c>
      <c r="AD90" s="28" t="n">
        <f aca="false">SUM(AD91:AD92)</f>
        <v>6</v>
      </c>
      <c r="AE90" s="28" t="n">
        <f aca="false">SUM(AE91:AE92)</f>
        <v>2</v>
      </c>
      <c r="AF90" s="28" t="n">
        <f aca="false">SUM(AF91:AF92)</f>
        <v>5</v>
      </c>
      <c r="AG90" s="28" t="n">
        <f aca="false">SUM(AG91:AG92)</f>
        <v>1</v>
      </c>
      <c r="AH90" s="28" t="n">
        <f aca="false">SUM(AH91:AH92)</f>
        <v>0</v>
      </c>
      <c r="AI90" s="28" t="n">
        <f aca="false">SUM(AI91:AI92)</f>
        <v>0</v>
      </c>
      <c r="AJ90" s="90" t="s">
        <v>96</v>
      </c>
    </row>
    <row r="91" s="84" customFormat="true" ht="13.5" hidden="false" customHeight="true" outlineLevel="0" collapsed="false">
      <c r="B91" s="85"/>
      <c r="C91" s="86"/>
      <c r="D91" s="87"/>
      <c r="E91" s="88"/>
      <c r="F91" s="89" t="s">
        <v>36</v>
      </c>
      <c r="G91" s="27" t="n">
        <f aca="false">SUM(N91:AI91)</f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9" t="n">
        <f aca="false">SUM(I91:L91)</f>
        <v>0</v>
      </c>
      <c r="N91" s="30" t="n">
        <f aca="false">SUM(H91:L91)</f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90"/>
    </row>
    <row r="92" s="84" customFormat="true" ht="13.5" hidden="false" customHeight="true" outlineLevel="0" collapsed="false">
      <c r="B92" s="91"/>
      <c r="C92" s="92"/>
      <c r="D92" s="93"/>
      <c r="E92" s="94"/>
      <c r="F92" s="95" t="s">
        <v>37</v>
      </c>
      <c r="G92" s="52" t="n">
        <f aca="false">SUM(N92:AI92)</f>
        <v>72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4" t="n">
        <f aca="false">SUM(I92:L92)</f>
        <v>0</v>
      </c>
      <c r="N92" s="55" t="n">
        <f aca="false">SUM(H92:L92)</f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0</v>
      </c>
      <c r="T92" s="53" t="n">
        <v>1</v>
      </c>
      <c r="U92" s="53" t="n">
        <v>1</v>
      </c>
      <c r="V92" s="53" t="n">
        <v>2</v>
      </c>
      <c r="W92" s="53" t="n">
        <v>4</v>
      </c>
      <c r="X92" s="53" t="n">
        <v>6</v>
      </c>
      <c r="Y92" s="53" t="n">
        <v>13</v>
      </c>
      <c r="Z92" s="53" t="n">
        <v>10</v>
      </c>
      <c r="AA92" s="53" t="n">
        <v>4</v>
      </c>
      <c r="AB92" s="53" t="n">
        <v>9</v>
      </c>
      <c r="AC92" s="53" t="n">
        <v>8</v>
      </c>
      <c r="AD92" s="53" t="n">
        <v>6</v>
      </c>
      <c r="AE92" s="53" t="n">
        <v>2</v>
      </c>
      <c r="AF92" s="53" t="n">
        <v>5</v>
      </c>
      <c r="AG92" s="53" t="n">
        <v>1</v>
      </c>
      <c r="AH92" s="53" t="n">
        <v>0</v>
      </c>
      <c r="AI92" s="53" t="n">
        <v>0</v>
      </c>
      <c r="AJ92" s="96"/>
    </row>
    <row r="93" s="84" customFormat="true" ht="13.5" hidden="false" customHeight="true" outlineLevel="0" collapsed="false">
      <c r="B93" s="85" t="s">
        <v>98</v>
      </c>
      <c r="C93" s="86"/>
      <c r="D93" s="87"/>
      <c r="E93" s="88" t="s">
        <v>99</v>
      </c>
      <c r="F93" s="89" t="s">
        <v>35</v>
      </c>
      <c r="G93" s="27" t="n">
        <f aca="false">SUM(N93:AI93)</f>
        <v>181</v>
      </c>
      <c r="H93" s="28" t="n">
        <f aca="false">SUM(H94:H95)</f>
        <v>0</v>
      </c>
      <c r="I93" s="28" t="n">
        <f aca="false">SUM(I94:I95)</f>
        <v>0</v>
      </c>
      <c r="J93" s="28" t="n">
        <f aca="false">SUM(J94:J95)</f>
        <v>0</v>
      </c>
      <c r="K93" s="28" t="n">
        <f aca="false">SUM(K94:K95)</f>
        <v>0</v>
      </c>
      <c r="L93" s="28" t="n">
        <f aca="false">SUM(L94:L95)</f>
        <v>0</v>
      </c>
      <c r="M93" s="29" t="n">
        <f aca="false">SUM(I93:L93)</f>
        <v>0</v>
      </c>
      <c r="N93" s="30" t="n">
        <f aca="false">SUM(H93:L93)</f>
        <v>0</v>
      </c>
      <c r="O93" s="28" t="n">
        <f aca="false">SUM(O94:O95)</f>
        <v>0</v>
      </c>
      <c r="P93" s="28" t="n">
        <f aca="false">SUM(P94:P95)</f>
        <v>0</v>
      </c>
      <c r="Q93" s="28" t="n">
        <f aca="false">SUM(Q94:Q95)</f>
        <v>0</v>
      </c>
      <c r="R93" s="28" t="n">
        <f aca="false">SUM(R94:R95)</f>
        <v>0</v>
      </c>
      <c r="S93" s="28" t="n">
        <f aca="false">SUM(S94:S95)</f>
        <v>0</v>
      </c>
      <c r="T93" s="28" t="n">
        <f aca="false">SUM(T94:T95)</f>
        <v>0</v>
      </c>
      <c r="U93" s="28" t="n">
        <f aca="false">SUM(U94:U95)</f>
        <v>0</v>
      </c>
      <c r="V93" s="28" t="n">
        <f aca="false">SUM(V94:V95)</f>
        <v>0</v>
      </c>
      <c r="W93" s="28" t="n">
        <f aca="false">SUM(W94:W95)</f>
        <v>0</v>
      </c>
      <c r="X93" s="28" t="n">
        <f aca="false">SUM(X94:X95)</f>
        <v>0</v>
      </c>
      <c r="Y93" s="28" t="n">
        <f aca="false">SUM(Y94:Y95)</f>
        <v>1</v>
      </c>
      <c r="Z93" s="28" t="n">
        <f aca="false">SUM(Z94:Z95)</f>
        <v>5</v>
      </c>
      <c r="AA93" s="28" t="n">
        <f aca="false">SUM(AA94:AA95)</f>
        <v>12</v>
      </c>
      <c r="AB93" s="28" t="n">
        <f aca="false">SUM(AB94:AB95)</f>
        <v>22</v>
      </c>
      <c r="AC93" s="28" t="n">
        <f aca="false">SUM(AC94:AC95)</f>
        <v>28</v>
      </c>
      <c r="AD93" s="28" t="n">
        <f aca="false">SUM(AD94:AD95)</f>
        <v>55</v>
      </c>
      <c r="AE93" s="28" t="n">
        <f aca="false">SUM(AE94:AE95)</f>
        <v>34</v>
      </c>
      <c r="AF93" s="28" t="n">
        <f aca="false">SUM(AF94:AF95)</f>
        <v>15</v>
      </c>
      <c r="AG93" s="28" t="n">
        <f aca="false">SUM(AG94:AG95)</f>
        <v>8</v>
      </c>
      <c r="AH93" s="28" t="n">
        <f aca="false">SUM(AH94:AH95)</f>
        <v>1</v>
      </c>
      <c r="AI93" s="28" t="n">
        <f aca="false">SUM(AI94:AI95)</f>
        <v>0</v>
      </c>
      <c r="AJ93" s="90" t="s">
        <v>98</v>
      </c>
    </row>
    <row r="94" s="84" customFormat="true" ht="13.5" hidden="false" customHeight="true" outlineLevel="0" collapsed="false">
      <c r="B94" s="85"/>
      <c r="C94" s="86"/>
      <c r="D94" s="87"/>
      <c r="E94" s="88"/>
      <c r="F94" s="89" t="s">
        <v>36</v>
      </c>
      <c r="G94" s="27" t="n">
        <f aca="false">SUM(N94:AI94)</f>
        <v>181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9" t="n">
        <f aca="false">SUM(I94:L94)</f>
        <v>0</v>
      </c>
      <c r="N94" s="30" t="n">
        <f aca="false">SUM(H94:L94)</f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1</v>
      </c>
      <c r="Z94" s="28" t="n">
        <v>5</v>
      </c>
      <c r="AA94" s="28" t="n">
        <v>12</v>
      </c>
      <c r="AB94" s="28" t="n">
        <v>22</v>
      </c>
      <c r="AC94" s="28" t="n">
        <v>28</v>
      </c>
      <c r="AD94" s="28" t="n">
        <v>55</v>
      </c>
      <c r="AE94" s="28" t="n">
        <v>34</v>
      </c>
      <c r="AF94" s="28" t="n">
        <v>15</v>
      </c>
      <c r="AG94" s="28" t="n">
        <v>8</v>
      </c>
      <c r="AH94" s="28" t="n">
        <v>1</v>
      </c>
      <c r="AI94" s="28" t="n">
        <v>0</v>
      </c>
      <c r="AJ94" s="90"/>
    </row>
    <row r="95" s="84" customFormat="true" ht="13.5" hidden="false" customHeight="true" outlineLevel="0" collapsed="false">
      <c r="B95" s="91"/>
      <c r="C95" s="92"/>
      <c r="D95" s="93"/>
      <c r="E95" s="94"/>
      <c r="F95" s="95" t="s">
        <v>37</v>
      </c>
      <c r="G95" s="52" t="n">
        <f aca="false">SUM(N95:AI95)</f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4" t="n">
        <f aca="false">SUM(I95:L95)</f>
        <v>0</v>
      </c>
      <c r="N95" s="55" t="n">
        <f aca="false">SUM(H95:L95)</f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3" t="n">
        <v>0</v>
      </c>
      <c r="X95" s="53" t="n">
        <v>0</v>
      </c>
      <c r="Y95" s="53" t="n">
        <v>0</v>
      </c>
      <c r="Z95" s="53" t="n">
        <v>0</v>
      </c>
      <c r="AA95" s="53" t="n">
        <v>0</v>
      </c>
      <c r="AB95" s="53" t="n">
        <v>0</v>
      </c>
      <c r="AC95" s="53" t="n">
        <v>0</v>
      </c>
      <c r="AD95" s="53" t="n">
        <v>0</v>
      </c>
      <c r="AE95" s="53" t="n">
        <v>0</v>
      </c>
      <c r="AF95" s="53" t="n">
        <v>0</v>
      </c>
      <c r="AG95" s="53" t="n">
        <v>0</v>
      </c>
      <c r="AH95" s="53" t="n">
        <v>0</v>
      </c>
      <c r="AI95" s="53" t="n">
        <v>0</v>
      </c>
      <c r="AJ95" s="96"/>
    </row>
    <row r="96" customFormat="false" ht="13.5" hidden="false" customHeight="true" outlineLevel="0" collapsed="false">
      <c r="B96" s="40" t="s">
        <v>100</v>
      </c>
      <c r="C96" s="46"/>
      <c r="D96" s="57"/>
      <c r="E96" s="42" t="s">
        <v>101</v>
      </c>
      <c r="F96" s="20" t="s">
        <v>35</v>
      </c>
      <c r="G96" s="27" t="n">
        <f aca="false">SUM(N96:AI96)</f>
        <v>124</v>
      </c>
      <c r="H96" s="28" t="n">
        <f aca="false">SUM(H97:H98)</f>
        <v>0</v>
      </c>
      <c r="I96" s="28" t="n">
        <f aca="false">SUM(I97:I98)</f>
        <v>0</v>
      </c>
      <c r="J96" s="28" t="n">
        <f aca="false">SUM(J97:J98)</f>
        <v>0</v>
      </c>
      <c r="K96" s="28" t="n">
        <f aca="false">SUM(K97:K98)</f>
        <v>0</v>
      </c>
      <c r="L96" s="28" t="n">
        <f aca="false">SUM(L97:L98)</f>
        <v>0</v>
      </c>
      <c r="M96" s="29" t="n">
        <f aca="false">SUM(I96:L96)</f>
        <v>0</v>
      </c>
      <c r="N96" s="30" t="n">
        <f aca="false">SUM(H96:L96)</f>
        <v>0</v>
      </c>
      <c r="O96" s="28" t="n">
        <f aca="false">SUM(O97:O98)</f>
        <v>0</v>
      </c>
      <c r="P96" s="28" t="n">
        <f aca="false">SUM(P97:P98)</f>
        <v>0</v>
      </c>
      <c r="Q96" s="28" t="n">
        <f aca="false">SUM(Q97:Q98)</f>
        <v>0</v>
      </c>
      <c r="R96" s="28" t="n">
        <f aca="false">SUM(R97:R98)</f>
        <v>0</v>
      </c>
      <c r="S96" s="28" t="n">
        <f aca="false">SUM(S97:S98)</f>
        <v>0</v>
      </c>
      <c r="T96" s="28" t="n">
        <f aca="false">SUM(T97:T98)</f>
        <v>0</v>
      </c>
      <c r="U96" s="28" t="n">
        <f aca="false">SUM(U97:U98)</f>
        <v>0</v>
      </c>
      <c r="V96" s="28" t="n">
        <f aca="false">SUM(V97:V98)</f>
        <v>0</v>
      </c>
      <c r="W96" s="28" t="n">
        <f aca="false">SUM(W97:W98)</f>
        <v>0</v>
      </c>
      <c r="X96" s="28" t="n">
        <f aca="false">SUM(X97:X98)</f>
        <v>0</v>
      </c>
      <c r="Y96" s="28" t="n">
        <f aca="false">SUM(Y97:Y98)</f>
        <v>5</v>
      </c>
      <c r="Z96" s="28" t="n">
        <f aca="false">SUM(Z97:Z98)</f>
        <v>3</v>
      </c>
      <c r="AA96" s="28" t="n">
        <f aca="false">SUM(AA97:AA98)</f>
        <v>6</v>
      </c>
      <c r="AB96" s="28" t="n">
        <f aca="false">SUM(AB97:AB98)</f>
        <v>6</v>
      </c>
      <c r="AC96" s="28" t="n">
        <f aca="false">SUM(AC97:AC98)</f>
        <v>17</v>
      </c>
      <c r="AD96" s="28" t="n">
        <f aca="false">SUM(AD97:AD98)</f>
        <v>29</v>
      </c>
      <c r="AE96" s="28" t="n">
        <f aca="false">SUM(AE97:AE98)</f>
        <v>32</v>
      </c>
      <c r="AF96" s="28" t="n">
        <f aca="false">SUM(AF97:AF98)</f>
        <v>17</v>
      </c>
      <c r="AG96" s="28" t="n">
        <f aca="false">SUM(AG97:AG98)</f>
        <v>8</v>
      </c>
      <c r="AH96" s="28" t="n">
        <f aca="false">SUM(AH97:AH98)</f>
        <v>1</v>
      </c>
      <c r="AI96" s="28" t="n">
        <f aca="false">SUM(AI97:AI98)</f>
        <v>0</v>
      </c>
      <c r="AJ96" s="43" t="s">
        <v>100</v>
      </c>
    </row>
    <row r="97" customFormat="false" ht="13.5" hidden="false" customHeight="true" outlineLevel="0" collapsed="false">
      <c r="B97" s="40"/>
      <c r="C97" s="46"/>
      <c r="D97" s="57"/>
      <c r="E97" s="42"/>
      <c r="F97" s="20" t="s">
        <v>36</v>
      </c>
      <c r="G97" s="27" t="n">
        <f aca="false">SUM(N97:AI97)</f>
        <v>86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9" t="n">
        <f aca="false">SUM(I97:L97)</f>
        <v>0</v>
      </c>
      <c r="N97" s="30" t="n">
        <f aca="false">SUM(H97:L97)</f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4</v>
      </c>
      <c r="Z97" s="28" t="n">
        <v>3</v>
      </c>
      <c r="AA97" s="28" t="n">
        <v>6</v>
      </c>
      <c r="AB97" s="28" t="n">
        <v>6</v>
      </c>
      <c r="AC97" s="28" t="n">
        <v>13</v>
      </c>
      <c r="AD97" s="28" t="n">
        <v>23</v>
      </c>
      <c r="AE97" s="28" t="n">
        <v>18</v>
      </c>
      <c r="AF97" s="28" t="n">
        <v>9</v>
      </c>
      <c r="AG97" s="28" t="n">
        <v>4</v>
      </c>
      <c r="AH97" s="28" t="n">
        <v>0</v>
      </c>
      <c r="AI97" s="28" t="n">
        <v>0</v>
      </c>
      <c r="AJ97" s="43"/>
    </row>
    <row r="98" customFormat="false" ht="13.5" hidden="false" customHeight="true" outlineLevel="0" collapsed="false">
      <c r="B98" s="49"/>
      <c r="C98" s="48"/>
      <c r="D98" s="58"/>
      <c r="E98" s="50"/>
      <c r="F98" s="51" t="s">
        <v>37</v>
      </c>
      <c r="G98" s="52" t="n">
        <f aca="false">SUM(N98:AI98)</f>
        <v>38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4" t="n">
        <f aca="false">SUM(I98:L98)</f>
        <v>0</v>
      </c>
      <c r="N98" s="55" t="n">
        <f aca="false">SUM(H98:L98)</f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 t="n">
        <v>0</v>
      </c>
      <c r="V98" s="53" t="n">
        <v>0</v>
      </c>
      <c r="W98" s="53" t="n">
        <v>0</v>
      </c>
      <c r="X98" s="53" t="n">
        <v>0</v>
      </c>
      <c r="Y98" s="53" t="n">
        <v>1</v>
      </c>
      <c r="Z98" s="53" t="n">
        <v>0</v>
      </c>
      <c r="AA98" s="53" t="n">
        <v>0</v>
      </c>
      <c r="AB98" s="53" t="n">
        <v>0</v>
      </c>
      <c r="AC98" s="53" t="n">
        <v>4</v>
      </c>
      <c r="AD98" s="53" t="n">
        <v>6</v>
      </c>
      <c r="AE98" s="53" t="n">
        <v>14</v>
      </c>
      <c r="AF98" s="53" t="n">
        <v>8</v>
      </c>
      <c r="AG98" s="53" t="n">
        <v>4</v>
      </c>
      <c r="AH98" s="53" t="n">
        <v>1</v>
      </c>
      <c r="AI98" s="53" t="n">
        <v>0</v>
      </c>
      <c r="AJ98" s="56"/>
    </row>
    <row r="99" customFormat="false" ht="13.5" hidden="false" customHeight="true" outlineLevel="0" collapsed="false">
      <c r="B99" s="40" t="s">
        <v>102</v>
      </c>
      <c r="C99" s="46"/>
      <c r="D99" s="57"/>
      <c r="E99" s="42" t="s">
        <v>103</v>
      </c>
      <c r="F99" s="20" t="s">
        <v>35</v>
      </c>
      <c r="G99" s="27" t="n">
        <f aca="false">SUM(N99:AI99)</f>
        <v>36</v>
      </c>
      <c r="H99" s="28" t="n">
        <f aca="false">SUM(H100:H101)</f>
        <v>0</v>
      </c>
      <c r="I99" s="28" t="n">
        <f aca="false">SUM(I100:I101)</f>
        <v>0</v>
      </c>
      <c r="J99" s="28" t="n">
        <f aca="false">SUM(J100:J101)</f>
        <v>0</v>
      </c>
      <c r="K99" s="28" t="n">
        <f aca="false">SUM(K100:K101)</f>
        <v>0</v>
      </c>
      <c r="L99" s="28" t="n">
        <f aca="false">SUM(L100:L101)</f>
        <v>0</v>
      </c>
      <c r="M99" s="29" t="n">
        <f aca="false">SUM(I99:L99)</f>
        <v>0</v>
      </c>
      <c r="N99" s="30" t="n">
        <f aca="false">SUM(H99:L99)</f>
        <v>0</v>
      </c>
      <c r="O99" s="28" t="n">
        <f aca="false">SUM(O100:O101)</f>
        <v>1</v>
      </c>
      <c r="P99" s="28" t="n">
        <f aca="false">SUM(P100:P101)</f>
        <v>1</v>
      </c>
      <c r="Q99" s="28" t="n">
        <f aca="false">SUM(Q100:Q101)</f>
        <v>0</v>
      </c>
      <c r="R99" s="28" t="n">
        <f aca="false">SUM(R100:R101)</f>
        <v>0</v>
      </c>
      <c r="S99" s="28" t="n">
        <f aca="false">SUM(S100:S101)</f>
        <v>0</v>
      </c>
      <c r="T99" s="28" t="n">
        <f aca="false">SUM(T100:T101)</f>
        <v>1</v>
      </c>
      <c r="U99" s="28" t="n">
        <f aca="false">SUM(U100:U101)</f>
        <v>3</v>
      </c>
      <c r="V99" s="28" t="n">
        <f aca="false">SUM(V100:V101)</f>
        <v>1</v>
      </c>
      <c r="W99" s="28" t="n">
        <f aca="false">SUM(W100:W101)</f>
        <v>0</v>
      </c>
      <c r="X99" s="28" t="n">
        <f aca="false">SUM(X100:X101)</f>
        <v>0</v>
      </c>
      <c r="Y99" s="28" t="n">
        <f aca="false">SUM(Y100:Y101)</f>
        <v>3</v>
      </c>
      <c r="Z99" s="28" t="n">
        <f aca="false">SUM(Z100:Z101)</f>
        <v>7</v>
      </c>
      <c r="AA99" s="28" t="n">
        <f aca="false">SUM(AA100:AA101)</f>
        <v>3</v>
      </c>
      <c r="AB99" s="28" t="n">
        <f aca="false">SUM(AB100:AB101)</f>
        <v>0</v>
      </c>
      <c r="AC99" s="28" t="n">
        <f aca="false">SUM(AC100:AC101)</f>
        <v>7</v>
      </c>
      <c r="AD99" s="28" t="n">
        <f aca="false">SUM(AD100:AD101)</f>
        <v>7</v>
      </c>
      <c r="AE99" s="28" t="n">
        <f aca="false">SUM(AE100:AE101)</f>
        <v>0</v>
      </c>
      <c r="AF99" s="28" t="n">
        <f aca="false">SUM(AF100:AF101)</f>
        <v>2</v>
      </c>
      <c r="AG99" s="28" t="n">
        <f aca="false">SUM(AG100:AG101)</f>
        <v>0</v>
      </c>
      <c r="AH99" s="28" t="n">
        <f aca="false">SUM(AH100:AH101)</f>
        <v>0</v>
      </c>
      <c r="AI99" s="28" t="n">
        <f aca="false">SUM(AI100:AI101)</f>
        <v>0</v>
      </c>
      <c r="AJ99" s="43" t="s">
        <v>102</v>
      </c>
    </row>
    <row r="100" customFormat="false" ht="13.5" hidden="false" customHeight="true" outlineLevel="0" collapsed="false">
      <c r="B100" s="40"/>
      <c r="C100" s="46"/>
      <c r="D100" s="57"/>
      <c r="E100" s="42"/>
      <c r="F100" s="20" t="s">
        <v>36</v>
      </c>
      <c r="G100" s="27" t="n">
        <f aca="false">SUM(N100:AI100)</f>
        <v>24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9" t="n">
        <f aca="false">SUM(I100:L100)</f>
        <v>0</v>
      </c>
      <c r="N100" s="30" t="n">
        <f aca="false">SUM(H100:L100)</f>
        <v>0</v>
      </c>
      <c r="O100" s="28" t="n">
        <v>1</v>
      </c>
      <c r="P100" s="28" t="n">
        <v>1</v>
      </c>
      <c r="Q100" s="28" t="n">
        <v>0</v>
      </c>
      <c r="R100" s="28" t="n">
        <v>0</v>
      </c>
      <c r="S100" s="28" t="n">
        <v>0</v>
      </c>
      <c r="T100" s="28" t="n">
        <v>1</v>
      </c>
      <c r="U100" s="28" t="n">
        <v>3</v>
      </c>
      <c r="V100" s="28" t="n">
        <v>1</v>
      </c>
      <c r="W100" s="28" t="n">
        <v>0</v>
      </c>
      <c r="X100" s="28" t="n">
        <v>0</v>
      </c>
      <c r="Y100" s="28" t="n">
        <v>1</v>
      </c>
      <c r="Z100" s="28" t="n">
        <v>6</v>
      </c>
      <c r="AA100" s="28" t="n">
        <v>2</v>
      </c>
      <c r="AB100" s="28" t="n">
        <v>0</v>
      </c>
      <c r="AC100" s="28" t="n">
        <v>5</v>
      </c>
      <c r="AD100" s="28" t="n">
        <v>3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43"/>
    </row>
    <row r="101" customFormat="false" ht="13.5" hidden="false" customHeight="true" outlineLevel="0" collapsed="false">
      <c r="B101" s="49"/>
      <c r="C101" s="48"/>
      <c r="D101" s="58"/>
      <c r="E101" s="50"/>
      <c r="F101" s="51" t="s">
        <v>37</v>
      </c>
      <c r="G101" s="52" t="n">
        <f aca="false">SUM(N101:AI101)</f>
        <v>12</v>
      </c>
      <c r="H101" s="53" t="n">
        <v>0</v>
      </c>
      <c r="I101" s="53" t="n">
        <v>0</v>
      </c>
      <c r="J101" s="53" t="n">
        <v>0</v>
      </c>
      <c r="K101" s="53" t="n">
        <v>0</v>
      </c>
      <c r="L101" s="53" t="n">
        <v>0</v>
      </c>
      <c r="M101" s="54" t="n">
        <f aca="false">SUM(I101:L101)</f>
        <v>0</v>
      </c>
      <c r="N101" s="55" t="n">
        <f aca="false">SUM(H101:L101)</f>
        <v>0</v>
      </c>
      <c r="O101" s="53" t="n">
        <v>0</v>
      </c>
      <c r="P101" s="53" t="n">
        <v>0</v>
      </c>
      <c r="Q101" s="53" t="n">
        <v>0</v>
      </c>
      <c r="R101" s="53" t="n">
        <v>0</v>
      </c>
      <c r="S101" s="53" t="n">
        <v>0</v>
      </c>
      <c r="T101" s="53" t="n">
        <v>0</v>
      </c>
      <c r="U101" s="53" t="n">
        <v>0</v>
      </c>
      <c r="V101" s="53" t="n">
        <v>0</v>
      </c>
      <c r="W101" s="53" t="n">
        <v>0</v>
      </c>
      <c r="X101" s="53" t="n">
        <v>0</v>
      </c>
      <c r="Y101" s="53" t="n">
        <v>2</v>
      </c>
      <c r="Z101" s="53" t="n">
        <v>1</v>
      </c>
      <c r="AA101" s="53" t="n">
        <v>1</v>
      </c>
      <c r="AB101" s="53" t="n">
        <v>0</v>
      </c>
      <c r="AC101" s="53" t="n">
        <v>2</v>
      </c>
      <c r="AD101" s="53" t="n">
        <v>4</v>
      </c>
      <c r="AE101" s="53" t="n">
        <v>0</v>
      </c>
      <c r="AF101" s="53" t="n">
        <v>2</v>
      </c>
      <c r="AG101" s="53" t="n">
        <v>0</v>
      </c>
      <c r="AH101" s="53" t="n">
        <v>0</v>
      </c>
      <c r="AI101" s="53" t="n">
        <v>0</v>
      </c>
      <c r="AJ101" s="56"/>
    </row>
    <row r="102" customFormat="false" ht="13.5" hidden="false" customHeight="true" outlineLevel="0" collapsed="false">
      <c r="B102" s="40" t="s">
        <v>104</v>
      </c>
      <c r="C102" s="46"/>
      <c r="D102" s="57"/>
      <c r="E102" s="42" t="s">
        <v>105</v>
      </c>
      <c r="F102" s="20" t="s">
        <v>35</v>
      </c>
      <c r="G102" s="27" t="n">
        <f aca="false">SUM(N102:AI102)</f>
        <v>178</v>
      </c>
      <c r="H102" s="28" t="n">
        <f aca="false">SUM(H103:H104)</f>
        <v>0</v>
      </c>
      <c r="I102" s="28" t="n">
        <f aca="false">SUM(I103:I104)</f>
        <v>0</v>
      </c>
      <c r="J102" s="28" t="n">
        <f aca="false">SUM(J103:J104)</f>
        <v>0</v>
      </c>
      <c r="K102" s="28" t="n">
        <f aca="false">SUM(K103:K104)</f>
        <v>0</v>
      </c>
      <c r="L102" s="28" t="n">
        <f aca="false">SUM(L103:L104)</f>
        <v>0</v>
      </c>
      <c r="M102" s="29" t="n">
        <f aca="false">SUM(I102:L102)</f>
        <v>0</v>
      </c>
      <c r="N102" s="30" t="n">
        <f aca="false">SUM(H102:L102)</f>
        <v>0</v>
      </c>
      <c r="O102" s="28" t="n">
        <f aca="false">SUM(O103:O104)</f>
        <v>0</v>
      </c>
      <c r="P102" s="28" t="n">
        <f aca="false">SUM(P103:P104)</f>
        <v>0</v>
      </c>
      <c r="Q102" s="28" t="n">
        <f aca="false">SUM(Q103:Q104)</f>
        <v>0</v>
      </c>
      <c r="R102" s="28" t="n">
        <f aca="false">SUM(R103:R104)</f>
        <v>1</v>
      </c>
      <c r="S102" s="28" t="n">
        <f aca="false">SUM(S103:S104)</f>
        <v>0</v>
      </c>
      <c r="T102" s="28" t="n">
        <f aca="false">SUM(T103:T104)</f>
        <v>0</v>
      </c>
      <c r="U102" s="28" t="n">
        <f aca="false">SUM(U103:U104)</f>
        <v>0</v>
      </c>
      <c r="V102" s="28" t="n">
        <f aca="false">SUM(V103:V104)</f>
        <v>3</v>
      </c>
      <c r="W102" s="28" t="n">
        <f aca="false">SUM(W103:W104)</f>
        <v>1</v>
      </c>
      <c r="X102" s="28" t="n">
        <f aca="false">SUM(X103:X104)</f>
        <v>6</v>
      </c>
      <c r="Y102" s="28" t="n">
        <f aca="false">SUM(Y103:Y104)</f>
        <v>7</v>
      </c>
      <c r="Z102" s="28" t="n">
        <f aca="false">SUM(Z103:Z104)</f>
        <v>6</v>
      </c>
      <c r="AA102" s="28" t="n">
        <f aca="false">SUM(AA103:AA104)</f>
        <v>8</v>
      </c>
      <c r="AB102" s="28" t="n">
        <f aca="false">SUM(AB103:AB104)</f>
        <v>27</v>
      </c>
      <c r="AC102" s="28" t="n">
        <f aca="false">SUM(AC103:AC104)</f>
        <v>23</v>
      </c>
      <c r="AD102" s="28" t="n">
        <f aca="false">SUM(AD103:AD104)</f>
        <v>44</v>
      </c>
      <c r="AE102" s="28" t="n">
        <f aca="false">SUM(AE103:AE104)</f>
        <v>34</v>
      </c>
      <c r="AF102" s="28" t="n">
        <f aca="false">SUM(AF103:AF104)</f>
        <v>13</v>
      </c>
      <c r="AG102" s="28" t="n">
        <f aca="false">SUM(AG103:AG104)</f>
        <v>4</v>
      </c>
      <c r="AH102" s="28" t="n">
        <f aca="false">SUM(AH103:AH104)</f>
        <v>1</v>
      </c>
      <c r="AI102" s="28" t="n">
        <f aca="false">SUM(AI103:AI104)</f>
        <v>0</v>
      </c>
      <c r="AJ102" s="43" t="s">
        <v>104</v>
      </c>
    </row>
    <row r="103" customFormat="false" ht="13.5" hidden="false" customHeight="true" outlineLevel="0" collapsed="false">
      <c r="B103" s="40"/>
      <c r="C103" s="46"/>
      <c r="D103" s="57"/>
      <c r="E103" s="42"/>
      <c r="F103" s="20" t="s">
        <v>36</v>
      </c>
      <c r="G103" s="27" t="n">
        <f aca="false">SUM(N103:AI103)</f>
        <v>97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9" t="n">
        <f aca="false">SUM(I103:L103)</f>
        <v>0</v>
      </c>
      <c r="N103" s="30" t="n">
        <f aca="false">SUM(H103:L103)</f>
        <v>0</v>
      </c>
      <c r="O103" s="28" t="n">
        <v>0</v>
      </c>
      <c r="P103" s="28" t="n">
        <v>0</v>
      </c>
      <c r="Q103" s="28" t="n">
        <v>0</v>
      </c>
      <c r="R103" s="28" t="n">
        <v>1</v>
      </c>
      <c r="S103" s="28" t="n">
        <v>0</v>
      </c>
      <c r="T103" s="28" t="n">
        <v>0</v>
      </c>
      <c r="U103" s="28" t="n">
        <v>0</v>
      </c>
      <c r="V103" s="28" t="n">
        <v>3</v>
      </c>
      <c r="W103" s="28" t="n">
        <v>0</v>
      </c>
      <c r="X103" s="28" t="n">
        <v>3</v>
      </c>
      <c r="Y103" s="28" t="n">
        <v>6</v>
      </c>
      <c r="Z103" s="28" t="n">
        <v>3</v>
      </c>
      <c r="AA103" s="28" t="n">
        <v>5</v>
      </c>
      <c r="AB103" s="28" t="n">
        <v>18</v>
      </c>
      <c r="AC103" s="28" t="n">
        <v>14</v>
      </c>
      <c r="AD103" s="28" t="n">
        <v>27</v>
      </c>
      <c r="AE103" s="28" t="n">
        <v>13</v>
      </c>
      <c r="AF103" s="28" t="n">
        <v>4</v>
      </c>
      <c r="AG103" s="28" t="n">
        <v>0</v>
      </c>
      <c r="AH103" s="28" t="n">
        <v>0</v>
      </c>
      <c r="AI103" s="28" t="n">
        <v>0</v>
      </c>
      <c r="AJ103" s="43"/>
    </row>
    <row r="104" customFormat="false" ht="13.5" hidden="false" customHeight="true" outlineLevel="0" collapsed="false">
      <c r="B104" s="49"/>
      <c r="C104" s="48"/>
      <c r="D104" s="58"/>
      <c r="E104" s="50"/>
      <c r="F104" s="51" t="s">
        <v>37</v>
      </c>
      <c r="G104" s="52" t="n">
        <f aca="false">SUM(N104:AI104)</f>
        <v>81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4" t="n">
        <f aca="false">SUM(I104:L104)</f>
        <v>0</v>
      </c>
      <c r="N104" s="55" t="n">
        <f aca="false">SUM(H104:L104)</f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1</v>
      </c>
      <c r="X104" s="53" t="n">
        <v>3</v>
      </c>
      <c r="Y104" s="53" t="n">
        <v>1</v>
      </c>
      <c r="Z104" s="53" t="n">
        <v>3</v>
      </c>
      <c r="AA104" s="53" t="n">
        <v>3</v>
      </c>
      <c r="AB104" s="53" t="n">
        <v>9</v>
      </c>
      <c r="AC104" s="53" t="n">
        <v>9</v>
      </c>
      <c r="AD104" s="53" t="n">
        <v>17</v>
      </c>
      <c r="AE104" s="53" t="n">
        <v>21</v>
      </c>
      <c r="AF104" s="53" t="n">
        <v>9</v>
      </c>
      <c r="AG104" s="53" t="n">
        <v>4</v>
      </c>
      <c r="AH104" s="53" t="n">
        <v>1</v>
      </c>
      <c r="AI104" s="53" t="n">
        <v>0</v>
      </c>
      <c r="AJ104" s="56"/>
    </row>
    <row r="105" customFormat="false" ht="13.5" hidden="false" customHeight="true" outlineLevel="0" collapsed="false">
      <c r="B105" s="40" t="s">
        <v>106</v>
      </c>
      <c r="C105" s="46"/>
      <c r="D105" s="57"/>
      <c r="E105" s="42" t="s">
        <v>107</v>
      </c>
      <c r="F105" s="20" t="s">
        <v>35</v>
      </c>
      <c r="G105" s="27" t="n">
        <f aca="false">SUM(N105:AI105)</f>
        <v>162</v>
      </c>
      <c r="H105" s="28" t="n">
        <f aca="false">SUM(H106:H107)</f>
        <v>0</v>
      </c>
      <c r="I105" s="28" t="n">
        <f aca="false">SUM(I106:I107)</f>
        <v>0</v>
      </c>
      <c r="J105" s="28" t="n">
        <f aca="false">SUM(J106:J107)</f>
        <v>0</v>
      </c>
      <c r="K105" s="28" t="n">
        <f aca="false">SUM(K106:K107)</f>
        <v>1</v>
      </c>
      <c r="L105" s="28" t="n">
        <f aca="false">SUM(L106:L107)</f>
        <v>0</v>
      </c>
      <c r="M105" s="29" t="n">
        <f aca="false">SUM(I105:L105)</f>
        <v>1</v>
      </c>
      <c r="N105" s="30" t="n">
        <f aca="false">SUM(H105:L105)</f>
        <v>1</v>
      </c>
      <c r="O105" s="28" t="n">
        <f aca="false">SUM(O106:O107)</f>
        <v>0</v>
      </c>
      <c r="P105" s="28" t="n">
        <f aca="false">SUM(P106:P107)</f>
        <v>0</v>
      </c>
      <c r="Q105" s="28" t="n">
        <f aca="false">SUM(Q106:Q107)</f>
        <v>0</v>
      </c>
      <c r="R105" s="28" t="n">
        <f aca="false">SUM(R106:R107)</f>
        <v>1</v>
      </c>
      <c r="S105" s="28" t="n">
        <f aca="false">SUM(S106:S107)</f>
        <v>5</v>
      </c>
      <c r="T105" s="28" t="n">
        <f aca="false">SUM(T106:T107)</f>
        <v>1</v>
      </c>
      <c r="U105" s="28" t="n">
        <f aca="false">SUM(U106:U107)</f>
        <v>0</v>
      </c>
      <c r="V105" s="28" t="n">
        <f aca="false">SUM(V106:V107)</f>
        <v>2</v>
      </c>
      <c r="W105" s="28" t="n">
        <f aca="false">SUM(W106:W107)</f>
        <v>2</v>
      </c>
      <c r="X105" s="28" t="n">
        <f aca="false">SUM(X106:X107)</f>
        <v>6</v>
      </c>
      <c r="Y105" s="28" t="n">
        <f aca="false">SUM(Y106:Y107)</f>
        <v>9</v>
      </c>
      <c r="Z105" s="28" t="n">
        <f aca="false">SUM(Z106:Z107)</f>
        <v>18</v>
      </c>
      <c r="AA105" s="28" t="n">
        <f aca="false">SUM(AA106:AA107)</f>
        <v>9</v>
      </c>
      <c r="AB105" s="28" t="n">
        <f aca="false">SUM(AB106:AB107)</f>
        <v>16</v>
      </c>
      <c r="AC105" s="28" t="n">
        <f aca="false">SUM(AC106:AC107)</f>
        <v>30</v>
      </c>
      <c r="AD105" s="28" t="n">
        <f aca="false">SUM(AD106:AD107)</f>
        <v>32</v>
      </c>
      <c r="AE105" s="28" t="n">
        <f aca="false">SUM(AE106:AE107)</f>
        <v>23</v>
      </c>
      <c r="AF105" s="28" t="n">
        <f aca="false">SUM(AF106:AF107)</f>
        <v>5</v>
      </c>
      <c r="AG105" s="28" t="n">
        <f aca="false">SUM(AG106:AG107)</f>
        <v>2</v>
      </c>
      <c r="AH105" s="28" t="n">
        <f aca="false">SUM(AH106:AH107)</f>
        <v>0</v>
      </c>
      <c r="AI105" s="28" t="n">
        <f aca="false">SUM(AI106:AI107)</f>
        <v>0</v>
      </c>
      <c r="AJ105" s="43" t="s">
        <v>106</v>
      </c>
    </row>
    <row r="106" customFormat="false" ht="13.5" hidden="false" customHeight="true" outlineLevel="0" collapsed="false">
      <c r="B106" s="40"/>
      <c r="C106" s="46"/>
      <c r="D106" s="57"/>
      <c r="E106" s="42"/>
      <c r="F106" s="20" t="s">
        <v>36</v>
      </c>
      <c r="G106" s="27" t="n">
        <f aca="false">SUM(N106:AI106)</f>
        <v>82</v>
      </c>
      <c r="H106" s="28" t="n">
        <v>0</v>
      </c>
      <c r="I106" s="28" t="n">
        <v>0</v>
      </c>
      <c r="J106" s="28" t="n">
        <v>0</v>
      </c>
      <c r="K106" s="28" t="n">
        <v>1</v>
      </c>
      <c r="L106" s="28" t="n">
        <v>0</v>
      </c>
      <c r="M106" s="29" t="n">
        <f aca="false">SUM(I106:L106)</f>
        <v>1</v>
      </c>
      <c r="N106" s="30" t="n">
        <f aca="false">SUM(H106:L106)</f>
        <v>1</v>
      </c>
      <c r="O106" s="28" t="n">
        <v>0</v>
      </c>
      <c r="P106" s="28" t="n">
        <v>0</v>
      </c>
      <c r="Q106" s="28" t="n">
        <v>0</v>
      </c>
      <c r="R106" s="28" t="n">
        <v>1</v>
      </c>
      <c r="S106" s="28" t="n">
        <v>4</v>
      </c>
      <c r="T106" s="28" t="n">
        <v>1</v>
      </c>
      <c r="U106" s="28" t="n">
        <v>0</v>
      </c>
      <c r="V106" s="28" t="n">
        <v>0</v>
      </c>
      <c r="W106" s="28" t="n">
        <v>1</v>
      </c>
      <c r="X106" s="28" t="n">
        <v>0</v>
      </c>
      <c r="Y106" s="28" t="n">
        <v>5</v>
      </c>
      <c r="Z106" s="28" t="n">
        <v>13</v>
      </c>
      <c r="AA106" s="28" t="n">
        <v>4</v>
      </c>
      <c r="AB106" s="28" t="n">
        <v>9</v>
      </c>
      <c r="AC106" s="28" t="n">
        <v>16</v>
      </c>
      <c r="AD106" s="28" t="n">
        <v>17</v>
      </c>
      <c r="AE106" s="28" t="n">
        <v>7</v>
      </c>
      <c r="AF106" s="28" t="n">
        <v>2</v>
      </c>
      <c r="AG106" s="28" t="n">
        <v>1</v>
      </c>
      <c r="AH106" s="28" t="n">
        <v>0</v>
      </c>
      <c r="AI106" s="28" t="n">
        <v>0</v>
      </c>
      <c r="AJ106" s="43"/>
    </row>
    <row r="107" customFormat="false" ht="13.5" hidden="false" customHeight="true" outlineLevel="0" collapsed="false">
      <c r="B107" s="49"/>
      <c r="C107" s="48"/>
      <c r="D107" s="58"/>
      <c r="E107" s="50"/>
      <c r="F107" s="51" t="s">
        <v>37</v>
      </c>
      <c r="G107" s="52" t="n">
        <f aca="false">SUM(N107:AI107)</f>
        <v>8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4" t="n">
        <f aca="false">SUM(I107:L107)</f>
        <v>0</v>
      </c>
      <c r="N107" s="55" t="n">
        <f aca="false">SUM(H107:L107)</f>
        <v>0</v>
      </c>
      <c r="O107" s="53" t="n">
        <v>0</v>
      </c>
      <c r="P107" s="53" t="n">
        <v>0</v>
      </c>
      <c r="Q107" s="53" t="n">
        <v>0</v>
      </c>
      <c r="R107" s="53" t="n">
        <v>0</v>
      </c>
      <c r="S107" s="53" t="n">
        <v>1</v>
      </c>
      <c r="T107" s="53" t="n">
        <v>0</v>
      </c>
      <c r="U107" s="53" t="n">
        <v>0</v>
      </c>
      <c r="V107" s="53" t="n">
        <v>2</v>
      </c>
      <c r="W107" s="53" t="n">
        <v>1</v>
      </c>
      <c r="X107" s="53" t="n">
        <v>6</v>
      </c>
      <c r="Y107" s="53" t="n">
        <v>4</v>
      </c>
      <c r="Z107" s="53" t="n">
        <v>5</v>
      </c>
      <c r="AA107" s="53" t="n">
        <v>5</v>
      </c>
      <c r="AB107" s="53" t="n">
        <v>7</v>
      </c>
      <c r="AC107" s="53" t="n">
        <v>14</v>
      </c>
      <c r="AD107" s="53" t="n">
        <v>15</v>
      </c>
      <c r="AE107" s="53" t="n">
        <v>16</v>
      </c>
      <c r="AF107" s="53" t="n">
        <v>3</v>
      </c>
      <c r="AG107" s="53" t="n">
        <v>1</v>
      </c>
      <c r="AH107" s="53" t="n">
        <v>0</v>
      </c>
      <c r="AI107" s="53" t="n">
        <v>0</v>
      </c>
      <c r="AJ107" s="56"/>
    </row>
    <row r="108" customFormat="false" ht="13.5" hidden="false" customHeight="true" outlineLevel="0" collapsed="false">
      <c r="B108" s="40" t="s">
        <v>108</v>
      </c>
      <c r="C108" s="46"/>
      <c r="D108" s="57"/>
      <c r="E108" s="97" t="s">
        <v>109</v>
      </c>
      <c r="F108" s="20" t="s">
        <v>35</v>
      </c>
      <c r="G108" s="27" t="n">
        <f aca="false">SUM(N108:AI108)</f>
        <v>78</v>
      </c>
      <c r="H108" s="28" t="n">
        <f aca="false">SUM(H109:H110)</f>
        <v>0</v>
      </c>
      <c r="I108" s="28" t="n">
        <f aca="false">SUM(I109:I110)</f>
        <v>0</v>
      </c>
      <c r="J108" s="28" t="n">
        <f aca="false">SUM(J109:J110)</f>
        <v>0</v>
      </c>
      <c r="K108" s="28" t="n">
        <f aca="false">SUM(K109:K110)</f>
        <v>0</v>
      </c>
      <c r="L108" s="28" t="n">
        <f aca="false">SUM(L109:L110)</f>
        <v>0</v>
      </c>
      <c r="M108" s="29" t="n">
        <f aca="false">SUM(I108:L108)</f>
        <v>0</v>
      </c>
      <c r="N108" s="30" t="n">
        <f aca="false">SUM(H108:L108)</f>
        <v>0</v>
      </c>
      <c r="O108" s="28" t="n">
        <f aca="false">SUM(O109:O110)</f>
        <v>0</v>
      </c>
      <c r="P108" s="28" t="n">
        <f aca="false">SUM(P109:P110)</f>
        <v>0</v>
      </c>
      <c r="Q108" s="28" t="n">
        <f aca="false">SUM(Q109:Q110)</f>
        <v>0</v>
      </c>
      <c r="R108" s="28" t="n">
        <f aca="false">SUM(R109:R110)</f>
        <v>0</v>
      </c>
      <c r="S108" s="28" t="n">
        <f aca="false">SUM(S109:S110)</f>
        <v>0</v>
      </c>
      <c r="T108" s="28" t="n">
        <f aca="false">SUM(T109:T110)</f>
        <v>0</v>
      </c>
      <c r="U108" s="28" t="n">
        <f aca="false">SUM(U109:U110)</f>
        <v>0</v>
      </c>
      <c r="V108" s="28" t="n">
        <f aca="false">SUM(V109:V110)</f>
        <v>0</v>
      </c>
      <c r="W108" s="28" t="n">
        <f aca="false">SUM(W109:W110)</f>
        <v>0</v>
      </c>
      <c r="X108" s="28" t="n">
        <f aca="false">SUM(X109:X110)</f>
        <v>0</v>
      </c>
      <c r="Y108" s="28" t="n">
        <f aca="false">SUM(Y109:Y110)</f>
        <v>2</v>
      </c>
      <c r="Z108" s="28" t="n">
        <f aca="false">SUM(Z109:Z110)</f>
        <v>1</v>
      </c>
      <c r="AA108" s="28" t="n">
        <f aca="false">SUM(AA109:AA110)</f>
        <v>5</v>
      </c>
      <c r="AB108" s="28" t="n">
        <f aca="false">SUM(AB109:AB110)</f>
        <v>13</v>
      </c>
      <c r="AC108" s="28" t="n">
        <f aca="false">SUM(AC109:AC110)</f>
        <v>20</v>
      </c>
      <c r="AD108" s="28" t="n">
        <f aca="false">SUM(AD109:AD110)</f>
        <v>17</v>
      </c>
      <c r="AE108" s="28" t="n">
        <f aca="false">SUM(AE109:AE110)</f>
        <v>16</v>
      </c>
      <c r="AF108" s="28" t="n">
        <f aca="false">SUM(AF109:AF110)</f>
        <v>3</v>
      </c>
      <c r="AG108" s="28" t="n">
        <f aca="false">SUM(AG109:AG110)</f>
        <v>1</v>
      </c>
      <c r="AH108" s="28" t="n">
        <f aca="false">SUM(AH109:AH110)</f>
        <v>0</v>
      </c>
      <c r="AI108" s="28" t="n">
        <f aca="false">SUM(AI109:AI110)</f>
        <v>0</v>
      </c>
      <c r="AJ108" s="43" t="s">
        <v>108</v>
      </c>
    </row>
    <row r="109" customFormat="false" ht="13.5" hidden="false" customHeight="true" outlineLevel="0" collapsed="false">
      <c r="B109" s="40"/>
      <c r="C109" s="46"/>
      <c r="D109" s="57"/>
      <c r="E109" s="42" t="s">
        <v>110</v>
      </c>
      <c r="F109" s="20" t="s">
        <v>36</v>
      </c>
      <c r="G109" s="27" t="n">
        <f aca="false">SUM(N109:AI109)</f>
        <v>4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9" t="n">
        <f aca="false">SUM(I109:L109)</f>
        <v>0</v>
      </c>
      <c r="N109" s="30" t="n">
        <f aca="false">SUM(H109:L109)</f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1</v>
      </c>
      <c r="Z109" s="28" t="n">
        <v>1</v>
      </c>
      <c r="AA109" s="28" t="n">
        <v>3</v>
      </c>
      <c r="AB109" s="28" t="n">
        <v>6</v>
      </c>
      <c r="AC109" s="28" t="n">
        <v>9</v>
      </c>
      <c r="AD109" s="28" t="n">
        <v>12</v>
      </c>
      <c r="AE109" s="28" t="n">
        <v>8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43"/>
    </row>
    <row r="110" customFormat="false" ht="13.5" hidden="false" customHeight="true" outlineLevel="0" collapsed="false">
      <c r="B110" s="49"/>
      <c r="C110" s="48"/>
      <c r="D110" s="58"/>
      <c r="E110" s="50"/>
      <c r="F110" s="51" t="s">
        <v>37</v>
      </c>
      <c r="G110" s="52" t="n">
        <f aca="false">SUM(N110:AI110)</f>
        <v>38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4" t="n">
        <f aca="false">SUM(I110:L110)</f>
        <v>0</v>
      </c>
      <c r="N110" s="55" t="n">
        <f aca="false">SUM(H110:L110)</f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3" t="n">
        <v>0</v>
      </c>
      <c r="X110" s="53" t="n">
        <v>0</v>
      </c>
      <c r="Y110" s="53" t="n">
        <v>1</v>
      </c>
      <c r="Z110" s="53" t="n">
        <v>0</v>
      </c>
      <c r="AA110" s="53" t="n">
        <v>2</v>
      </c>
      <c r="AB110" s="53" t="n">
        <v>7</v>
      </c>
      <c r="AC110" s="53" t="n">
        <v>11</v>
      </c>
      <c r="AD110" s="53" t="n">
        <v>5</v>
      </c>
      <c r="AE110" s="53" t="n">
        <v>8</v>
      </c>
      <c r="AF110" s="53" t="n">
        <v>3</v>
      </c>
      <c r="AG110" s="53" t="n">
        <v>1</v>
      </c>
      <c r="AH110" s="53" t="n">
        <v>0</v>
      </c>
      <c r="AI110" s="53" t="n">
        <v>0</v>
      </c>
      <c r="AJ110" s="56"/>
    </row>
    <row r="111" customFormat="false" ht="13.5" hidden="false" customHeight="true" outlineLevel="0" collapsed="false">
      <c r="B111" s="40" t="s">
        <v>111</v>
      </c>
      <c r="C111" s="46"/>
      <c r="D111" s="57"/>
      <c r="E111" s="42" t="s">
        <v>112</v>
      </c>
      <c r="F111" s="20" t="s">
        <v>35</v>
      </c>
      <c r="G111" s="27" t="n">
        <f aca="false">SUM(N111:AI111)</f>
        <v>392</v>
      </c>
      <c r="H111" s="28" t="n">
        <f aca="false">SUM(H112:H113)</f>
        <v>0</v>
      </c>
      <c r="I111" s="28" t="n">
        <f aca="false">SUM(I112:I113)</f>
        <v>0</v>
      </c>
      <c r="J111" s="28" t="n">
        <f aca="false">SUM(J112:J113)</f>
        <v>0</v>
      </c>
      <c r="K111" s="28" t="n">
        <f aca="false">SUM(K112:K113)</f>
        <v>0</v>
      </c>
      <c r="L111" s="28" t="n">
        <f aca="false">SUM(L112:L113)</f>
        <v>0</v>
      </c>
      <c r="M111" s="29" t="n">
        <f aca="false">SUM(I111:L111)</f>
        <v>0</v>
      </c>
      <c r="N111" s="30" t="n">
        <f aca="false">SUM(H111:L111)</f>
        <v>0</v>
      </c>
      <c r="O111" s="28" t="n">
        <f aca="false">SUM(O112:O113)</f>
        <v>0</v>
      </c>
      <c r="P111" s="28" t="n">
        <f aca="false">SUM(P112:P113)</f>
        <v>0</v>
      </c>
      <c r="Q111" s="28" t="n">
        <f aca="false">SUM(Q112:Q113)</f>
        <v>0</v>
      </c>
      <c r="R111" s="28" t="n">
        <f aca="false">SUM(R112:R113)</f>
        <v>0</v>
      </c>
      <c r="S111" s="28" t="n">
        <f aca="false">SUM(S112:S113)</f>
        <v>0</v>
      </c>
      <c r="T111" s="28" t="n">
        <f aca="false">SUM(T112:T113)</f>
        <v>1</v>
      </c>
      <c r="U111" s="28" t="n">
        <f aca="false">SUM(U112:U113)</f>
        <v>3</v>
      </c>
      <c r="V111" s="28" t="n">
        <f aca="false">SUM(V112:V113)</f>
        <v>1</v>
      </c>
      <c r="W111" s="28" t="n">
        <f aca="false">SUM(W112:W113)</f>
        <v>6</v>
      </c>
      <c r="X111" s="28" t="n">
        <f aca="false">SUM(X112:X113)</f>
        <v>9</v>
      </c>
      <c r="Y111" s="28" t="n">
        <f aca="false">SUM(Y112:Y113)</f>
        <v>18</v>
      </c>
      <c r="Z111" s="28" t="n">
        <f aca="false">SUM(Z112:Z113)</f>
        <v>31</v>
      </c>
      <c r="AA111" s="28" t="n">
        <f aca="false">SUM(AA112:AA113)</f>
        <v>27</v>
      </c>
      <c r="AB111" s="28" t="n">
        <f aca="false">SUM(AB112:AB113)</f>
        <v>39</v>
      </c>
      <c r="AC111" s="28" t="n">
        <f aca="false">SUM(AC112:AC113)</f>
        <v>64</v>
      </c>
      <c r="AD111" s="28" t="n">
        <f aca="false">SUM(AD112:AD113)</f>
        <v>64</v>
      </c>
      <c r="AE111" s="28" t="n">
        <f aca="false">SUM(AE112:AE113)</f>
        <v>74</v>
      </c>
      <c r="AF111" s="28" t="n">
        <f aca="false">SUM(AF112:AF113)</f>
        <v>37</v>
      </c>
      <c r="AG111" s="28" t="n">
        <f aca="false">SUM(AG112:AG113)</f>
        <v>16</v>
      </c>
      <c r="AH111" s="28" t="n">
        <f aca="false">SUM(AH112:AH113)</f>
        <v>2</v>
      </c>
      <c r="AI111" s="28" t="n">
        <f aca="false">SUM(AI112:AI113)</f>
        <v>0</v>
      </c>
      <c r="AJ111" s="43" t="s">
        <v>111</v>
      </c>
    </row>
    <row r="112" customFormat="false" ht="13.5" hidden="false" customHeight="true" outlineLevel="0" collapsed="false">
      <c r="B112" s="40"/>
      <c r="C112" s="46"/>
      <c r="D112" s="57"/>
      <c r="E112" s="42"/>
      <c r="F112" s="20" t="s">
        <v>36</v>
      </c>
      <c r="G112" s="27" t="n">
        <f aca="false">SUM(N112:AI112)</f>
        <v>194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9" t="n">
        <f aca="false">SUM(I112:L112)</f>
        <v>0</v>
      </c>
      <c r="N112" s="30" t="n">
        <f aca="false">SUM(H112:L112)</f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1</v>
      </c>
      <c r="U112" s="28" t="n">
        <v>1</v>
      </c>
      <c r="V112" s="28" t="n">
        <v>0</v>
      </c>
      <c r="W112" s="28" t="n">
        <v>1</v>
      </c>
      <c r="X112" s="28" t="n">
        <v>5</v>
      </c>
      <c r="Y112" s="28" t="n">
        <v>13</v>
      </c>
      <c r="Z112" s="28" t="n">
        <v>23</v>
      </c>
      <c r="AA112" s="28" t="n">
        <v>19</v>
      </c>
      <c r="AB112" s="28" t="n">
        <v>23</v>
      </c>
      <c r="AC112" s="28" t="n">
        <v>27</v>
      </c>
      <c r="AD112" s="28" t="n">
        <v>34</v>
      </c>
      <c r="AE112" s="28" t="n">
        <v>31</v>
      </c>
      <c r="AF112" s="28" t="n">
        <v>10</v>
      </c>
      <c r="AG112" s="28" t="n">
        <v>6</v>
      </c>
      <c r="AH112" s="28" t="n">
        <v>0</v>
      </c>
      <c r="AI112" s="28" t="n">
        <v>0</v>
      </c>
      <c r="AJ112" s="43"/>
    </row>
    <row r="113" customFormat="false" ht="13.5" hidden="false" customHeight="true" outlineLevel="0" collapsed="false">
      <c r="B113" s="31"/>
      <c r="C113" s="48"/>
      <c r="D113" s="59"/>
      <c r="E113" s="33"/>
      <c r="F113" s="34" t="s">
        <v>37</v>
      </c>
      <c r="G113" s="35" t="n">
        <f aca="false">SUM(N113:AI113)</f>
        <v>198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7" t="n">
        <f aca="false">SUM(I113:L113)</f>
        <v>0</v>
      </c>
      <c r="N113" s="38" t="n">
        <f aca="false">SUM(H113:L113)</f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2</v>
      </c>
      <c r="V113" s="36" t="n">
        <v>1</v>
      </c>
      <c r="W113" s="36" t="n">
        <v>5</v>
      </c>
      <c r="X113" s="36" t="n">
        <v>4</v>
      </c>
      <c r="Y113" s="36" t="n">
        <v>5</v>
      </c>
      <c r="Z113" s="36" t="n">
        <v>8</v>
      </c>
      <c r="AA113" s="36" t="n">
        <v>8</v>
      </c>
      <c r="AB113" s="36" t="n">
        <v>16</v>
      </c>
      <c r="AC113" s="36" t="n">
        <v>37</v>
      </c>
      <c r="AD113" s="36" t="n">
        <v>30</v>
      </c>
      <c r="AE113" s="36" t="n">
        <v>43</v>
      </c>
      <c r="AF113" s="36" t="n">
        <v>27</v>
      </c>
      <c r="AG113" s="36" t="n">
        <v>10</v>
      </c>
      <c r="AH113" s="36" t="n">
        <v>2</v>
      </c>
      <c r="AI113" s="36" t="n">
        <v>0</v>
      </c>
      <c r="AJ113" s="39"/>
    </row>
    <row r="114" customFormat="false" ht="13.5" hidden="false" customHeight="true" outlineLevel="0" collapsed="false">
      <c r="B114" s="40" t="s">
        <v>113</v>
      </c>
      <c r="C114" s="46"/>
      <c r="D114" s="41"/>
      <c r="E114" s="42" t="s">
        <v>114</v>
      </c>
      <c r="F114" s="20" t="s">
        <v>35</v>
      </c>
      <c r="G114" s="27" t="n">
        <f aca="false">SUM(N114:AI114)</f>
        <v>200</v>
      </c>
      <c r="H114" s="28" t="n">
        <f aca="false">SUM(H117,H120)</f>
        <v>1</v>
      </c>
      <c r="I114" s="28" t="n">
        <f aca="false">SUM(I117,I120)</f>
        <v>0</v>
      </c>
      <c r="J114" s="28" t="n">
        <f aca="false">SUM(J117,J120)</f>
        <v>0</v>
      </c>
      <c r="K114" s="28" t="n">
        <f aca="false">SUM(K117,K120)</f>
        <v>1</v>
      </c>
      <c r="L114" s="28" t="n">
        <f aca="false">SUM(L117,L120)</f>
        <v>0</v>
      </c>
      <c r="M114" s="29" t="n">
        <f aca="false">SUM(I114:L114)</f>
        <v>1</v>
      </c>
      <c r="N114" s="30" t="n">
        <f aca="false">SUM(H114:L114)</f>
        <v>2</v>
      </c>
      <c r="O114" s="28" t="n">
        <f aca="false">SUM(O117,O120)</f>
        <v>1</v>
      </c>
      <c r="P114" s="28" t="n">
        <f aca="false">SUM(P117,P120)</f>
        <v>0</v>
      </c>
      <c r="Q114" s="28" t="n">
        <f aca="false">SUM(Q117,Q120)</f>
        <v>0</v>
      </c>
      <c r="R114" s="28" t="n">
        <f aca="false">SUM(R117,R120)</f>
        <v>0</v>
      </c>
      <c r="S114" s="28" t="n">
        <f aca="false">SUM(S117,S120)</f>
        <v>0</v>
      </c>
      <c r="T114" s="28" t="n">
        <f aca="false">SUM(T117,T120)</f>
        <v>0</v>
      </c>
      <c r="U114" s="28" t="n">
        <f aca="false">SUM(U117,U120)</f>
        <v>0</v>
      </c>
      <c r="V114" s="28" t="n">
        <f aca="false">SUM(V117,V120)</f>
        <v>1</v>
      </c>
      <c r="W114" s="28" t="n">
        <f aca="false">SUM(W117,W120)</f>
        <v>1</v>
      </c>
      <c r="X114" s="28" t="n">
        <f aca="false">SUM(X117,X120)</f>
        <v>3</v>
      </c>
      <c r="Y114" s="28" t="n">
        <f aca="false">SUM(Y117,Y120)</f>
        <v>5</v>
      </c>
      <c r="Z114" s="28" t="n">
        <f aca="false">SUM(Z117,Z120)</f>
        <v>8</v>
      </c>
      <c r="AA114" s="28" t="n">
        <f aca="false">SUM(AA117,AA120)</f>
        <v>6</v>
      </c>
      <c r="AB114" s="28" t="n">
        <f aca="false">SUM(AB117,AB120)</f>
        <v>20</v>
      </c>
      <c r="AC114" s="28" t="n">
        <f aca="false">SUM(AC117,AC120)</f>
        <v>33</v>
      </c>
      <c r="AD114" s="28" t="n">
        <f aca="false">SUM(AD117,AD120)</f>
        <v>45</v>
      </c>
      <c r="AE114" s="28" t="n">
        <f aca="false">SUM(AE117,AE120)</f>
        <v>40</v>
      </c>
      <c r="AF114" s="28" t="n">
        <f aca="false">SUM(AF117,AF120)</f>
        <v>25</v>
      </c>
      <c r="AG114" s="28" t="n">
        <f aca="false">SUM(AG117,AG120)</f>
        <v>7</v>
      </c>
      <c r="AH114" s="28" t="n">
        <f aca="false">SUM(AH117,AH120)</f>
        <v>3</v>
      </c>
      <c r="AI114" s="28" t="n">
        <f aca="false">SUM(AI117,AI120)</f>
        <v>0</v>
      </c>
      <c r="AJ114" s="43" t="s">
        <v>113</v>
      </c>
    </row>
    <row r="115" customFormat="false" ht="13.5" hidden="false" customHeight="true" outlineLevel="0" collapsed="false">
      <c r="B115" s="40"/>
      <c r="C115" s="46"/>
      <c r="D115" s="41"/>
      <c r="E115" s="42"/>
      <c r="F115" s="20" t="s">
        <v>36</v>
      </c>
      <c r="G115" s="27" t="n">
        <f aca="false">SUM(N115:AI115)</f>
        <v>102</v>
      </c>
      <c r="H115" s="28" t="n">
        <f aca="false">SUM(H118,H121)</f>
        <v>0</v>
      </c>
      <c r="I115" s="28" t="n">
        <f aca="false">SUM(I118,I121)</f>
        <v>0</v>
      </c>
      <c r="J115" s="28" t="n">
        <f aca="false">SUM(J118,J121)</f>
        <v>0</v>
      </c>
      <c r="K115" s="28" t="n">
        <f aca="false">SUM(K118,K121)</f>
        <v>0</v>
      </c>
      <c r="L115" s="28" t="n">
        <f aca="false">SUM(L118,L121)</f>
        <v>0</v>
      </c>
      <c r="M115" s="29" t="n">
        <f aca="false">SUM(I115:L115)</f>
        <v>0</v>
      </c>
      <c r="N115" s="30" t="n">
        <f aca="false">SUM(H115:L115)</f>
        <v>0</v>
      </c>
      <c r="O115" s="28" t="n">
        <f aca="false">SUM(O118,O121)</f>
        <v>0</v>
      </c>
      <c r="P115" s="28" t="n">
        <f aca="false">SUM(P118,P121)</f>
        <v>0</v>
      </c>
      <c r="Q115" s="28" t="n">
        <f aca="false">SUM(Q118,Q121)</f>
        <v>0</v>
      </c>
      <c r="R115" s="28" t="n">
        <f aca="false">SUM(R118,R121)</f>
        <v>0</v>
      </c>
      <c r="S115" s="28" t="n">
        <f aca="false">SUM(S118,S121)</f>
        <v>0</v>
      </c>
      <c r="T115" s="28" t="n">
        <f aca="false">SUM(T118,T121)</f>
        <v>0</v>
      </c>
      <c r="U115" s="28" t="n">
        <f aca="false">SUM(U118,U121)</f>
        <v>0</v>
      </c>
      <c r="V115" s="28" t="n">
        <f aca="false">SUM(V118,V121)</f>
        <v>1</v>
      </c>
      <c r="W115" s="28" t="n">
        <f aca="false">SUM(W118,W121)</f>
        <v>1</v>
      </c>
      <c r="X115" s="28" t="n">
        <f aca="false">SUM(X118,X121)</f>
        <v>2</v>
      </c>
      <c r="Y115" s="28" t="n">
        <f aca="false">SUM(Y118,Y121)</f>
        <v>3</v>
      </c>
      <c r="Z115" s="28" t="n">
        <f aca="false">SUM(Z118,Z121)</f>
        <v>7</v>
      </c>
      <c r="AA115" s="28" t="n">
        <f aca="false">SUM(AA118,AA121)</f>
        <v>4</v>
      </c>
      <c r="AB115" s="28" t="n">
        <f aca="false">SUM(AB118,AB121)</f>
        <v>11</v>
      </c>
      <c r="AC115" s="28" t="n">
        <f aca="false">SUM(AC118,AC121)</f>
        <v>20</v>
      </c>
      <c r="AD115" s="28" t="n">
        <f aca="false">SUM(AD118,AD121)</f>
        <v>23</v>
      </c>
      <c r="AE115" s="28" t="n">
        <f aca="false">SUM(AE118,AE121)</f>
        <v>20</v>
      </c>
      <c r="AF115" s="28" t="n">
        <f aca="false">SUM(AF118,AF121)</f>
        <v>8</v>
      </c>
      <c r="AG115" s="28" t="n">
        <f aca="false">SUM(AG118,AG121)</f>
        <v>2</v>
      </c>
      <c r="AH115" s="28" t="n">
        <f aca="false">SUM(AH118,AH121)</f>
        <v>0</v>
      </c>
      <c r="AI115" s="28" t="n">
        <f aca="false">SUM(AI118,AI121)</f>
        <v>0</v>
      </c>
      <c r="AJ115" s="43"/>
    </row>
    <row r="116" customFormat="false" ht="13.5" hidden="false" customHeight="true" outlineLevel="0" collapsed="false">
      <c r="B116" s="49"/>
      <c r="C116" s="48"/>
      <c r="D116" s="19"/>
      <c r="E116" s="50"/>
      <c r="F116" s="51" t="s">
        <v>37</v>
      </c>
      <c r="G116" s="52" t="n">
        <f aca="false">SUM(N116:AI116)</f>
        <v>98</v>
      </c>
      <c r="H116" s="53" t="n">
        <f aca="false">SUM(H119,H122)</f>
        <v>1</v>
      </c>
      <c r="I116" s="53" t="n">
        <f aca="false">SUM(I119,I122)</f>
        <v>0</v>
      </c>
      <c r="J116" s="53" t="n">
        <f aca="false">SUM(J119,J122)</f>
        <v>0</v>
      </c>
      <c r="K116" s="53" t="n">
        <f aca="false">SUM(K119,K122)</f>
        <v>1</v>
      </c>
      <c r="L116" s="53" t="n">
        <f aca="false">SUM(L119,L122)</f>
        <v>0</v>
      </c>
      <c r="M116" s="54" t="n">
        <f aca="false">SUM(I116:L116)</f>
        <v>1</v>
      </c>
      <c r="N116" s="55" t="n">
        <f aca="false">SUM(H116:L116)</f>
        <v>2</v>
      </c>
      <c r="O116" s="53" t="n">
        <f aca="false">SUM(O119,O122)</f>
        <v>1</v>
      </c>
      <c r="P116" s="53" t="n">
        <f aca="false">SUM(P119,P122)</f>
        <v>0</v>
      </c>
      <c r="Q116" s="53" t="n">
        <f aca="false">SUM(Q119,Q122)</f>
        <v>0</v>
      </c>
      <c r="R116" s="53" t="n">
        <f aca="false">SUM(R119,R122)</f>
        <v>0</v>
      </c>
      <c r="S116" s="53" t="n">
        <f aca="false">SUM(S119,S122)</f>
        <v>0</v>
      </c>
      <c r="T116" s="53" t="n">
        <f aca="false">SUM(T119,T122)</f>
        <v>0</v>
      </c>
      <c r="U116" s="53" t="n">
        <f aca="false">SUM(U119,U122)</f>
        <v>0</v>
      </c>
      <c r="V116" s="53" t="n">
        <f aca="false">SUM(V119,V122)</f>
        <v>0</v>
      </c>
      <c r="W116" s="53" t="n">
        <f aca="false">SUM(W119,W122)</f>
        <v>0</v>
      </c>
      <c r="X116" s="53" t="n">
        <f aca="false">SUM(X119,X122)</f>
        <v>1</v>
      </c>
      <c r="Y116" s="53" t="n">
        <f aca="false">SUM(Y119,Y122)</f>
        <v>2</v>
      </c>
      <c r="Z116" s="53" t="n">
        <f aca="false">SUM(Z119,Z122)</f>
        <v>1</v>
      </c>
      <c r="AA116" s="53" t="n">
        <f aca="false">SUM(AA119,AA122)</f>
        <v>2</v>
      </c>
      <c r="AB116" s="53" t="n">
        <f aca="false">SUM(AB119,AB122)</f>
        <v>9</v>
      </c>
      <c r="AC116" s="53" t="n">
        <f aca="false">SUM(AC119,AC122)</f>
        <v>13</v>
      </c>
      <c r="AD116" s="53" t="n">
        <f aca="false">SUM(AD119,AD122)</f>
        <v>22</v>
      </c>
      <c r="AE116" s="53" t="n">
        <f aca="false">SUM(AE119,AE122)</f>
        <v>20</v>
      </c>
      <c r="AF116" s="53" t="n">
        <f aca="false">SUM(AF119,AF122)</f>
        <v>17</v>
      </c>
      <c r="AG116" s="53" t="n">
        <f aca="false">SUM(AG119,AG122)</f>
        <v>5</v>
      </c>
      <c r="AH116" s="53" t="n">
        <f aca="false">SUM(AH119,AH122)</f>
        <v>3</v>
      </c>
      <c r="AI116" s="53" t="n">
        <f aca="false">SUM(AI119,AI122)</f>
        <v>0</v>
      </c>
      <c r="AJ116" s="56"/>
    </row>
    <row r="117" customFormat="false" ht="13.5" hidden="false" customHeight="true" outlineLevel="0" collapsed="false">
      <c r="B117" s="40" t="s">
        <v>115</v>
      </c>
      <c r="C117" s="46"/>
      <c r="D117" s="57"/>
      <c r="E117" s="42" t="s">
        <v>116</v>
      </c>
      <c r="F117" s="20" t="s">
        <v>35</v>
      </c>
      <c r="G117" s="27" t="n">
        <f aca="false">SUM(N117:AI117)</f>
        <v>50</v>
      </c>
      <c r="H117" s="28" t="n">
        <f aca="false">SUM(H118:H119)</f>
        <v>0</v>
      </c>
      <c r="I117" s="28" t="n">
        <f aca="false">SUM(I118:I119)</f>
        <v>0</v>
      </c>
      <c r="J117" s="28" t="n">
        <f aca="false">SUM(J118:J119)</f>
        <v>0</v>
      </c>
      <c r="K117" s="28" t="n">
        <f aca="false">SUM(K118:K119)</f>
        <v>1</v>
      </c>
      <c r="L117" s="28" t="n">
        <f aca="false">SUM(L118:L119)</f>
        <v>0</v>
      </c>
      <c r="M117" s="29" t="n">
        <f aca="false">SUM(I117:L117)</f>
        <v>1</v>
      </c>
      <c r="N117" s="30" t="n">
        <f aca="false">SUM(H117:L117)</f>
        <v>1</v>
      </c>
      <c r="O117" s="28" t="n">
        <f aca="false">SUM(O118:O119)</f>
        <v>1</v>
      </c>
      <c r="P117" s="28" t="n">
        <f aca="false">SUM(P118:P119)</f>
        <v>0</v>
      </c>
      <c r="Q117" s="28" t="n">
        <f aca="false">SUM(Q118:Q119)</f>
        <v>0</v>
      </c>
      <c r="R117" s="28" t="n">
        <f aca="false">SUM(R118:R119)</f>
        <v>0</v>
      </c>
      <c r="S117" s="28" t="n">
        <f aca="false">SUM(S118:S119)</f>
        <v>0</v>
      </c>
      <c r="T117" s="28" t="n">
        <f aca="false">SUM(T118:T119)</f>
        <v>0</v>
      </c>
      <c r="U117" s="28" t="n">
        <f aca="false">SUM(U118:U119)</f>
        <v>0</v>
      </c>
      <c r="V117" s="28" t="n">
        <f aca="false">SUM(V118:V119)</f>
        <v>1</v>
      </c>
      <c r="W117" s="28" t="n">
        <f aca="false">SUM(W118:W119)</f>
        <v>1</v>
      </c>
      <c r="X117" s="28" t="n">
        <f aca="false">SUM(X118:X119)</f>
        <v>2</v>
      </c>
      <c r="Y117" s="28" t="n">
        <f aca="false">SUM(Y118:Y119)</f>
        <v>2</v>
      </c>
      <c r="Z117" s="28" t="n">
        <f aca="false">SUM(Z118:Z119)</f>
        <v>5</v>
      </c>
      <c r="AA117" s="28" t="n">
        <f aca="false">SUM(AA118:AA119)</f>
        <v>1</v>
      </c>
      <c r="AB117" s="28" t="n">
        <f aca="false">SUM(AB118:AB119)</f>
        <v>8</v>
      </c>
      <c r="AC117" s="28" t="n">
        <f aca="false">SUM(AC118:AC119)</f>
        <v>6</v>
      </c>
      <c r="AD117" s="28" t="n">
        <f aca="false">SUM(AD118:AD119)</f>
        <v>5</v>
      </c>
      <c r="AE117" s="28" t="n">
        <f aca="false">SUM(AE118:AE119)</f>
        <v>10</v>
      </c>
      <c r="AF117" s="28" t="n">
        <f aca="false">SUM(AF118:AF119)</f>
        <v>7</v>
      </c>
      <c r="AG117" s="28" t="n">
        <f aca="false">SUM(AG118:AG119)</f>
        <v>0</v>
      </c>
      <c r="AH117" s="28" t="n">
        <f aca="false">SUM(AH118:AH119)</f>
        <v>0</v>
      </c>
      <c r="AI117" s="28" t="n">
        <f aca="false">SUM(AI118:AI119)</f>
        <v>0</v>
      </c>
      <c r="AJ117" s="43" t="s">
        <v>115</v>
      </c>
    </row>
    <row r="118" customFormat="false" ht="13.5" hidden="false" customHeight="true" outlineLevel="0" collapsed="false">
      <c r="B118" s="40"/>
      <c r="C118" s="46"/>
      <c r="D118" s="57"/>
      <c r="E118" s="42"/>
      <c r="F118" s="20" t="s">
        <v>36</v>
      </c>
      <c r="G118" s="27" t="n">
        <f aca="false">SUM(N118:AI118)</f>
        <v>26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9" t="n">
        <f aca="false">SUM(I118:L118)</f>
        <v>0</v>
      </c>
      <c r="N118" s="30" t="n">
        <f aca="false">SUM(H118:L118)</f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1</v>
      </c>
      <c r="W118" s="28" t="n">
        <v>1</v>
      </c>
      <c r="X118" s="28" t="n">
        <v>2</v>
      </c>
      <c r="Y118" s="28" t="n">
        <v>1</v>
      </c>
      <c r="Z118" s="28" t="n">
        <v>4</v>
      </c>
      <c r="AA118" s="28" t="n">
        <v>0</v>
      </c>
      <c r="AB118" s="28" t="n">
        <v>5</v>
      </c>
      <c r="AC118" s="28" t="n">
        <v>4</v>
      </c>
      <c r="AD118" s="28" t="n">
        <v>2</v>
      </c>
      <c r="AE118" s="28" t="n">
        <v>4</v>
      </c>
      <c r="AF118" s="28" t="n">
        <v>2</v>
      </c>
      <c r="AG118" s="28" t="n">
        <v>0</v>
      </c>
      <c r="AH118" s="28" t="n">
        <v>0</v>
      </c>
      <c r="AI118" s="28" t="n">
        <v>0</v>
      </c>
      <c r="AJ118" s="43"/>
    </row>
    <row r="119" customFormat="false" ht="13.5" hidden="false" customHeight="true" outlineLevel="0" collapsed="false">
      <c r="B119" s="49"/>
      <c r="C119" s="48"/>
      <c r="D119" s="58"/>
      <c r="E119" s="50"/>
      <c r="F119" s="51" t="s">
        <v>37</v>
      </c>
      <c r="G119" s="52" t="n">
        <f aca="false">SUM(N119:AI119)</f>
        <v>24</v>
      </c>
      <c r="H119" s="53" t="n">
        <v>0</v>
      </c>
      <c r="I119" s="53" t="n">
        <v>0</v>
      </c>
      <c r="J119" s="53" t="n">
        <v>0</v>
      </c>
      <c r="K119" s="53" t="n">
        <v>1</v>
      </c>
      <c r="L119" s="53" t="n">
        <v>0</v>
      </c>
      <c r="M119" s="54" t="n">
        <f aca="false">SUM(I119:L119)</f>
        <v>1</v>
      </c>
      <c r="N119" s="55" t="n">
        <f aca="false">SUM(H119:L119)</f>
        <v>1</v>
      </c>
      <c r="O119" s="53" t="n">
        <v>1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3" t="n">
        <v>0</v>
      </c>
      <c r="X119" s="53" t="n">
        <v>0</v>
      </c>
      <c r="Y119" s="53" t="n">
        <v>1</v>
      </c>
      <c r="Z119" s="53" t="n">
        <v>1</v>
      </c>
      <c r="AA119" s="53" t="n">
        <v>1</v>
      </c>
      <c r="AB119" s="53" t="n">
        <v>3</v>
      </c>
      <c r="AC119" s="53" t="n">
        <v>2</v>
      </c>
      <c r="AD119" s="53" t="n">
        <v>3</v>
      </c>
      <c r="AE119" s="53" t="n">
        <v>6</v>
      </c>
      <c r="AF119" s="53" t="n">
        <v>5</v>
      </c>
      <c r="AG119" s="53" t="n">
        <v>0</v>
      </c>
      <c r="AH119" s="53" t="n">
        <v>0</v>
      </c>
      <c r="AI119" s="53" t="n">
        <v>0</v>
      </c>
      <c r="AJ119" s="56"/>
    </row>
    <row r="120" customFormat="false" ht="13.5" hidden="false" customHeight="true" outlineLevel="0" collapsed="false">
      <c r="B120" s="40" t="s">
        <v>117</v>
      </c>
      <c r="C120" s="46"/>
      <c r="D120" s="57"/>
      <c r="E120" s="42" t="s">
        <v>118</v>
      </c>
      <c r="F120" s="20" t="s">
        <v>35</v>
      </c>
      <c r="G120" s="27" t="n">
        <f aca="false">SUM(N120:AI120)</f>
        <v>150</v>
      </c>
      <c r="H120" s="28" t="n">
        <f aca="false">SUM(H121:H122)</f>
        <v>1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9" t="n">
        <f aca="false">SUM(I120:L120)</f>
        <v>0</v>
      </c>
      <c r="N120" s="30" t="n">
        <f aca="false">SUM(H120:L120)</f>
        <v>1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28" t="n">
        <f aca="false">SUM(W121:W122)</f>
        <v>0</v>
      </c>
      <c r="X120" s="28" t="n">
        <f aca="false">SUM(X121:X122)</f>
        <v>1</v>
      </c>
      <c r="Y120" s="28" t="n">
        <f aca="false">SUM(Y121:Y122)</f>
        <v>3</v>
      </c>
      <c r="Z120" s="28" t="n">
        <f aca="false">SUM(Z121:Z122)</f>
        <v>3</v>
      </c>
      <c r="AA120" s="28" t="n">
        <f aca="false">SUM(AA121:AA122)</f>
        <v>5</v>
      </c>
      <c r="AB120" s="28" t="n">
        <f aca="false">SUM(AB121:AB122)</f>
        <v>12</v>
      </c>
      <c r="AC120" s="28" t="n">
        <f aca="false">SUM(AC121:AC122)</f>
        <v>27</v>
      </c>
      <c r="AD120" s="28" t="n">
        <f aca="false">SUM(AD121:AD122)</f>
        <v>40</v>
      </c>
      <c r="AE120" s="28" t="n">
        <f aca="false">SUM(AE121:AE122)</f>
        <v>30</v>
      </c>
      <c r="AF120" s="28" t="n">
        <f aca="false">SUM(AF121:AF122)</f>
        <v>18</v>
      </c>
      <c r="AG120" s="28" t="n">
        <f aca="false">SUM(AG121:AG122)</f>
        <v>7</v>
      </c>
      <c r="AH120" s="28" t="n">
        <f aca="false">SUM(AH121:AH122)</f>
        <v>3</v>
      </c>
      <c r="AI120" s="28" t="n">
        <f aca="false">SUM(AI121:AI122)</f>
        <v>0</v>
      </c>
      <c r="AJ120" s="43" t="s">
        <v>117</v>
      </c>
    </row>
    <row r="121" customFormat="false" ht="13.5" hidden="false" customHeight="true" outlineLevel="0" collapsed="false">
      <c r="B121" s="40"/>
      <c r="C121" s="46"/>
      <c r="D121" s="57"/>
      <c r="E121" s="42"/>
      <c r="F121" s="20" t="s">
        <v>36</v>
      </c>
      <c r="G121" s="27" t="n">
        <f aca="false">SUM(N121:AI121)</f>
        <v>76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9" t="n">
        <f aca="false">SUM(I121:L121)</f>
        <v>0</v>
      </c>
      <c r="N121" s="30" t="n">
        <f aca="false">SUM(H121:L121)</f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2</v>
      </c>
      <c r="Z121" s="28" t="n">
        <v>3</v>
      </c>
      <c r="AA121" s="28" t="n">
        <v>4</v>
      </c>
      <c r="AB121" s="28" t="n">
        <v>6</v>
      </c>
      <c r="AC121" s="28" t="n">
        <v>16</v>
      </c>
      <c r="AD121" s="28" t="n">
        <v>21</v>
      </c>
      <c r="AE121" s="28" t="n">
        <v>16</v>
      </c>
      <c r="AF121" s="28" t="n">
        <v>6</v>
      </c>
      <c r="AG121" s="28" t="n">
        <v>2</v>
      </c>
      <c r="AH121" s="28" t="n">
        <v>0</v>
      </c>
      <c r="AI121" s="28" t="n">
        <v>0</v>
      </c>
      <c r="AJ121" s="43"/>
    </row>
    <row r="122" customFormat="false" ht="13.5" hidden="false" customHeight="true" outlineLevel="0" collapsed="false">
      <c r="B122" s="31"/>
      <c r="C122" s="98"/>
      <c r="D122" s="59"/>
      <c r="E122" s="33"/>
      <c r="F122" s="34" t="s">
        <v>37</v>
      </c>
      <c r="G122" s="35" t="n">
        <f aca="false">SUM(N122:AI122)</f>
        <v>74</v>
      </c>
      <c r="H122" s="36" t="n">
        <v>1</v>
      </c>
      <c r="I122" s="36" t="n">
        <v>0</v>
      </c>
      <c r="J122" s="36" t="n">
        <v>0</v>
      </c>
      <c r="K122" s="36" t="n">
        <v>0</v>
      </c>
      <c r="L122" s="36" t="n">
        <v>0</v>
      </c>
      <c r="M122" s="37" t="n">
        <f aca="false">SUM(I122:L122)</f>
        <v>0</v>
      </c>
      <c r="N122" s="38" t="n">
        <f aca="false">SUM(H122:L122)</f>
        <v>1</v>
      </c>
      <c r="O122" s="36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1</v>
      </c>
      <c r="Y122" s="36" t="n">
        <v>1</v>
      </c>
      <c r="Z122" s="36" t="n">
        <v>0</v>
      </c>
      <c r="AA122" s="36" t="n">
        <v>1</v>
      </c>
      <c r="AB122" s="36" t="n">
        <v>6</v>
      </c>
      <c r="AC122" s="36" t="n">
        <v>11</v>
      </c>
      <c r="AD122" s="36" t="n">
        <v>19</v>
      </c>
      <c r="AE122" s="36" t="n">
        <v>14</v>
      </c>
      <c r="AF122" s="36" t="n">
        <v>12</v>
      </c>
      <c r="AG122" s="36" t="n">
        <v>5</v>
      </c>
      <c r="AH122" s="36" t="n">
        <v>3</v>
      </c>
      <c r="AI122" s="36" t="n">
        <v>0</v>
      </c>
      <c r="AJ122" s="39"/>
    </row>
    <row r="123" customFormat="false" ht="13.5" hidden="false" customHeight="true" outlineLevel="0" collapsed="false">
      <c r="B123" s="40" t="s">
        <v>119</v>
      </c>
      <c r="C123" s="41"/>
      <c r="D123" s="41"/>
      <c r="E123" s="42" t="s">
        <v>120</v>
      </c>
      <c r="F123" s="20" t="s">
        <v>35</v>
      </c>
      <c r="G123" s="27" t="n">
        <f aca="false">SUM(N123:AI123)</f>
        <v>69</v>
      </c>
      <c r="H123" s="28" t="n">
        <f aca="false">SUM(H126,H129)</f>
        <v>0</v>
      </c>
      <c r="I123" s="28" t="n">
        <f aca="false">SUM(I126,I129)</f>
        <v>0</v>
      </c>
      <c r="J123" s="28" t="n">
        <f aca="false">SUM(J126,J129)</f>
        <v>0</v>
      </c>
      <c r="K123" s="28" t="n">
        <f aca="false">SUM(K126,K129)</f>
        <v>0</v>
      </c>
      <c r="L123" s="28" t="n">
        <f aca="false">SUM(L126,L129)</f>
        <v>0</v>
      </c>
      <c r="M123" s="29" t="n">
        <f aca="false">SUM(I123:L123)</f>
        <v>0</v>
      </c>
      <c r="N123" s="30" t="n">
        <f aca="false">SUM(H123:L123)</f>
        <v>0</v>
      </c>
      <c r="O123" s="28" t="n">
        <f aca="false">SUM(O126,O129)</f>
        <v>1</v>
      </c>
      <c r="P123" s="28" t="n">
        <f aca="false">SUM(P126,P129)</f>
        <v>1</v>
      </c>
      <c r="Q123" s="28" t="n">
        <f aca="false">SUM(Q126,Q129)</f>
        <v>0</v>
      </c>
      <c r="R123" s="28" t="n">
        <f aca="false">SUM(R126,R129)</f>
        <v>0</v>
      </c>
      <c r="S123" s="28" t="n">
        <f aca="false">SUM(S126,S129)</f>
        <v>0</v>
      </c>
      <c r="T123" s="28" t="n">
        <f aca="false">SUM(T126,T129)</f>
        <v>0</v>
      </c>
      <c r="U123" s="28" t="n">
        <f aca="false">SUM(U126,U129)</f>
        <v>0</v>
      </c>
      <c r="V123" s="28" t="n">
        <f aca="false">SUM(V126,V129)</f>
        <v>0</v>
      </c>
      <c r="W123" s="28" t="n">
        <f aca="false">SUM(W126,W129)</f>
        <v>0</v>
      </c>
      <c r="X123" s="28" t="n">
        <f aca="false">SUM(X126,X129)</f>
        <v>1</v>
      </c>
      <c r="Y123" s="28" t="n">
        <f aca="false">SUM(Y126,Y129)</f>
        <v>0</v>
      </c>
      <c r="Z123" s="28" t="n">
        <f aca="false">SUM(Z126,Z129)</f>
        <v>1</v>
      </c>
      <c r="AA123" s="28" t="n">
        <f aca="false">SUM(AA126,AA129)</f>
        <v>3</v>
      </c>
      <c r="AB123" s="28" t="n">
        <f aca="false">SUM(AB126,AB129)</f>
        <v>3</v>
      </c>
      <c r="AC123" s="28" t="n">
        <f aca="false">SUM(AC126,AC129)</f>
        <v>15</v>
      </c>
      <c r="AD123" s="28" t="n">
        <f aca="false">SUM(AD126,AD129)</f>
        <v>8</v>
      </c>
      <c r="AE123" s="28" t="n">
        <f aca="false">SUM(AE126,AE129)</f>
        <v>20</v>
      </c>
      <c r="AF123" s="28" t="n">
        <f aca="false">SUM(AF126,AF129)</f>
        <v>12</v>
      </c>
      <c r="AG123" s="28" t="n">
        <f aca="false">SUM(AG126,AG129)</f>
        <v>3</v>
      </c>
      <c r="AH123" s="28" t="n">
        <f aca="false">SUM(AH126,AH129)</f>
        <v>1</v>
      </c>
      <c r="AI123" s="28" t="n">
        <f aca="false">SUM(AI126,AI129)</f>
        <v>0</v>
      </c>
      <c r="AJ123" s="43" t="s">
        <v>119</v>
      </c>
    </row>
    <row r="124" customFormat="false" ht="13.5" hidden="false" customHeight="true" outlineLevel="0" collapsed="false">
      <c r="B124" s="40"/>
      <c r="C124" s="41"/>
      <c r="D124" s="41"/>
      <c r="E124" s="42" t="s">
        <v>121</v>
      </c>
      <c r="F124" s="20" t="s">
        <v>36</v>
      </c>
      <c r="G124" s="27" t="n">
        <f aca="false">SUM(N124:AI124)</f>
        <v>25</v>
      </c>
      <c r="H124" s="28" t="n">
        <f aca="false">SUM(H127,H130)</f>
        <v>0</v>
      </c>
      <c r="I124" s="28" t="n">
        <f aca="false">SUM(I127,I130)</f>
        <v>0</v>
      </c>
      <c r="J124" s="28" t="n">
        <f aca="false">SUM(J127,J130)</f>
        <v>0</v>
      </c>
      <c r="K124" s="28" t="n">
        <f aca="false">SUM(K127,K130)</f>
        <v>0</v>
      </c>
      <c r="L124" s="28" t="n">
        <f aca="false">SUM(L127,L130)</f>
        <v>0</v>
      </c>
      <c r="M124" s="29" t="n">
        <f aca="false">SUM(I124:L124)</f>
        <v>0</v>
      </c>
      <c r="N124" s="30" t="n">
        <f aca="false">SUM(H124:L124)</f>
        <v>0</v>
      </c>
      <c r="O124" s="28" t="n">
        <f aca="false">SUM(O127,O130)</f>
        <v>1</v>
      </c>
      <c r="P124" s="28" t="n">
        <f aca="false">SUM(P127,P130)</f>
        <v>0</v>
      </c>
      <c r="Q124" s="28" t="n">
        <f aca="false">SUM(Q127,Q130)</f>
        <v>0</v>
      </c>
      <c r="R124" s="28" t="n">
        <f aca="false">SUM(R127,R130)</f>
        <v>0</v>
      </c>
      <c r="S124" s="28" t="n">
        <f aca="false">SUM(S127,S130)</f>
        <v>0</v>
      </c>
      <c r="T124" s="28" t="n">
        <f aca="false">SUM(T127,T130)</f>
        <v>0</v>
      </c>
      <c r="U124" s="28" t="n">
        <f aca="false">SUM(U127,U130)</f>
        <v>0</v>
      </c>
      <c r="V124" s="28" t="n">
        <f aca="false">SUM(V127,V130)</f>
        <v>0</v>
      </c>
      <c r="W124" s="28" t="n">
        <f aca="false">SUM(W127,W130)</f>
        <v>0</v>
      </c>
      <c r="X124" s="28" t="n">
        <f aca="false">SUM(X127,X130)</f>
        <v>1</v>
      </c>
      <c r="Y124" s="28" t="n">
        <f aca="false">SUM(Y127,Y130)</f>
        <v>0</v>
      </c>
      <c r="Z124" s="28" t="n">
        <f aca="false">SUM(Z127,Z130)</f>
        <v>0</v>
      </c>
      <c r="AA124" s="28" t="n">
        <f aca="false">SUM(AA127,AA130)</f>
        <v>1</v>
      </c>
      <c r="AB124" s="28" t="n">
        <f aca="false">SUM(AB127,AB130)</f>
        <v>2</v>
      </c>
      <c r="AC124" s="28" t="n">
        <f aca="false">SUM(AC127,AC130)</f>
        <v>6</v>
      </c>
      <c r="AD124" s="28" t="n">
        <f aca="false">SUM(AD127,AD130)</f>
        <v>6</v>
      </c>
      <c r="AE124" s="28" t="n">
        <f aca="false">SUM(AE127,AE130)</f>
        <v>4</v>
      </c>
      <c r="AF124" s="28" t="n">
        <f aca="false">SUM(AF127,AF130)</f>
        <v>3</v>
      </c>
      <c r="AG124" s="28" t="n">
        <f aca="false">SUM(AG127,AG130)</f>
        <v>1</v>
      </c>
      <c r="AH124" s="28" t="n">
        <f aca="false">SUM(AH127,AH130)</f>
        <v>0</v>
      </c>
      <c r="AI124" s="28" t="n">
        <f aca="false">SUM(AI127,AI130)</f>
        <v>0</v>
      </c>
      <c r="AJ124" s="43"/>
    </row>
    <row r="125" customFormat="false" ht="13.5" hidden="false" customHeight="true" outlineLevel="0" collapsed="false">
      <c r="B125" s="31"/>
      <c r="C125" s="19"/>
      <c r="D125" s="32"/>
      <c r="E125" s="33"/>
      <c r="F125" s="34" t="s">
        <v>37</v>
      </c>
      <c r="G125" s="35" t="n">
        <f aca="false">SUM(N125:AI125)</f>
        <v>44</v>
      </c>
      <c r="H125" s="36" t="n">
        <f aca="false">SUM(H128,H131)</f>
        <v>0</v>
      </c>
      <c r="I125" s="36" t="n">
        <f aca="false">SUM(I128,I131)</f>
        <v>0</v>
      </c>
      <c r="J125" s="36" t="n">
        <f aca="false">SUM(J128,J131)</f>
        <v>0</v>
      </c>
      <c r="K125" s="36" t="n">
        <f aca="false">SUM(K128,K131)</f>
        <v>0</v>
      </c>
      <c r="L125" s="36" t="n">
        <f aca="false">SUM(L128,L131)</f>
        <v>0</v>
      </c>
      <c r="M125" s="37" t="n">
        <f aca="false">SUM(I125:L125)</f>
        <v>0</v>
      </c>
      <c r="N125" s="38" t="n">
        <f aca="false">SUM(H125:L125)</f>
        <v>0</v>
      </c>
      <c r="O125" s="36" t="n">
        <f aca="false">SUM(O128,O131)</f>
        <v>0</v>
      </c>
      <c r="P125" s="36" t="n">
        <f aca="false">SUM(P128,P131)</f>
        <v>1</v>
      </c>
      <c r="Q125" s="36" t="n">
        <f aca="false">SUM(Q128,Q131)</f>
        <v>0</v>
      </c>
      <c r="R125" s="36" t="n">
        <f aca="false">SUM(R128,R131)</f>
        <v>0</v>
      </c>
      <c r="S125" s="36" t="n">
        <f aca="false">SUM(S128,S131)</f>
        <v>0</v>
      </c>
      <c r="T125" s="36" t="n">
        <f aca="false">SUM(T128,T131)</f>
        <v>0</v>
      </c>
      <c r="U125" s="36" t="n">
        <f aca="false">SUM(U128,U131)</f>
        <v>0</v>
      </c>
      <c r="V125" s="36" t="n">
        <f aca="false">SUM(V128,V131)</f>
        <v>0</v>
      </c>
      <c r="W125" s="36" t="n">
        <f aca="false">SUM(W128,W131)</f>
        <v>0</v>
      </c>
      <c r="X125" s="36" t="n">
        <f aca="false">SUM(X128,X131)</f>
        <v>0</v>
      </c>
      <c r="Y125" s="36" t="n">
        <f aca="false">SUM(Y128,Y131)</f>
        <v>0</v>
      </c>
      <c r="Z125" s="36" t="n">
        <f aca="false">SUM(Z128,Z131)</f>
        <v>1</v>
      </c>
      <c r="AA125" s="36" t="n">
        <f aca="false">SUM(AA128,AA131)</f>
        <v>2</v>
      </c>
      <c r="AB125" s="36" t="n">
        <f aca="false">SUM(AB128,AB131)</f>
        <v>1</v>
      </c>
      <c r="AC125" s="36" t="n">
        <f aca="false">SUM(AC128,AC131)</f>
        <v>9</v>
      </c>
      <c r="AD125" s="36" t="n">
        <f aca="false">SUM(AD128,AD131)</f>
        <v>2</v>
      </c>
      <c r="AE125" s="36" t="n">
        <f aca="false">SUM(AE128,AE131)</f>
        <v>16</v>
      </c>
      <c r="AF125" s="36" t="n">
        <f aca="false">SUM(AF128,AF131)</f>
        <v>9</v>
      </c>
      <c r="AG125" s="36" t="n">
        <f aca="false">SUM(AG128,AG131)</f>
        <v>2</v>
      </c>
      <c r="AH125" s="36" t="n">
        <f aca="false">SUM(AH128,AH131)</f>
        <v>1</v>
      </c>
      <c r="AI125" s="36" t="n">
        <f aca="false">SUM(AI128,AI131)</f>
        <v>0</v>
      </c>
      <c r="AJ125" s="39"/>
    </row>
    <row r="126" customFormat="false" ht="13.5" hidden="false" customHeight="true" outlineLevel="0" collapsed="false">
      <c r="B126" s="40" t="s">
        <v>122</v>
      </c>
      <c r="C126" s="46"/>
      <c r="D126" s="41"/>
      <c r="E126" s="42" t="s">
        <v>123</v>
      </c>
      <c r="F126" s="20" t="s">
        <v>35</v>
      </c>
      <c r="G126" s="27" t="n">
        <f aca="false">SUM(N126:AI126)</f>
        <v>24</v>
      </c>
      <c r="H126" s="28" t="n">
        <f aca="false">SUM(H127:H128)</f>
        <v>0</v>
      </c>
      <c r="I126" s="28" t="n">
        <f aca="false">SUM(I127:I128)</f>
        <v>0</v>
      </c>
      <c r="J126" s="28" t="n">
        <f aca="false">SUM(J127:J128)</f>
        <v>0</v>
      </c>
      <c r="K126" s="28" t="n">
        <f aca="false">SUM(K127:K128)</f>
        <v>0</v>
      </c>
      <c r="L126" s="28" t="n">
        <f aca="false">SUM(L127:L128)</f>
        <v>0</v>
      </c>
      <c r="M126" s="29" t="n">
        <f aca="false">SUM(I126:L126)</f>
        <v>0</v>
      </c>
      <c r="N126" s="30" t="n">
        <f aca="false">SUM(H126:L126)</f>
        <v>0</v>
      </c>
      <c r="O126" s="28" t="n">
        <f aca="false">SUM(O127:O128)</f>
        <v>0</v>
      </c>
      <c r="P126" s="28" t="n">
        <f aca="false">SUM(P127:P128)</f>
        <v>0</v>
      </c>
      <c r="Q126" s="28" t="n">
        <f aca="false">SUM(Q127:Q128)</f>
        <v>0</v>
      </c>
      <c r="R126" s="28" t="n">
        <f aca="false">SUM(R127:R128)</f>
        <v>0</v>
      </c>
      <c r="S126" s="28" t="n">
        <f aca="false">SUM(S127:S128)</f>
        <v>0</v>
      </c>
      <c r="T126" s="28" t="n">
        <f aca="false">SUM(T127:T128)</f>
        <v>0</v>
      </c>
      <c r="U126" s="28" t="n">
        <f aca="false">SUM(U127:U128)</f>
        <v>0</v>
      </c>
      <c r="V126" s="28" t="n">
        <f aca="false">SUM(V127:V128)</f>
        <v>0</v>
      </c>
      <c r="W126" s="28" t="n">
        <f aca="false">SUM(W127:W128)</f>
        <v>0</v>
      </c>
      <c r="X126" s="28" t="n">
        <f aca="false">SUM(X127:X128)</f>
        <v>0</v>
      </c>
      <c r="Y126" s="28" t="n">
        <f aca="false">SUM(Y127:Y128)</f>
        <v>0</v>
      </c>
      <c r="Z126" s="28" t="n">
        <f aca="false">SUM(Z127:Z128)</f>
        <v>1</v>
      </c>
      <c r="AA126" s="28" t="n">
        <f aca="false">SUM(AA127:AA128)</f>
        <v>0</v>
      </c>
      <c r="AB126" s="28" t="n">
        <f aca="false">SUM(AB127:AB128)</f>
        <v>1</v>
      </c>
      <c r="AC126" s="28" t="n">
        <f aca="false">SUM(AC127:AC128)</f>
        <v>5</v>
      </c>
      <c r="AD126" s="28" t="n">
        <f aca="false">SUM(AD127:AD128)</f>
        <v>2</v>
      </c>
      <c r="AE126" s="28" t="n">
        <f aca="false">SUM(AE127:AE128)</f>
        <v>5</v>
      </c>
      <c r="AF126" s="28" t="n">
        <f aca="false">SUM(AF127:AF128)</f>
        <v>8</v>
      </c>
      <c r="AG126" s="28" t="n">
        <f aca="false">SUM(AG127:AG128)</f>
        <v>1</v>
      </c>
      <c r="AH126" s="28" t="n">
        <f aca="false">SUM(AH127:AH128)</f>
        <v>1</v>
      </c>
      <c r="AI126" s="28" t="n">
        <f aca="false">SUM(AI127:AI128)</f>
        <v>0</v>
      </c>
      <c r="AJ126" s="43" t="s">
        <v>122</v>
      </c>
    </row>
    <row r="127" customFormat="false" ht="13.5" hidden="false" customHeight="true" outlineLevel="0" collapsed="false">
      <c r="B127" s="40"/>
      <c r="C127" s="46"/>
      <c r="D127" s="41"/>
      <c r="E127" s="42"/>
      <c r="F127" s="20" t="s">
        <v>36</v>
      </c>
      <c r="G127" s="27" t="n">
        <f aca="false">SUM(N127:AI127)</f>
        <v>5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9" t="n">
        <f aca="false">SUM(I127:L127)</f>
        <v>0</v>
      </c>
      <c r="N127" s="30" t="n">
        <f aca="false">SUM(H127:L127)</f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2</v>
      </c>
      <c r="AE127" s="28" t="n">
        <v>1</v>
      </c>
      <c r="AF127" s="28" t="n">
        <v>2</v>
      </c>
      <c r="AG127" s="28" t="n">
        <v>0</v>
      </c>
      <c r="AH127" s="28" t="n">
        <v>0</v>
      </c>
      <c r="AI127" s="28" t="n">
        <v>0</v>
      </c>
      <c r="AJ127" s="43"/>
    </row>
    <row r="128" customFormat="false" ht="13.5" hidden="false" customHeight="true" outlineLevel="0" collapsed="false">
      <c r="B128" s="31"/>
      <c r="C128" s="48"/>
      <c r="D128" s="32"/>
      <c r="E128" s="33"/>
      <c r="F128" s="34" t="s">
        <v>37</v>
      </c>
      <c r="G128" s="35" t="n">
        <f aca="false">SUM(N128:AI128)</f>
        <v>19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7" t="n">
        <f aca="false">SUM(I128:L128)</f>
        <v>0</v>
      </c>
      <c r="N128" s="38" t="n">
        <f aca="false">SUM(H128:L128)</f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0</v>
      </c>
      <c r="Z128" s="36" t="n">
        <v>1</v>
      </c>
      <c r="AA128" s="36" t="n">
        <v>0</v>
      </c>
      <c r="AB128" s="36" t="n">
        <v>1</v>
      </c>
      <c r="AC128" s="36" t="n">
        <v>5</v>
      </c>
      <c r="AD128" s="36" t="n">
        <v>0</v>
      </c>
      <c r="AE128" s="36" t="n">
        <v>4</v>
      </c>
      <c r="AF128" s="36" t="n">
        <v>6</v>
      </c>
      <c r="AG128" s="36" t="n">
        <v>1</v>
      </c>
      <c r="AH128" s="36" t="n">
        <v>1</v>
      </c>
      <c r="AI128" s="36" t="n">
        <v>0</v>
      </c>
      <c r="AJ128" s="39"/>
    </row>
    <row r="129" customFormat="false" ht="13.5" hidden="false" customHeight="true" outlineLevel="0" collapsed="false">
      <c r="B129" s="40" t="s">
        <v>124</v>
      </c>
      <c r="C129" s="46"/>
      <c r="D129" s="41"/>
      <c r="E129" s="42" t="s">
        <v>125</v>
      </c>
      <c r="F129" s="20" t="s">
        <v>35</v>
      </c>
      <c r="G129" s="27" t="n">
        <f aca="false">SUM(N129:AI129)</f>
        <v>45</v>
      </c>
      <c r="H129" s="28" t="n">
        <f aca="false">SUM(H130:H131)</f>
        <v>0</v>
      </c>
      <c r="I129" s="28" t="n">
        <f aca="false">SUM(I130:I131)</f>
        <v>0</v>
      </c>
      <c r="J129" s="28" t="n">
        <f aca="false">SUM(J130:J131)</f>
        <v>0</v>
      </c>
      <c r="K129" s="28" t="n">
        <f aca="false">SUM(K130:K131)</f>
        <v>0</v>
      </c>
      <c r="L129" s="28" t="n">
        <f aca="false">SUM(L130:L131)</f>
        <v>0</v>
      </c>
      <c r="M129" s="29" t="n">
        <f aca="false">SUM(I129:L129)</f>
        <v>0</v>
      </c>
      <c r="N129" s="30" t="n">
        <f aca="false">SUM(H129:L129)</f>
        <v>0</v>
      </c>
      <c r="O129" s="28" t="n">
        <f aca="false">SUM(O130:O131)</f>
        <v>1</v>
      </c>
      <c r="P129" s="28" t="n">
        <f aca="false">SUM(P130:P131)</f>
        <v>1</v>
      </c>
      <c r="Q129" s="28" t="n">
        <f aca="false">SUM(Q130:Q131)</f>
        <v>0</v>
      </c>
      <c r="R129" s="28" t="n">
        <f aca="false">SUM(R130:R131)</f>
        <v>0</v>
      </c>
      <c r="S129" s="28" t="n">
        <f aca="false">SUM(S130:S131)</f>
        <v>0</v>
      </c>
      <c r="T129" s="28" t="n">
        <f aca="false">SUM(T130:T131)</f>
        <v>0</v>
      </c>
      <c r="U129" s="28" t="n">
        <f aca="false">SUM(U130:U131)</f>
        <v>0</v>
      </c>
      <c r="V129" s="28" t="n">
        <f aca="false">SUM(V130:V131)</f>
        <v>0</v>
      </c>
      <c r="W129" s="28" t="n">
        <f aca="false">SUM(W130:W131)</f>
        <v>0</v>
      </c>
      <c r="X129" s="28" t="n">
        <f aca="false">SUM(X130:X131)</f>
        <v>1</v>
      </c>
      <c r="Y129" s="28" t="n">
        <f aca="false">SUM(Y130:Y131)</f>
        <v>0</v>
      </c>
      <c r="Z129" s="28" t="n">
        <f aca="false">SUM(Z130:Z131)</f>
        <v>0</v>
      </c>
      <c r="AA129" s="28" t="n">
        <f aca="false">SUM(AA130:AA131)</f>
        <v>3</v>
      </c>
      <c r="AB129" s="28" t="n">
        <f aca="false">SUM(AB130:AB131)</f>
        <v>2</v>
      </c>
      <c r="AC129" s="28" t="n">
        <f aca="false">SUM(AC130:AC131)</f>
        <v>10</v>
      </c>
      <c r="AD129" s="28" t="n">
        <f aca="false">SUM(AD130:AD131)</f>
        <v>6</v>
      </c>
      <c r="AE129" s="28" t="n">
        <f aca="false">SUM(AE130:AE131)</f>
        <v>15</v>
      </c>
      <c r="AF129" s="28" t="n">
        <f aca="false">SUM(AF130:AF131)</f>
        <v>4</v>
      </c>
      <c r="AG129" s="28" t="n">
        <f aca="false">SUM(AG130:AG131)</f>
        <v>2</v>
      </c>
      <c r="AH129" s="28" t="n">
        <f aca="false">SUM(AH130:AH131)</f>
        <v>0</v>
      </c>
      <c r="AI129" s="28" t="n">
        <f aca="false">SUM(AI130:AI131)</f>
        <v>0</v>
      </c>
      <c r="AJ129" s="43" t="s">
        <v>124</v>
      </c>
    </row>
    <row r="130" customFormat="false" ht="13.5" hidden="false" customHeight="true" outlineLevel="0" collapsed="false">
      <c r="B130" s="40"/>
      <c r="C130" s="46"/>
      <c r="D130" s="41"/>
      <c r="E130" s="42" t="s">
        <v>126</v>
      </c>
      <c r="F130" s="20" t="s">
        <v>36</v>
      </c>
      <c r="G130" s="27" t="n">
        <f aca="false">SUM(N130:AI130)</f>
        <v>2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9" t="n">
        <f aca="false">SUM(I130:L130)</f>
        <v>0</v>
      </c>
      <c r="N130" s="30" t="n">
        <f aca="false">SUM(H130:L130)</f>
        <v>0</v>
      </c>
      <c r="O130" s="28" t="n">
        <v>1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1</v>
      </c>
      <c r="Y130" s="28" t="n">
        <v>0</v>
      </c>
      <c r="Z130" s="28" t="n">
        <v>0</v>
      </c>
      <c r="AA130" s="28" t="n">
        <v>1</v>
      </c>
      <c r="AB130" s="28" t="n">
        <v>2</v>
      </c>
      <c r="AC130" s="28" t="n">
        <v>6</v>
      </c>
      <c r="AD130" s="28" t="n">
        <v>4</v>
      </c>
      <c r="AE130" s="28" t="n">
        <v>3</v>
      </c>
      <c r="AF130" s="28" t="n">
        <v>1</v>
      </c>
      <c r="AG130" s="28" t="n">
        <v>1</v>
      </c>
      <c r="AH130" s="28" t="n">
        <v>0</v>
      </c>
      <c r="AI130" s="28" t="n">
        <v>0</v>
      </c>
      <c r="AJ130" s="43"/>
    </row>
    <row r="131" customFormat="false" ht="13.5" hidden="false" customHeight="true" outlineLevel="0" collapsed="false">
      <c r="B131" s="31"/>
      <c r="C131" s="98"/>
      <c r="D131" s="32"/>
      <c r="E131" s="33"/>
      <c r="F131" s="34" t="s">
        <v>37</v>
      </c>
      <c r="G131" s="35" t="n">
        <f aca="false">SUM(N131:AI131)</f>
        <v>25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7" t="n">
        <f aca="false">SUM(I131:L131)</f>
        <v>0</v>
      </c>
      <c r="N131" s="38" t="n">
        <f aca="false">SUM(H131:L131)</f>
        <v>0</v>
      </c>
      <c r="O131" s="36" t="n">
        <v>0</v>
      </c>
      <c r="P131" s="36" t="n">
        <v>1</v>
      </c>
      <c r="Q131" s="36" t="n">
        <v>0</v>
      </c>
      <c r="R131" s="36" t="n">
        <v>0</v>
      </c>
      <c r="S131" s="36" t="n">
        <v>0</v>
      </c>
      <c r="T131" s="36" t="n">
        <v>0</v>
      </c>
      <c r="U131" s="36" t="n">
        <v>0</v>
      </c>
      <c r="V131" s="36" t="n">
        <v>0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2</v>
      </c>
      <c r="AB131" s="36" t="n">
        <v>0</v>
      </c>
      <c r="AC131" s="36" t="n">
        <v>4</v>
      </c>
      <c r="AD131" s="36" t="n">
        <v>2</v>
      </c>
      <c r="AE131" s="36" t="n">
        <v>12</v>
      </c>
      <c r="AF131" s="36" t="n">
        <v>3</v>
      </c>
      <c r="AG131" s="36" t="n">
        <v>1</v>
      </c>
      <c r="AH131" s="36" t="n">
        <v>0</v>
      </c>
      <c r="AI131" s="36" t="n">
        <v>0</v>
      </c>
      <c r="AJ131" s="39"/>
    </row>
    <row r="132" customFormat="false" ht="13.5" hidden="false" customHeight="true" outlineLevel="0" collapsed="false">
      <c r="B132" s="40" t="s">
        <v>127</v>
      </c>
      <c r="C132" s="41"/>
      <c r="D132" s="41"/>
      <c r="E132" s="42" t="s">
        <v>128</v>
      </c>
      <c r="F132" s="20" t="s">
        <v>35</v>
      </c>
      <c r="G132" s="27" t="n">
        <f aca="false">SUM(N132:AI132)</f>
        <v>345</v>
      </c>
      <c r="H132" s="28" t="n">
        <f aca="false">SUM(H135,H138)</f>
        <v>0</v>
      </c>
      <c r="I132" s="28" t="n">
        <f aca="false">SUM(I135,I138)</f>
        <v>0</v>
      </c>
      <c r="J132" s="28" t="n">
        <f aca="false">SUM(J135,J138)</f>
        <v>0</v>
      </c>
      <c r="K132" s="28" t="n">
        <f aca="false">SUM(K135,K138)</f>
        <v>0</v>
      </c>
      <c r="L132" s="28" t="n">
        <f aca="false">SUM(L135,L138)</f>
        <v>0</v>
      </c>
      <c r="M132" s="29" t="n">
        <f aca="false">SUM(I132:L132)</f>
        <v>0</v>
      </c>
      <c r="N132" s="30" t="n">
        <f aca="false">SUM(H132:L132)</f>
        <v>0</v>
      </c>
      <c r="O132" s="28" t="n">
        <f aca="false">SUM(O135,O138)</f>
        <v>0</v>
      </c>
      <c r="P132" s="28" t="n">
        <f aca="false">SUM(P135,P138)</f>
        <v>0</v>
      </c>
      <c r="Q132" s="28" t="n">
        <f aca="false">SUM(Q135,Q138)</f>
        <v>0</v>
      </c>
      <c r="R132" s="28" t="n">
        <f aca="false">SUM(R135,R138)</f>
        <v>0</v>
      </c>
      <c r="S132" s="28" t="n">
        <f aca="false">SUM(S135,S138)</f>
        <v>0</v>
      </c>
      <c r="T132" s="28" t="n">
        <f aca="false">SUM(T135,T138)</f>
        <v>0</v>
      </c>
      <c r="U132" s="28" t="n">
        <f aca="false">SUM(U135,U138)</f>
        <v>1</v>
      </c>
      <c r="V132" s="28" t="n">
        <f aca="false">SUM(V135,V138)</f>
        <v>3</v>
      </c>
      <c r="W132" s="28" t="n">
        <f aca="false">SUM(W135,W138)</f>
        <v>2</v>
      </c>
      <c r="X132" s="28" t="n">
        <f aca="false">SUM(X135,X138)</f>
        <v>6</v>
      </c>
      <c r="Y132" s="28" t="n">
        <f aca="false">SUM(Y135,Y138)</f>
        <v>6</v>
      </c>
      <c r="Z132" s="28" t="n">
        <f aca="false">SUM(Z135,Z138)</f>
        <v>14</v>
      </c>
      <c r="AA132" s="28" t="n">
        <f aca="false">SUM(AA135,AA138)</f>
        <v>20</v>
      </c>
      <c r="AB132" s="28" t="n">
        <f aca="false">SUM(AB135,AB138)</f>
        <v>34</v>
      </c>
      <c r="AC132" s="28" t="n">
        <f aca="false">SUM(AC135,AC138)</f>
        <v>55</v>
      </c>
      <c r="AD132" s="28" t="n">
        <f aca="false">SUM(AD135,AD138)</f>
        <v>55</v>
      </c>
      <c r="AE132" s="28" t="n">
        <f aca="false">SUM(AE135,AE138)</f>
        <v>64</v>
      </c>
      <c r="AF132" s="28" t="n">
        <f aca="false">SUM(AF135,AF138)</f>
        <v>56</v>
      </c>
      <c r="AG132" s="28" t="n">
        <f aca="false">SUM(AG135,AG138)</f>
        <v>23</v>
      </c>
      <c r="AH132" s="28" t="n">
        <f aca="false">SUM(AH135,AH138)</f>
        <v>6</v>
      </c>
      <c r="AI132" s="28" t="n">
        <f aca="false">SUM(AI135,AI138)</f>
        <v>0</v>
      </c>
      <c r="AJ132" s="43" t="s">
        <v>127</v>
      </c>
    </row>
    <row r="133" customFormat="false" ht="13.5" hidden="false" customHeight="true" outlineLevel="0" collapsed="false">
      <c r="B133" s="40"/>
      <c r="C133" s="41"/>
      <c r="D133" s="41"/>
      <c r="E133" s="42"/>
      <c r="F133" s="20" t="s">
        <v>36</v>
      </c>
      <c r="G133" s="27" t="n">
        <f aca="false">SUM(N133:AI133)</f>
        <v>156</v>
      </c>
      <c r="H133" s="28" t="n">
        <f aca="false">SUM(H136,H139)</f>
        <v>0</v>
      </c>
      <c r="I133" s="28" t="n">
        <f aca="false">SUM(I136,I139)</f>
        <v>0</v>
      </c>
      <c r="J133" s="28" t="n">
        <f aca="false">SUM(J136,J139)</f>
        <v>0</v>
      </c>
      <c r="K133" s="28" t="n">
        <f aca="false">SUM(K136,K139)</f>
        <v>0</v>
      </c>
      <c r="L133" s="28" t="n">
        <f aca="false">SUM(L136,L139)</f>
        <v>0</v>
      </c>
      <c r="M133" s="29" t="n">
        <f aca="false">SUM(I133:L133)</f>
        <v>0</v>
      </c>
      <c r="N133" s="30" t="n">
        <f aca="false">SUM(H133:L133)</f>
        <v>0</v>
      </c>
      <c r="O133" s="28" t="n">
        <f aca="false">SUM(O136,O139)</f>
        <v>0</v>
      </c>
      <c r="P133" s="28" t="n">
        <f aca="false">SUM(P136,P139)</f>
        <v>0</v>
      </c>
      <c r="Q133" s="28" t="n">
        <f aca="false">SUM(Q136,Q139)</f>
        <v>0</v>
      </c>
      <c r="R133" s="28" t="n">
        <f aca="false">SUM(R136,R139)</f>
        <v>0</v>
      </c>
      <c r="S133" s="28" t="n">
        <f aca="false">SUM(S136,S139)</f>
        <v>0</v>
      </c>
      <c r="T133" s="28" t="n">
        <f aca="false">SUM(T136,T139)</f>
        <v>0</v>
      </c>
      <c r="U133" s="28" t="n">
        <f aca="false">SUM(U136,U139)</f>
        <v>0</v>
      </c>
      <c r="V133" s="28" t="n">
        <f aca="false">SUM(V136,V139)</f>
        <v>2</v>
      </c>
      <c r="W133" s="28" t="n">
        <f aca="false">SUM(W136,W139)</f>
        <v>2</v>
      </c>
      <c r="X133" s="28" t="n">
        <f aca="false">SUM(X136,X139)</f>
        <v>6</v>
      </c>
      <c r="Y133" s="28" t="n">
        <f aca="false">SUM(Y136,Y139)</f>
        <v>4</v>
      </c>
      <c r="Z133" s="28" t="n">
        <f aca="false">SUM(Z136,Z139)</f>
        <v>11</v>
      </c>
      <c r="AA133" s="28" t="n">
        <f aca="false">SUM(AA136,AA139)</f>
        <v>18</v>
      </c>
      <c r="AB133" s="28" t="n">
        <f aca="false">SUM(AB136,AB139)</f>
        <v>17</v>
      </c>
      <c r="AC133" s="28" t="n">
        <f aca="false">SUM(AC136,AC139)</f>
        <v>28</v>
      </c>
      <c r="AD133" s="28" t="n">
        <f aca="false">SUM(AD136,AD139)</f>
        <v>27</v>
      </c>
      <c r="AE133" s="28" t="n">
        <f aca="false">SUM(AE136,AE139)</f>
        <v>23</v>
      </c>
      <c r="AF133" s="28" t="n">
        <f aca="false">SUM(AF136,AF139)</f>
        <v>14</v>
      </c>
      <c r="AG133" s="28" t="n">
        <f aca="false">SUM(AG136,AG139)</f>
        <v>3</v>
      </c>
      <c r="AH133" s="28" t="n">
        <f aca="false">SUM(AH136,AH139)</f>
        <v>1</v>
      </c>
      <c r="AI133" s="28" t="n">
        <f aca="false">SUM(AI136,AI139)</f>
        <v>0</v>
      </c>
      <c r="AJ133" s="43"/>
    </row>
    <row r="134" customFormat="false" ht="13.5" hidden="false" customHeight="true" outlineLevel="0" collapsed="false">
      <c r="B134" s="31"/>
      <c r="C134" s="19"/>
      <c r="D134" s="32"/>
      <c r="E134" s="33"/>
      <c r="F134" s="34" t="s">
        <v>37</v>
      </c>
      <c r="G134" s="35" t="n">
        <f aca="false">SUM(N134:AI134)</f>
        <v>189</v>
      </c>
      <c r="H134" s="36" t="n">
        <f aca="false">SUM(H137,H140)</f>
        <v>0</v>
      </c>
      <c r="I134" s="36" t="n">
        <f aca="false">SUM(I137,I140)</f>
        <v>0</v>
      </c>
      <c r="J134" s="36" t="n">
        <f aca="false">SUM(J137,J140)</f>
        <v>0</v>
      </c>
      <c r="K134" s="36" t="n">
        <f aca="false">SUM(K137,K140)</f>
        <v>0</v>
      </c>
      <c r="L134" s="36" t="n">
        <f aca="false">SUM(L137,L140)</f>
        <v>0</v>
      </c>
      <c r="M134" s="37" t="n">
        <f aca="false">SUM(I134:L134)</f>
        <v>0</v>
      </c>
      <c r="N134" s="38" t="n">
        <f aca="false">SUM(H134:L134)</f>
        <v>0</v>
      </c>
      <c r="O134" s="36" t="n">
        <f aca="false">SUM(O137,O140)</f>
        <v>0</v>
      </c>
      <c r="P134" s="36" t="n">
        <f aca="false">SUM(P137,P140)</f>
        <v>0</v>
      </c>
      <c r="Q134" s="36" t="n">
        <f aca="false">SUM(Q137,Q140)</f>
        <v>0</v>
      </c>
      <c r="R134" s="36" t="n">
        <f aca="false">SUM(R137,R140)</f>
        <v>0</v>
      </c>
      <c r="S134" s="36" t="n">
        <f aca="false">SUM(S137,S140)</f>
        <v>0</v>
      </c>
      <c r="T134" s="36" t="n">
        <f aca="false">SUM(T137,T140)</f>
        <v>0</v>
      </c>
      <c r="U134" s="36" t="n">
        <f aca="false">SUM(U137,U140)</f>
        <v>1</v>
      </c>
      <c r="V134" s="36" t="n">
        <f aca="false">SUM(V137,V140)</f>
        <v>1</v>
      </c>
      <c r="W134" s="36" t="n">
        <f aca="false">SUM(W137,W140)</f>
        <v>0</v>
      </c>
      <c r="X134" s="36" t="n">
        <f aca="false">SUM(X137,X140)</f>
        <v>0</v>
      </c>
      <c r="Y134" s="36" t="n">
        <f aca="false">SUM(Y137,Y140)</f>
        <v>2</v>
      </c>
      <c r="Z134" s="36" t="n">
        <f aca="false">SUM(Z137,Z140)</f>
        <v>3</v>
      </c>
      <c r="AA134" s="36" t="n">
        <f aca="false">SUM(AA137,AA140)</f>
        <v>2</v>
      </c>
      <c r="AB134" s="36" t="n">
        <f aca="false">SUM(AB137,AB140)</f>
        <v>17</v>
      </c>
      <c r="AC134" s="36" t="n">
        <f aca="false">SUM(AC137,AC140)</f>
        <v>27</v>
      </c>
      <c r="AD134" s="36" t="n">
        <f aca="false">SUM(AD137,AD140)</f>
        <v>28</v>
      </c>
      <c r="AE134" s="36" t="n">
        <f aca="false">SUM(AE137,AE140)</f>
        <v>41</v>
      </c>
      <c r="AF134" s="36" t="n">
        <f aca="false">SUM(AF137,AF140)</f>
        <v>42</v>
      </c>
      <c r="AG134" s="36" t="n">
        <f aca="false">SUM(AG137,AG140)</f>
        <v>20</v>
      </c>
      <c r="AH134" s="36" t="n">
        <f aca="false">SUM(AH137,AH140)</f>
        <v>5</v>
      </c>
      <c r="AI134" s="36" t="n">
        <f aca="false">SUM(AI137,AI140)</f>
        <v>0</v>
      </c>
      <c r="AJ134" s="39"/>
    </row>
    <row r="135" customFormat="false" ht="13.5" hidden="false" customHeight="true" outlineLevel="0" collapsed="false">
      <c r="B135" s="40" t="s">
        <v>129</v>
      </c>
      <c r="C135" s="46"/>
      <c r="D135" s="41"/>
      <c r="E135" s="42" t="s">
        <v>130</v>
      </c>
      <c r="F135" s="20" t="s">
        <v>35</v>
      </c>
      <c r="G135" s="27" t="n">
        <f aca="false">SUM(N135:AI135)</f>
        <v>213</v>
      </c>
      <c r="H135" s="28" t="n">
        <f aca="false">SUM(H136:H137)</f>
        <v>0</v>
      </c>
      <c r="I135" s="28" t="n">
        <f aca="false">SUM(I136:I137)</f>
        <v>0</v>
      </c>
      <c r="J135" s="28" t="n">
        <f aca="false">SUM(J136:J137)</f>
        <v>0</v>
      </c>
      <c r="K135" s="28" t="n">
        <f aca="false">SUM(K136:K137)</f>
        <v>0</v>
      </c>
      <c r="L135" s="28" t="n">
        <f aca="false">SUM(L136:L137)</f>
        <v>0</v>
      </c>
      <c r="M135" s="29" t="n">
        <f aca="false">SUM(I135:L135)</f>
        <v>0</v>
      </c>
      <c r="N135" s="30" t="n">
        <f aca="false">SUM(H135:L135)</f>
        <v>0</v>
      </c>
      <c r="O135" s="28" t="n">
        <f aca="false">SUM(O136:O137)</f>
        <v>0</v>
      </c>
      <c r="P135" s="28" t="n">
        <f aca="false">SUM(P136:P137)</f>
        <v>0</v>
      </c>
      <c r="Q135" s="28" t="n">
        <f aca="false">SUM(Q136:Q137)</f>
        <v>0</v>
      </c>
      <c r="R135" s="28" t="n">
        <f aca="false">SUM(R136:R137)</f>
        <v>0</v>
      </c>
      <c r="S135" s="28" t="n">
        <f aca="false">SUM(S136:S137)</f>
        <v>0</v>
      </c>
      <c r="T135" s="28" t="n">
        <f aca="false">SUM(T136:T137)</f>
        <v>0</v>
      </c>
      <c r="U135" s="28" t="n">
        <f aca="false">SUM(U136:U137)</f>
        <v>0</v>
      </c>
      <c r="V135" s="28" t="n">
        <f aca="false">SUM(V136:V137)</f>
        <v>3</v>
      </c>
      <c r="W135" s="28" t="n">
        <f aca="false">SUM(W136:W137)</f>
        <v>2</v>
      </c>
      <c r="X135" s="28" t="n">
        <f aca="false">SUM(X136:X137)</f>
        <v>2</v>
      </c>
      <c r="Y135" s="28" t="n">
        <f aca="false">SUM(Y136:Y137)</f>
        <v>3</v>
      </c>
      <c r="Z135" s="28" t="n">
        <f aca="false">SUM(Z136:Z137)</f>
        <v>12</v>
      </c>
      <c r="AA135" s="28" t="n">
        <f aca="false">SUM(AA136:AA137)</f>
        <v>16</v>
      </c>
      <c r="AB135" s="28" t="n">
        <f aca="false">SUM(AB136:AB137)</f>
        <v>25</v>
      </c>
      <c r="AC135" s="28" t="n">
        <f aca="false">SUM(AC136:AC137)</f>
        <v>41</v>
      </c>
      <c r="AD135" s="28" t="n">
        <f aca="false">SUM(AD136:AD137)</f>
        <v>35</v>
      </c>
      <c r="AE135" s="28" t="n">
        <f aca="false">SUM(AE136:AE137)</f>
        <v>36</v>
      </c>
      <c r="AF135" s="28" t="n">
        <f aca="false">SUM(AF136:AF137)</f>
        <v>26</v>
      </c>
      <c r="AG135" s="28" t="n">
        <f aca="false">SUM(AG136:AG137)</f>
        <v>10</v>
      </c>
      <c r="AH135" s="28" t="n">
        <f aca="false">SUM(AH136:AH137)</f>
        <v>2</v>
      </c>
      <c r="AI135" s="28" t="n">
        <f aca="false">SUM(AI136:AI137)</f>
        <v>0</v>
      </c>
      <c r="AJ135" s="43" t="s">
        <v>129</v>
      </c>
    </row>
    <row r="136" customFormat="false" ht="13.5" hidden="false" customHeight="true" outlineLevel="0" collapsed="false">
      <c r="B136" s="40"/>
      <c r="C136" s="46"/>
      <c r="D136" s="41"/>
      <c r="E136" s="42"/>
      <c r="F136" s="20" t="s">
        <v>36</v>
      </c>
      <c r="G136" s="27" t="n">
        <f aca="false">SUM(N136:AI136)</f>
        <v>104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9" t="n">
        <f aca="false">SUM(I136:L136)</f>
        <v>0</v>
      </c>
      <c r="N136" s="30" t="n">
        <f aca="false">SUM(H136:L136)</f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2</v>
      </c>
      <c r="W136" s="28" t="n">
        <v>2</v>
      </c>
      <c r="X136" s="28" t="n">
        <v>2</v>
      </c>
      <c r="Y136" s="28" t="n">
        <v>3</v>
      </c>
      <c r="Z136" s="28" t="n">
        <v>10</v>
      </c>
      <c r="AA136" s="28" t="n">
        <v>14</v>
      </c>
      <c r="AB136" s="28" t="n">
        <v>16</v>
      </c>
      <c r="AC136" s="28" t="n">
        <v>22</v>
      </c>
      <c r="AD136" s="28" t="n">
        <v>16</v>
      </c>
      <c r="AE136" s="28" t="n">
        <v>8</v>
      </c>
      <c r="AF136" s="28" t="n">
        <v>7</v>
      </c>
      <c r="AG136" s="28" t="n">
        <v>1</v>
      </c>
      <c r="AH136" s="28" t="n">
        <v>1</v>
      </c>
      <c r="AI136" s="28" t="n">
        <v>0</v>
      </c>
      <c r="AJ136" s="43"/>
    </row>
    <row r="137" customFormat="false" ht="13.5" hidden="false" customHeight="true" outlineLevel="0" collapsed="false">
      <c r="B137" s="31"/>
      <c r="C137" s="48"/>
      <c r="D137" s="32"/>
      <c r="E137" s="33"/>
      <c r="F137" s="34" t="s">
        <v>37</v>
      </c>
      <c r="G137" s="35" t="n">
        <f aca="false">SUM(N137:AI137)</f>
        <v>109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7" t="n">
        <f aca="false">SUM(I137:L137)</f>
        <v>0</v>
      </c>
      <c r="N137" s="38" t="n">
        <f aca="false">SUM(H137:L137)</f>
        <v>0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6" t="n">
        <v>0</v>
      </c>
      <c r="U137" s="36" t="n">
        <v>0</v>
      </c>
      <c r="V137" s="36" t="n">
        <v>1</v>
      </c>
      <c r="W137" s="36" t="n">
        <v>0</v>
      </c>
      <c r="X137" s="36" t="n">
        <v>0</v>
      </c>
      <c r="Y137" s="36" t="n">
        <v>0</v>
      </c>
      <c r="Z137" s="36" t="n">
        <v>2</v>
      </c>
      <c r="AA137" s="36" t="n">
        <v>2</v>
      </c>
      <c r="AB137" s="36" t="n">
        <v>9</v>
      </c>
      <c r="AC137" s="36" t="n">
        <v>19</v>
      </c>
      <c r="AD137" s="36" t="n">
        <v>19</v>
      </c>
      <c r="AE137" s="36" t="n">
        <v>28</v>
      </c>
      <c r="AF137" s="36" t="n">
        <v>19</v>
      </c>
      <c r="AG137" s="36" t="n">
        <v>9</v>
      </c>
      <c r="AH137" s="36" t="n">
        <v>1</v>
      </c>
      <c r="AI137" s="36" t="n">
        <v>0</v>
      </c>
      <c r="AJ137" s="39"/>
    </row>
    <row r="138" customFormat="false" ht="13.5" hidden="false" customHeight="true" outlineLevel="0" collapsed="false">
      <c r="B138" s="40" t="s">
        <v>131</v>
      </c>
      <c r="C138" s="46"/>
      <c r="D138" s="41"/>
      <c r="E138" s="42" t="s">
        <v>132</v>
      </c>
      <c r="F138" s="20" t="s">
        <v>35</v>
      </c>
      <c r="G138" s="27" t="n">
        <f aca="false">SUM(N138:AI138)</f>
        <v>132</v>
      </c>
      <c r="H138" s="28" t="n">
        <f aca="false">SUM(H139:H140)</f>
        <v>0</v>
      </c>
      <c r="I138" s="28" t="n">
        <f aca="false">SUM(I139:I140)</f>
        <v>0</v>
      </c>
      <c r="J138" s="28" t="n">
        <f aca="false">SUM(J139:J140)</f>
        <v>0</v>
      </c>
      <c r="K138" s="28" t="n">
        <f aca="false">SUM(K139:K140)</f>
        <v>0</v>
      </c>
      <c r="L138" s="28" t="n">
        <f aca="false">SUM(L139:L140)</f>
        <v>0</v>
      </c>
      <c r="M138" s="29" t="n">
        <f aca="false">SUM(I138:L138)</f>
        <v>0</v>
      </c>
      <c r="N138" s="30" t="n">
        <f aca="false">SUM(H138:L138)</f>
        <v>0</v>
      </c>
      <c r="O138" s="28" t="n">
        <f aca="false">SUM(O139:O140)</f>
        <v>0</v>
      </c>
      <c r="P138" s="28" t="n">
        <f aca="false">SUM(P139:P140)</f>
        <v>0</v>
      </c>
      <c r="Q138" s="28" t="n">
        <f aca="false">SUM(Q139:Q140)</f>
        <v>0</v>
      </c>
      <c r="R138" s="28" t="n">
        <f aca="false">SUM(R139:R140)</f>
        <v>0</v>
      </c>
      <c r="S138" s="28" t="n">
        <f aca="false">SUM(S139:S140)</f>
        <v>0</v>
      </c>
      <c r="T138" s="28" t="n">
        <f aca="false">SUM(T139:T140)</f>
        <v>0</v>
      </c>
      <c r="U138" s="28" t="n">
        <f aca="false">SUM(U139:U140)</f>
        <v>1</v>
      </c>
      <c r="V138" s="28" t="n">
        <f aca="false">SUM(V139:V140)</f>
        <v>0</v>
      </c>
      <c r="W138" s="28" t="n">
        <f aca="false">SUM(W139:W140)</f>
        <v>0</v>
      </c>
      <c r="X138" s="28" t="n">
        <f aca="false">SUM(X139:X140)</f>
        <v>4</v>
      </c>
      <c r="Y138" s="28" t="n">
        <f aca="false">SUM(Y139:Y140)</f>
        <v>3</v>
      </c>
      <c r="Z138" s="28" t="n">
        <f aca="false">SUM(Z139:Z140)</f>
        <v>2</v>
      </c>
      <c r="AA138" s="28" t="n">
        <f aca="false">SUM(AA139:AA140)</f>
        <v>4</v>
      </c>
      <c r="AB138" s="28" t="n">
        <f aca="false">SUM(AB139:AB140)</f>
        <v>9</v>
      </c>
      <c r="AC138" s="28" t="n">
        <f aca="false">SUM(AC139:AC140)</f>
        <v>14</v>
      </c>
      <c r="AD138" s="28" t="n">
        <f aca="false">SUM(AD139:AD140)</f>
        <v>20</v>
      </c>
      <c r="AE138" s="28" t="n">
        <f aca="false">SUM(AE139:AE140)</f>
        <v>28</v>
      </c>
      <c r="AF138" s="28" t="n">
        <f aca="false">SUM(AF139:AF140)</f>
        <v>30</v>
      </c>
      <c r="AG138" s="28" t="n">
        <f aca="false">SUM(AG139:AG140)</f>
        <v>13</v>
      </c>
      <c r="AH138" s="28" t="n">
        <f aca="false">SUM(AH139:AH140)</f>
        <v>4</v>
      </c>
      <c r="AI138" s="28" t="n">
        <f aca="false">SUM(AI139:AI140)</f>
        <v>0</v>
      </c>
      <c r="AJ138" s="43" t="s">
        <v>131</v>
      </c>
    </row>
    <row r="139" customFormat="false" ht="13.5" hidden="false" customHeight="true" outlineLevel="0" collapsed="false">
      <c r="B139" s="40"/>
      <c r="C139" s="46"/>
      <c r="D139" s="41"/>
      <c r="E139" s="42" t="s">
        <v>133</v>
      </c>
      <c r="F139" s="20" t="s">
        <v>36</v>
      </c>
      <c r="G139" s="27" t="n">
        <f aca="false">SUM(N139:AI139)</f>
        <v>52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9" t="n">
        <f aca="false">SUM(I139:L139)</f>
        <v>0</v>
      </c>
      <c r="N139" s="30" t="n">
        <f aca="false">SUM(H139:L139)</f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4</v>
      </c>
      <c r="Y139" s="28" t="n">
        <v>1</v>
      </c>
      <c r="Z139" s="28" t="n">
        <v>1</v>
      </c>
      <c r="AA139" s="28" t="n">
        <v>4</v>
      </c>
      <c r="AB139" s="28" t="n">
        <v>1</v>
      </c>
      <c r="AC139" s="28" t="n">
        <v>6</v>
      </c>
      <c r="AD139" s="28" t="n">
        <v>11</v>
      </c>
      <c r="AE139" s="28" t="n">
        <v>15</v>
      </c>
      <c r="AF139" s="28" t="n">
        <v>7</v>
      </c>
      <c r="AG139" s="28" t="n">
        <v>2</v>
      </c>
      <c r="AH139" s="28" t="n">
        <v>0</v>
      </c>
      <c r="AI139" s="28" t="n">
        <v>0</v>
      </c>
      <c r="AJ139" s="43"/>
    </row>
    <row r="140" customFormat="false" ht="13.5" hidden="false" customHeight="true" outlineLevel="0" collapsed="false">
      <c r="B140" s="31"/>
      <c r="C140" s="98"/>
      <c r="D140" s="32"/>
      <c r="E140" s="33"/>
      <c r="F140" s="34" t="s">
        <v>37</v>
      </c>
      <c r="G140" s="35" t="n">
        <f aca="false">SUM(N140:AI140)</f>
        <v>8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7" t="n">
        <f aca="false">SUM(I140:L140)</f>
        <v>0</v>
      </c>
      <c r="N140" s="38" t="n">
        <f aca="false">SUM(H140:L140)</f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1</v>
      </c>
      <c r="V140" s="36" t="n">
        <v>0</v>
      </c>
      <c r="W140" s="36" t="n">
        <v>0</v>
      </c>
      <c r="X140" s="36" t="n">
        <v>0</v>
      </c>
      <c r="Y140" s="36" t="n">
        <v>2</v>
      </c>
      <c r="Z140" s="36" t="n">
        <v>1</v>
      </c>
      <c r="AA140" s="36" t="n">
        <v>0</v>
      </c>
      <c r="AB140" s="36" t="n">
        <v>8</v>
      </c>
      <c r="AC140" s="36" t="n">
        <v>8</v>
      </c>
      <c r="AD140" s="36" t="n">
        <v>9</v>
      </c>
      <c r="AE140" s="36" t="n">
        <v>13</v>
      </c>
      <c r="AF140" s="36" t="n">
        <v>23</v>
      </c>
      <c r="AG140" s="36" t="n">
        <v>11</v>
      </c>
      <c r="AH140" s="36" t="n">
        <v>4</v>
      </c>
      <c r="AI140" s="36" t="n">
        <v>0</v>
      </c>
      <c r="AJ140" s="39"/>
    </row>
    <row r="141" customFormat="false" ht="13.5" hidden="false" customHeight="true" outlineLevel="0" collapsed="false">
      <c r="B141" s="40" t="s">
        <v>134</v>
      </c>
      <c r="C141" s="41"/>
      <c r="D141" s="41"/>
      <c r="E141" s="42" t="s">
        <v>135</v>
      </c>
      <c r="F141" s="20" t="s">
        <v>35</v>
      </c>
      <c r="G141" s="27" t="n">
        <f aca="false">SUM(N141:AI141)</f>
        <v>152</v>
      </c>
      <c r="H141" s="28" t="n">
        <f aca="false">SUM(H144,H147)</f>
        <v>0</v>
      </c>
      <c r="I141" s="28" t="n">
        <f aca="false">SUM(I144,I147)</f>
        <v>0</v>
      </c>
      <c r="J141" s="28" t="n">
        <f aca="false">SUM(J144,J147)</f>
        <v>0</v>
      </c>
      <c r="K141" s="28" t="n">
        <f aca="false">SUM(K144,K147)</f>
        <v>0</v>
      </c>
      <c r="L141" s="28" t="n">
        <f aca="false">SUM(L144,L147)</f>
        <v>0</v>
      </c>
      <c r="M141" s="29" t="n">
        <f aca="false">SUM(I141:L141)</f>
        <v>0</v>
      </c>
      <c r="N141" s="30" t="n">
        <f aca="false">SUM(H141:L141)</f>
        <v>0</v>
      </c>
      <c r="O141" s="28" t="n">
        <f aca="false">SUM(O144,O147)</f>
        <v>0</v>
      </c>
      <c r="P141" s="28" t="n">
        <f aca="false">SUM(P144,P147)</f>
        <v>0</v>
      </c>
      <c r="Q141" s="28" t="n">
        <f aca="false">SUM(Q144,Q147)</f>
        <v>0</v>
      </c>
      <c r="R141" s="28" t="n">
        <f aca="false">SUM(R144,R147)</f>
        <v>0</v>
      </c>
      <c r="S141" s="28" t="n">
        <f aca="false">SUM(S144,S147)</f>
        <v>0</v>
      </c>
      <c r="T141" s="28" t="n">
        <f aca="false">SUM(T144,T147)</f>
        <v>0</v>
      </c>
      <c r="U141" s="28" t="n">
        <f aca="false">SUM(U144,U147)</f>
        <v>0</v>
      </c>
      <c r="V141" s="28" t="n">
        <f aca="false">SUM(V144,V147)</f>
        <v>2</v>
      </c>
      <c r="W141" s="28" t="n">
        <f aca="false">SUM(W144,W147)</f>
        <v>0</v>
      </c>
      <c r="X141" s="28" t="n">
        <f aca="false">SUM(X144,X147)</f>
        <v>2</v>
      </c>
      <c r="Y141" s="28" t="n">
        <f aca="false">SUM(Y144,Y147)</f>
        <v>3</v>
      </c>
      <c r="Z141" s="28" t="n">
        <f aca="false">SUM(Z144,Z147)</f>
        <v>3</v>
      </c>
      <c r="AA141" s="28" t="n">
        <f aca="false">SUM(AA144,AA147)</f>
        <v>4</v>
      </c>
      <c r="AB141" s="28" t="n">
        <f aca="false">SUM(AB144,AB147)</f>
        <v>1</v>
      </c>
      <c r="AC141" s="28" t="n">
        <f aca="false">SUM(AC144,AC147)</f>
        <v>13</v>
      </c>
      <c r="AD141" s="28" t="n">
        <f aca="false">SUM(AD144,AD147)</f>
        <v>12</v>
      </c>
      <c r="AE141" s="28" t="n">
        <f aca="false">SUM(AE144,AE147)</f>
        <v>21</v>
      </c>
      <c r="AF141" s="28" t="n">
        <f aca="false">SUM(AF144,AF147)</f>
        <v>45</v>
      </c>
      <c r="AG141" s="28" t="n">
        <f aca="false">SUM(AG144,AG147)</f>
        <v>32</v>
      </c>
      <c r="AH141" s="28" t="n">
        <f aca="false">SUM(AH144,AH147)</f>
        <v>14</v>
      </c>
      <c r="AI141" s="28" t="n">
        <f aca="false">SUM(AI144,AI147)</f>
        <v>0</v>
      </c>
      <c r="AJ141" s="43" t="s">
        <v>134</v>
      </c>
    </row>
    <row r="142" customFormat="false" ht="13.5" hidden="false" customHeight="true" outlineLevel="0" collapsed="false">
      <c r="B142" s="40"/>
      <c r="C142" s="41"/>
      <c r="D142" s="41"/>
      <c r="E142" s="42"/>
      <c r="F142" s="20" t="s">
        <v>36</v>
      </c>
      <c r="G142" s="27" t="n">
        <f aca="false">SUM(N142:AI142)</f>
        <v>32</v>
      </c>
      <c r="H142" s="28" t="n">
        <f aca="false">SUM(H145,H148)</f>
        <v>0</v>
      </c>
      <c r="I142" s="28" t="n">
        <f aca="false">SUM(I145,I148)</f>
        <v>0</v>
      </c>
      <c r="J142" s="28" t="n">
        <f aca="false">SUM(J145,J148)</f>
        <v>0</v>
      </c>
      <c r="K142" s="28" t="n">
        <f aca="false">SUM(K145,K148)</f>
        <v>0</v>
      </c>
      <c r="L142" s="28" t="n">
        <f aca="false">SUM(L145,L148)</f>
        <v>0</v>
      </c>
      <c r="M142" s="29" t="n">
        <f aca="false">SUM(I142:L142)</f>
        <v>0</v>
      </c>
      <c r="N142" s="30" t="n">
        <f aca="false">SUM(H142:L142)</f>
        <v>0</v>
      </c>
      <c r="O142" s="28" t="n">
        <f aca="false">SUM(O145,O148)</f>
        <v>0</v>
      </c>
      <c r="P142" s="28" t="n">
        <f aca="false">SUM(P145,P148)</f>
        <v>0</v>
      </c>
      <c r="Q142" s="28" t="n">
        <f aca="false">SUM(Q145,Q148)</f>
        <v>0</v>
      </c>
      <c r="R142" s="28" t="n">
        <f aca="false">SUM(R145,R148)</f>
        <v>0</v>
      </c>
      <c r="S142" s="28" t="n">
        <f aca="false">SUM(S145,S148)</f>
        <v>0</v>
      </c>
      <c r="T142" s="28" t="n">
        <f aca="false">SUM(T145,T148)</f>
        <v>0</v>
      </c>
      <c r="U142" s="28" t="n">
        <f aca="false">SUM(U145,U148)</f>
        <v>0</v>
      </c>
      <c r="V142" s="28" t="n">
        <f aca="false">SUM(V145,V148)</f>
        <v>1</v>
      </c>
      <c r="W142" s="28" t="n">
        <f aca="false">SUM(W145,W148)</f>
        <v>0</v>
      </c>
      <c r="X142" s="28" t="n">
        <f aca="false">SUM(X145,X148)</f>
        <v>1</v>
      </c>
      <c r="Y142" s="28" t="n">
        <f aca="false">SUM(Y145,Y148)</f>
        <v>1</v>
      </c>
      <c r="Z142" s="28" t="n">
        <f aca="false">SUM(Z145,Z148)</f>
        <v>3</v>
      </c>
      <c r="AA142" s="28" t="n">
        <f aca="false">SUM(AA145,AA148)</f>
        <v>2</v>
      </c>
      <c r="AB142" s="28" t="n">
        <f aca="false">SUM(AB145,AB148)</f>
        <v>1</v>
      </c>
      <c r="AC142" s="28" t="n">
        <f aca="false">SUM(AC145,AC148)</f>
        <v>6</v>
      </c>
      <c r="AD142" s="28" t="n">
        <f aca="false">SUM(AD145,AD148)</f>
        <v>7</v>
      </c>
      <c r="AE142" s="28" t="n">
        <f aca="false">SUM(AE145,AE148)</f>
        <v>3</v>
      </c>
      <c r="AF142" s="28" t="n">
        <f aca="false">SUM(AF145,AF148)</f>
        <v>5</v>
      </c>
      <c r="AG142" s="28" t="n">
        <f aca="false">SUM(AG145,AG148)</f>
        <v>2</v>
      </c>
      <c r="AH142" s="28" t="n">
        <f aca="false">SUM(AH145,AH148)</f>
        <v>0</v>
      </c>
      <c r="AI142" s="28" t="n">
        <f aca="false">SUM(AI145,AI148)</f>
        <v>0</v>
      </c>
      <c r="AJ142" s="43"/>
    </row>
    <row r="143" customFormat="false" ht="13.5" hidden="false" customHeight="true" outlineLevel="0" collapsed="false">
      <c r="B143" s="31"/>
      <c r="C143" s="19"/>
      <c r="D143" s="32"/>
      <c r="E143" s="33"/>
      <c r="F143" s="34" t="s">
        <v>37</v>
      </c>
      <c r="G143" s="35" t="n">
        <f aca="false">SUM(N143:AI143)</f>
        <v>120</v>
      </c>
      <c r="H143" s="36" t="n">
        <f aca="false">SUM(H146,H149)</f>
        <v>0</v>
      </c>
      <c r="I143" s="36" t="n">
        <f aca="false">SUM(I146,I149)</f>
        <v>0</v>
      </c>
      <c r="J143" s="36" t="n">
        <f aca="false">SUM(J146,J149)</f>
        <v>0</v>
      </c>
      <c r="K143" s="36" t="n">
        <f aca="false">SUM(K146,K149)</f>
        <v>0</v>
      </c>
      <c r="L143" s="36" t="n">
        <f aca="false">SUM(L146,L149)</f>
        <v>0</v>
      </c>
      <c r="M143" s="37" t="n">
        <f aca="false">SUM(I143:L143)</f>
        <v>0</v>
      </c>
      <c r="N143" s="38" t="n">
        <f aca="false">SUM(H143:L143)</f>
        <v>0</v>
      </c>
      <c r="O143" s="36" t="n">
        <f aca="false">SUM(O146,O149)</f>
        <v>0</v>
      </c>
      <c r="P143" s="36" t="n">
        <f aca="false">SUM(P146,P149)</f>
        <v>0</v>
      </c>
      <c r="Q143" s="36" t="n">
        <f aca="false">SUM(Q146,Q149)</f>
        <v>0</v>
      </c>
      <c r="R143" s="36" t="n">
        <f aca="false">SUM(R146,R149)</f>
        <v>0</v>
      </c>
      <c r="S143" s="36" t="n">
        <f aca="false">SUM(S146,S149)</f>
        <v>0</v>
      </c>
      <c r="T143" s="36" t="n">
        <f aca="false">SUM(T146,T149)</f>
        <v>0</v>
      </c>
      <c r="U143" s="36" t="n">
        <f aca="false">SUM(U146,U149)</f>
        <v>0</v>
      </c>
      <c r="V143" s="36" t="n">
        <f aca="false">SUM(V146,V149)</f>
        <v>1</v>
      </c>
      <c r="W143" s="36" t="n">
        <f aca="false">SUM(W146,W149)</f>
        <v>0</v>
      </c>
      <c r="X143" s="36" t="n">
        <f aca="false">SUM(X146,X149)</f>
        <v>1</v>
      </c>
      <c r="Y143" s="36" t="n">
        <f aca="false">SUM(Y146,Y149)</f>
        <v>2</v>
      </c>
      <c r="Z143" s="36" t="n">
        <f aca="false">SUM(Z146,Z149)</f>
        <v>0</v>
      </c>
      <c r="AA143" s="36" t="n">
        <f aca="false">SUM(AA146,AA149)</f>
        <v>2</v>
      </c>
      <c r="AB143" s="36" t="n">
        <f aca="false">SUM(AB146,AB149)</f>
        <v>0</v>
      </c>
      <c r="AC143" s="36" t="n">
        <f aca="false">SUM(AC146,AC149)</f>
        <v>7</v>
      </c>
      <c r="AD143" s="36" t="n">
        <f aca="false">SUM(AD146,AD149)</f>
        <v>5</v>
      </c>
      <c r="AE143" s="36" t="n">
        <f aca="false">SUM(AE146,AE149)</f>
        <v>18</v>
      </c>
      <c r="AF143" s="36" t="n">
        <f aca="false">SUM(AF146,AF149)</f>
        <v>40</v>
      </c>
      <c r="AG143" s="36" t="n">
        <f aca="false">SUM(AG146,AG149)</f>
        <v>30</v>
      </c>
      <c r="AH143" s="36" t="n">
        <f aca="false">SUM(AH146,AH149)</f>
        <v>14</v>
      </c>
      <c r="AI143" s="36" t="n">
        <f aca="false">SUM(AI146,AI149)</f>
        <v>0</v>
      </c>
      <c r="AJ143" s="39"/>
    </row>
    <row r="144" customFormat="false" ht="13.5" hidden="false" customHeight="true" outlineLevel="0" collapsed="false">
      <c r="B144" s="40" t="s">
        <v>136</v>
      </c>
      <c r="C144" s="46"/>
      <c r="D144" s="41"/>
      <c r="E144" s="42" t="s">
        <v>137</v>
      </c>
      <c r="F144" s="20" t="s">
        <v>35</v>
      </c>
      <c r="G144" s="27" t="n">
        <f aca="false">SUM(N144:AI144)</f>
        <v>126</v>
      </c>
      <c r="H144" s="28" t="n">
        <f aca="false">SUM(H145:H146)</f>
        <v>0</v>
      </c>
      <c r="I144" s="28" t="n">
        <f aca="false">SUM(I145:I146)</f>
        <v>0</v>
      </c>
      <c r="J144" s="28" t="n">
        <f aca="false">SUM(J145:J146)</f>
        <v>0</v>
      </c>
      <c r="K144" s="28" t="n">
        <f aca="false">SUM(K145:K146)</f>
        <v>0</v>
      </c>
      <c r="L144" s="28" t="n">
        <f aca="false">SUM(L145:L146)</f>
        <v>0</v>
      </c>
      <c r="M144" s="29" t="n">
        <f aca="false">SUM(I144:L144)</f>
        <v>0</v>
      </c>
      <c r="N144" s="30" t="n">
        <f aca="false">SUM(H144:L144)</f>
        <v>0</v>
      </c>
      <c r="O144" s="28" t="n">
        <f aca="false">SUM(O145:O146)</f>
        <v>0</v>
      </c>
      <c r="P144" s="28" t="n">
        <f aca="false">SUM(P145:P146)</f>
        <v>0</v>
      </c>
      <c r="Q144" s="28" t="n">
        <f aca="false">SUM(Q145:Q146)</f>
        <v>0</v>
      </c>
      <c r="R144" s="28" t="n">
        <f aca="false">SUM(R145:R146)</f>
        <v>0</v>
      </c>
      <c r="S144" s="28" t="n">
        <f aca="false">SUM(S145:S146)</f>
        <v>0</v>
      </c>
      <c r="T144" s="28" t="n">
        <f aca="false">SUM(T145:T146)</f>
        <v>0</v>
      </c>
      <c r="U144" s="28" t="n">
        <f aca="false">SUM(U145:U146)</f>
        <v>0</v>
      </c>
      <c r="V144" s="28" t="n">
        <f aca="false">SUM(V145:V146)</f>
        <v>0</v>
      </c>
      <c r="W144" s="28" t="n">
        <f aca="false">SUM(W145:W146)</f>
        <v>0</v>
      </c>
      <c r="X144" s="28" t="n">
        <f aca="false">SUM(X145:X146)</f>
        <v>0</v>
      </c>
      <c r="Y144" s="28" t="n">
        <f aca="false">SUM(Y145:Y146)</f>
        <v>0</v>
      </c>
      <c r="Z144" s="28" t="n">
        <f aca="false">SUM(Z145:Z146)</f>
        <v>0</v>
      </c>
      <c r="AA144" s="28" t="n">
        <f aca="false">SUM(AA145:AA146)</f>
        <v>0</v>
      </c>
      <c r="AB144" s="28" t="n">
        <f aca="false">SUM(AB145:AB146)</f>
        <v>1</v>
      </c>
      <c r="AC144" s="28" t="n">
        <f aca="false">SUM(AC145:AC146)</f>
        <v>7</v>
      </c>
      <c r="AD144" s="28" t="n">
        <f aca="false">SUM(AD145:AD146)</f>
        <v>12</v>
      </c>
      <c r="AE144" s="28" t="n">
        <f aca="false">SUM(AE145:AE146)</f>
        <v>19</v>
      </c>
      <c r="AF144" s="28" t="n">
        <f aca="false">SUM(AF145:AF146)</f>
        <v>42</v>
      </c>
      <c r="AG144" s="28" t="n">
        <f aca="false">SUM(AG145:AG146)</f>
        <v>31</v>
      </c>
      <c r="AH144" s="28" t="n">
        <f aca="false">SUM(AH145:AH146)</f>
        <v>14</v>
      </c>
      <c r="AI144" s="28" t="n">
        <f aca="false">SUM(AI145:AI146)</f>
        <v>0</v>
      </c>
      <c r="AJ144" s="43" t="s">
        <v>136</v>
      </c>
    </row>
    <row r="145" customFormat="false" ht="13.5" hidden="false" customHeight="true" outlineLevel="0" collapsed="false">
      <c r="B145" s="40"/>
      <c r="C145" s="46"/>
      <c r="D145" s="41"/>
      <c r="E145" s="42"/>
      <c r="F145" s="20" t="s">
        <v>36</v>
      </c>
      <c r="G145" s="27" t="n">
        <f aca="false">SUM(N145:AI145)</f>
        <v>2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9" t="n">
        <f aca="false">SUM(I145:L145)</f>
        <v>0</v>
      </c>
      <c r="N145" s="30" t="n">
        <f aca="false">SUM(H145:L145)</f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1</v>
      </c>
      <c r="AC145" s="28" t="n">
        <v>3</v>
      </c>
      <c r="AD145" s="28" t="n">
        <v>7</v>
      </c>
      <c r="AE145" s="28" t="n">
        <v>2</v>
      </c>
      <c r="AF145" s="28" t="n">
        <v>5</v>
      </c>
      <c r="AG145" s="28" t="n">
        <v>2</v>
      </c>
      <c r="AH145" s="28" t="n">
        <v>0</v>
      </c>
      <c r="AI145" s="28" t="n">
        <v>0</v>
      </c>
      <c r="AJ145" s="43"/>
    </row>
    <row r="146" customFormat="false" ht="13.5" hidden="false" customHeight="true" outlineLevel="0" collapsed="false">
      <c r="B146" s="31"/>
      <c r="C146" s="48"/>
      <c r="D146" s="32"/>
      <c r="E146" s="33"/>
      <c r="F146" s="34" t="s">
        <v>37</v>
      </c>
      <c r="G146" s="35" t="n">
        <f aca="false">SUM(N146:AI146)</f>
        <v>106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7" t="n">
        <f aca="false">SUM(I146:L146)</f>
        <v>0</v>
      </c>
      <c r="N146" s="38" t="n">
        <f aca="false">SUM(H146:L146)</f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4</v>
      </c>
      <c r="AD146" s="36" t="n">
        <v>5</v>
      </c>
      <c r="AE146" s="36" t="n">
        <v>17</v>
      </c>
      <c r="AF146" s="36" t="n">
        <v>37</v>
      </c>
      <c r="AG146" s="36" t="n">
        <v>29</v>
      </c>
      <c r="AH146" s="36" t="n">
        <v>14</v>
      </c>
      <c r="AI146" s="36" t="n">
        <v>0</v>
      </c>
      <c r="AJ146" s="39"/>
    </row>
    <row r="147" customFormat="false" ht="13.5" hidden="false" customHeight="true" outlineLevel="0" collapsed="false">
      <c r="B147" s="40" t="s">
        <v>138</v>
      </c>
      <c r="C147" s="46"/>
      <c r="D147" s="41"/>
      <c r="E147" s="42" t="s">
        <v>139</v>
      </c>
      <c r="F147" s="20" t="s">
        <v>35</v>
      </c>
      <c r="G147" s="27" t="n">
        <f aca="false">SUM(N147:AI147)</f>
        <v>26</v>
      </c>
      <c r="H147" s="28" t="n">
        <f aca="false">SUM(H148:H149)</f>
        <v>0</v>
      </c>
      <c r="I147" s="28" t="n">
        <f aca="false">SUM(I148:I149)</f>
        <v>0</v>
      </c>
      <c r="J147" s="28" t="n">
        <f aca="false">SUM(J148:J149)</f>
        <v>0</v>
      </c>
      <c r="K147" s="28" t="n">
        <f aca="false">SUM(K148:K149)</f>
        <v>0</v>
      </c>
      <c r="L147" s="28" t="n">
        <f aca="false">SUM(L148:L149)</f>
        <v>0</v>
      </c>
      <c r="M147" s="29" t="n">
        <f aca="false">SUM(I147:L147)</f>
        <v>0</v>
      </c>
      <c r="N147" s="30" t="n">
        <f aca="false">SUM(H147:L147)</f>
        <v>0</v>
      </c>
      <c r="O147" s="28" t="n">
        <f aca="false">SUM(O148:O149)</f>
        <v>0</v>
      </c>
      <c r="P147" s="28" t="n">
        <f aca="false">SUM(P148:P149)</f>
        <v>0</v>
      </c>
      <c r="Q147" s="28" t="n">
        <f aca="false">SUM(Q148:Q149)</f>
        <v>0</v>
      </c>
      <c r="R147" s="28" t="n">
        <f aca="false">SUM(R148:R149)</f>
        <v>0</v>
      </c>
      <c r="S147" s="28" t="n">
        <f aca="false">SUM(S148:S149)</f>
        <v>0</v>
      </c>
      <c r="T147" s="28" t="n">
        <f aca="false">SUM(T148:T149)</f>
        <v>0</v>
      </c>
      <c r="U147" s="28" t="n">
        <f aca="false">SUM(U148:U149)</f>
        <v>0</v>
      </c>
      <c r="V147" s="28" t="n">
        <f aca="false">SUM(V148:V149)</f>
        <v>2</v>
      </c>
      <c r="W147" s="28" t="n">
        <f aca="false">SUM(W148:W149)</f>
        <v>0</v>
      </c>
      <c r="X147" s="28" t="n">
        <f aca="false">SUM(X148:X149)</f>
        <v>2</v>
      </c>
      <c r="Y147" s="28" t="n">
        <f aca="false">SUM(Y148:Y149)</f>
        <v>3</v>
      </c>
      <c r="Z147" s="28" t="n">
        <f aca="false">SUM(Z148:Z149)</f>
        <v>3</v>
      </c>
      <c r="AA147" s="28" t="n">
        <f aca="false">SUM(AA148:AA149)</f>
        <v>4</v>
      </c>
      <c r="AB147" s="28" t="n">
        <f aca="false">SUM(AB148:AB149)</f>
        <v>0</v>
      </c>
      <c r="AC147" s="28" t="n">
        <f aca="false">SUM(AC148:AC149)</f>
        <v>6</v>
      </c>
      <c r="AD147" s="28" t="n">
        <f aca="false">SUM(AD148:AD149)</f>
        <v>0</v>
      </c>
      <c r="AE147" s="28" t="n">
        <f aca="false">SUM(AE148:AE149)</f>
        <v>2</v>
      </c>
      <c r="AF147" s="28" t="n">
        <f aca="false">SUM(AF148:AF149)</f>
        <v>3</v>
      </c>
      <c r="AG147" s="28" t="n">
        <f aca="false">SUM(AG148:AG149)</f>
        <v>1</v>
      </c>
      <c r="AH147" s="28" t="n">
        <f aca="false">SUM(AH148:AH149)</f>
        <v>0</v>
      </c>
      <c r="AI147" s="28" t="n">
        <f aca="false">SUM(AI148:AI149)</f>
        <v>0</v>
      </c>
      <c r="AJ147" s="43" t="s">
        <v>138</v>
      </c>
    </row>
    <row r="148" customFormat="false" ht="13.5" hidden="false" customHeight="true" outlineLevel="0" collapsed="false">
      <c r="B148" s="40"/>
      <c r="C148" s="46"/>
      <c r="D148" s="41"/>
      <c r="E148" s="42"/>
      <c r="F148" s="20" t="s">
        <v>36</v>
      </c>
      <c r="G148" s="27" t="n">
        <f aca="false">SUM(N148:AI148)</f>
        <v>12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9" t="n">
        <f aca="false">SUM(I148:L148)</f>
        <v>0</v>
      </c>
      <c r="N148" s="30" t="n">
        <f aca="false">SUM(H148:L148)</f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1</v>
      </c>
      <c r="W148" s="28" t="n">
        <v>0</v>
      </c>
      <c r="X148" s="28" t="n">
        <v>1</v>
      </c>
      <c r="Y148" s="28" t="n">
        <v>1</v>
      </c>
      <c r="Z148" s="28" t="n">
        <v>3</v>
      </c>
      <c r="AA148" s="28" t="n">
        <v>2</v>
      </c>
      <c r="AB148" s="28" t="n">
        <v>0</v>
      </c>
      <c r="AC148" s="28" t="n">
        <v>3</v>
      </c>
      <c r="AD148" s="28" t="n">
        <v>0</v>
      </c>
      <c r="AE148" s="28" t="n">
        <v>1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43"/>
    </row>
    <row r="149" customFormat="false" ht="13.5" hidden="false" customHeight="true" outlineLevel="0" collapsed="false">
      <c r="B149" s="31"/>
      <c r="C149" s="98"/>
      <c r="D149" s="32"/>
      <c r="E149" s="33"/>
      <c r="F149" s="34" t="s">
        <v>37</v>
      </c>
      <c r="G149" s="35" t="n">
        <f aca="false">SUM(N149:AI149)</f>
        <v>14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7" t="n">
        <f aca="false">SUM(I149:L149)</f>
        <v>0</v>
      </c>
      <c r="N149" s="38" t="n">
        <f aca="false">SUM(H149:L149)</f>
        <v>0</v>
      </c>
      <c r="O149" s="36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0</v>
      </c>
      <c r="V149" s="36" t="n">
        <v>1</v>
      </c>
      <c r="W149" s="36" t="n">
        <v>0</v>
      </c>
      <c r="X149" s="36" t="n">
        <v>1</v>
      </c>
      <c r="Y149" s="36" t="n">
        <v>2</v>
      </c>
      <c r="Z149" s="36" t="n">
        <v>0</v>
      </c>
      <c r="AA149" s="36" t="n">
        <v>2</v>
      </c>
      <c r="AB149" s="36" t="n">
        <v>0</v>
      </c>
      <c r="AC149" s="36" t="n">
        <v>3</v>
      </c>
      <c r="AD149" s="36" t="n">
        <v>0</v>
      </c>
      <c r="AE149" s="36" t="n">
        <v>1</v>
      </c>
      <c r="AF149" s="36" t="n">
        <v>3</v>
      </c>
      <c r="AG149" s="36" t="n">
        <v>1</v>
      </c>
      <c r="AH149" s="36" t="n">
        <v>0</v>
      </c>
      <c r="AI149" s="36" t="n">
        <v>0</v>
      </c>
      <c r="AJ149" s="39"/>
    </row>
    <row r="150" customFormat="false" ht="13.5" hidden="false" customHeight="true" outlineLevel="0" collapsed="false">
      <c r="B150" s="40" t="s">
        <v>140</v>
      </c>
      <c r="C150" s="41"/>
      <c r="D150" s="41"/>
      <c r="E150" s="42" t="s">
        <v>141</v>
      </c>
      <c r="F150" s="20" t="s">
        <v>35</v>
      </c>
      <c r="G150" s="27" t="n">
        <f aca="false">SUM(N150:AI150)</f>
        <v>323</v>
      </c>
      <c r="H150" s="28" t="n">
        <f aca="false">SUM(H151:H152)</f>
        <v>0</v>
      </c>
      <c r="I150" s="28" t="n">
        <f aca="false">SUM(I151:I152)</f>
        <v>0</v>
      </c>
      <c r="J150" s="28" t="n">
        <f aca="false">SUM(J151:J152)</f>
        <v>1</v>
      </c>
      <c r="K150" s="28" t="n">
        <f aca="false">SUM(K151:K152)</f>
        <v>1</v>
      </c>
      <c r="L150" s="28" t="n">
        <f aca="false">SUM(L151:L152)</f>
        <v>0</v>
      </c>
      <c r="M150" s="29" t="n">
        <f aca="false">SUM(I150:L150)</f>
        <v>2</v>
      </c>
      <c r="N150" s="30" t="n">
        <f aca="false">SUM(H150:L150)</f>
        <v>2</v>
      </c>
      <c r="O150" s="28" t="n">
        <f aca="false">SUM(O151:O152)</f>
        <v>1</v>
      </c>
      <c r="P150" s="28" t="n">
        <f aca="false">SUM(P151:P152)</f>
        <v>1</v>
      </c>
      <c r="Q150" s="28" t="n">
        <f aca="false">SUM(Q151:Q152)</f>
        <v>3</v>
      </c>
      <c r="R150" s="28" t="n">
        <f aca="false">SUM(R151:R152)</f>
        <v>2</v>
      </c>
      <c r="S150" s="28" t="n">
        <f aca="false">SUM(S151:S152)</f>
        <v>0</v>
      </c>
      <c r="T150" s="28" t="n">
        <f aca="false">SUM(T151:T152)</f>
        <v>1</v>
      </c>
      <c r="U150" s="28" t="n">
        <f aca="false">SUM(U151:U152)</f>
        <v>0</v>
      </c>
      <c r="V150" s="28" t="n">
        <f aca="false">SUM(V151:V152)</f>
        <v>0</v>
      </c>
      <c r="W150" s="28" t="n">
        <f aca="false">SUM(W151:W152)</f>
        <v>3</v>
      </c>
      <c r="X150" s="28" t="n">
        <f aca="false">SUM(X151:X152)</f>
        <v>4</v>
      </c>
      <c r="Y150" s="28" t="n">
        <f aca="false">SUM(Y151:Y152)</f>
        <v>12</v>
      </c>
      <c r="Z150" s="28" t="n">
        <f aca="false">SUM(Z151:Z152)</f>
        <v>18</v>
      </c>
      <c r="AA150" s="28" t="n">
        <f aca="false">SUM(AA151:AA152)</f>
        <v>17</v>
      </c>
      <c r="AB150" s="28" t="n">
        <f aca="false">SUM(AB151:AB152)</f>
        <v>30</v>
      </c>
      <c r="AC150" s="28" t="n">
        <f aca="false">SUM(AC151:AC152)</f>
        <v>51</v>
      </c>
      <c r="AD150" s="28" t="n">
        <f aca="false">SUM(AD151:AD152)</f>
        <v>62</v>
      </c>
      <c r="AE150" s="28" t="n">
        <f aca="false">SUM(AE151:AE152)</f>
        <v>72</v>
      </c>
      <c r="AF150" s="28" t="n">
        <f aca="false">SUM(AF151:AF152)</f>
        <v>28</v>
      </c>
      <c r="AG150" s="28" t="n">
        <f aca="false">SUM(AG151:AG152)</f>
        <v>13</v>
      </c>
      <c r="AH150" s="28" t="n">
        <f aca="false">SUM(AH151:AH152)</f>
        <v>3</v>
      </c>
      <c r="AI150" s="28" t="n">
        <f aca="false">SUM(AI151:AI152)</f>
        <v>0</v>
      </c>
      <c r="AJ150" s="43" t="s">
        <v>140</v>
      </c>
    </row>
    <row r="151" customFormat="false" ht="13.5" hidden="false" customHeight="true" outlineLevel="0" collapsed="false">
      <c r="B151" s="40"/>
      <c r="C151" s="41"/>
      <c r="D151" s="41"/>
      <c r="E151" s="42"/>
      <c r="F151" s="20" t="s">
        <v>36</v>
      </c>
      <c r="G151" s="27" t="n">
        <f aca="false">SUM(N151:AI151)</f>
        <v>151</v>
      </c>
      <c r="H151" s="28" t="n">
        <f aca="false">SUM(H154,H157,H160,H163,H166)</f>
        <v>0</v>
      </c>
      <c r="I151" s="28" t="n">
        <f aca="false">SUM(I154,I157,I160,I163,I166)</f>
        <v>0</v>
      </c>
      <c r="J151" s="28" t="n">
        <f aca="false">SUM(J154,J157,J160,J163,J166)</f>
        <v>1</v>
      </c>
      <c r="K151" s="28" t="n">
        <f aca="false">SUM(K154,K157,K160,K163,K166)</f>
        <v>1</v>
      </c>
      <c r="L151" s="28" t="n">
        <f aca="false">SUM(L154,L157,L160,L163,L166)</f>
        <v>0</v>
      </c>
      <c r="M151" s="29" t="n">
        <f aca="false">SUM(I151:L151)</f>
        <v>2</v>
      </c>
      <c r="N151" s="30" t="n">
        <f aca="false">SUM(H151:L151)</f>
        <v>2</v>
      </c>
      <c r="O151" s="28" t="n">
        <f aca="false">SUM(O154,O157,O160,O163,O166)</f>
        <v>0</v>
      </c>
      <c r="P151" s="28" t="n">
        <f aca="false">SUM(P154,P157,P160,P163,P166)</f>
        <v>0</v>
      </c>
      <c r="Q151" s="28" t="n">
        <f aca="false">SUM(Q154,Q157,Q160,Q163,Q166)</f>
        <v>3</v>
      </c>
      <c r="R151" s="28" t="n">
        <f aca="false">SUM(R154,R157,R160,R163,R166)</f>
        <v>2</v>
      </c>
      <c r="S151" s="28" t="n">
        <f aca="false">SUM(S154,S157,S160,S163,S166)</f>
        <v>0</v>
      </c>
      <c r="T151" s="28" t="n">
        <f aca="false">SUM(T154,T157,T160,T163,T166)</f>
        <v>1</v>
      </c>
      <c r="U151" s="28" t="n">
        <f aca="false">SUM(U154,U157,U160,U163,U166)</f>
        <v>0</v>
      </c>
      <c r="V151" s="28" t="n">
        <f aca="false">SUM(V154,V157,V160,V163,V166)</f>
        <v>0</v>
      </c>
      <c r="W151" s="28" t="n">
        <f aca="false">SUM(W154,W157,W160,W163,W166)</f>
        <v>1</v>
      </c>
      <c r="X151" s="28" t="n">
        <f aca="false">SUM(X154,X157,X160,X163,X166)</f>
        <v>2</v>
      </c>
      <c r="Y151" s="28" t="n">
        <f aca="false">SUM(Y154,Y157,Y160,Y163,Y166)</f>
        <v>8</v>
      </c>
      <c r="Z151" s="28" t="n">
        <f aca="false">SUM(Z154,Z157,Z160,Z163,Z166)</f>
        <v>13</v>
      </c>
      <c r="AA151" s="28" t="n">
        <f aca="false">SUM(AA154,AA157,AA160,AA163,AA166)</f>
        <v>5</v>
      </c>
      <c r="AB151" s="28" t="n">
        <f aca="false">SUM(AB154,AB157,AB160,AB163,AB166)</f>
        <v>18</v>
      </c>
      <c r="AC151" s="28" t="n">
        <f aca="false">SUM(AC154,AC157,AC160,AC163,AC166)</f>
        <v>27</v>
      </c>
      <c r="AD151" s="28" t="n">
        <f aca="false">SUM(AD154,AD157,AD160,AD163,AD166)</f>
        <v>31</v>
      </c>
      <c r="AE151" s="28" t="n">
        <f aca="false">SUM(AE154,AE157,AE160,AE163,AE166)</f>
        <v>28</v>
      </c>
      <c r="AF151" s="28" t="n">
        <f aca="false">SUM(AF154,AF157,AF160,AF163,AF166)</f>
        <v>8</v>
      </c>
      <c r="AG151" s="28" t="n">
        <f aca="false">SUM(AG154,AG157,AG160,AG163,AG166)</f>
        <v>2</v>
      </c>
      <c r="AH151" s="28" t="n">
        <f aca="false">SUM(AH154,AH157,AH160,AH163,AH166)</f>
        <v>0</v>
      </c>
      <c r="AI151" s="28" t="n">
        <f aca="false">SUM(AI154,AI157,AI160,AI163,AI166)</f>
        <v>0</v>
      </c>
      <c r="AJ151" s="43"/>
    </row>
    <row r="152" customFormat="false" ht="13.5" hidden="false" customHeight="true" outlineLevel="0" collapsed="false">
      <c r="B152" s="31"/>
      <c r="C152" s="19"/>
      <c r="D152" s="32"/>
      <c r="E152" s="33"/>
      <c r="F152" s="34" t="s">
        <v>37</v>
      </c>
      <c r="G152" s="35" t="n">
        <f aca="false">SUM(N152:AI152)</f>
        <v>172</v>
      </c>
      <c r="H152" s="36" t="n">
        <f aca="false">SUM(H155,H158,H161,H164,H167)</f>
        <v>0</v>
      </c>
      <c r="I152" s="36" t="n">
        <f aca="false">SUM(I155,I158,I161,I164,I167)</f>
        <v>0</v>
      </c>
      <c r="J152" s="36" t="n">
        <f aca="false">SUM(J155,J158,J161,J164,J167)</f>
        <v>0</v>
      </c>
      <c r="K152" s="36" t="n">
        <f aca="false">SUM(K155,K158,K161,K164,K167)</f>
        <v>0</v>
      </c>
      <c r="L152" s="36" t="n">
        <f aca="false">SUM(L155,L158,L161,L164,L167)</f>
        <v>0</v>
      </c>
      <c r="M152" s="37" t="n">
        <f aca="false">SUM(I152:L152)</f>
        <v>0</v>
      </c>
      <c r="N152" s="38" t="n">
        <f aca="false">SUM(H152:L152)</f>
        <v>0</v>
      </c>
      <c r="O152" s="36" t="n">
        <f aca="false">SUM(O155,O158,O161,O164,O167)</f>
        <v>1</v>
      </c>
      <c r="P152" s="36" t="n">
        <f aca="false">SUM(P155,P158,P161,P164,P167)</f>
        <v>1</v>
      </c>
      <c r="Q152" s="36" t="n">
        <f aca="false">SUM(Q155,Q158,Q161,Q164,Q167)</f>
        <v>0</v>
      </c>
      <c r="R152" s="36" t="n">
        <f aca="false">SUM(R155,R158,R161,R164,R167)</f>
        <v>0</v>
      </c>
      <c r="S152" s="36" t="n">
        <f aca="false">SUM(S155,S158,S161,S164,S167)</f>
        <v>0</v>
      </c>
      <c r="T152" s="36" t="n">
        <f aca="false">SUM(T155,T158,T161,T164,T167)</f>
        <v>0</v>
      </c>
      <c r="U152" s="36" t="n">
        <f aca="false">SUM(U155,U158,U161,U164,U167)</f>
        <v>0</v>
      </c>
      <c r="V152" s="36" t="n">
        <f aca="false">SUM(V155,V158,V161,V164,V167)</f>
        <v>0</v>
      </c>
      <c r="W152" s="36" t="n">
        <f aca="false">SUM(W155,W158,W161,W164,W167)</f>
        <v>2</v>
      </c>
      <c r="X152" s="36" t="n">
        <f aca="false">SUM(X155,X158,X161,X164,X167)</f>
        <v>2</v>
      </c>
      <c r="Y152" s="36" t="n">
        <f aca="false">SUM(Y155,Y158,Y161,Y164,Y167)</f>
        <v>4</v>
      </c>
      <c r="Z152" s="36" t="n">
        <f aca="false">SUM(Z155,Z158,Z161,Z164,Z167)</f>
        <v>5</v>
      </c>
      <c r="AA152" s="36" t="n">
        <f aca="false">SUM(AA155,AA158,AA161,AA164,AA167)</f>
        <v>12</v>
      </c>
      <c r="AB152" s="36" t="n">
        <f aca="false">SUM(AB155,AB158,AB161,AB164,AB167)</f>
        <v>12</v>
      </c>
      <c r="AC152" s="36" t="n">
        <f aca="false">SUM(AC155,AC158,AC161,AC164,AC167)</f>
        <v>24</v>
      </c>
      <c r="AD152" s="36" t="n">
        <f aca="false">SUM(AD155,AD158,AD161,AD164,AD167)</f>
        <v>31</v>
      </c>
      <c r="AE152" s="36" t="n">
        <f aca="false">SUM(AE155,AE158,AE161,AE164,AE167)</f>
        <v>44</v>
      </c>
      <c r="AF152" s="36" t="n">
        <f aca="false">SUM(AF155,AF158,AF161,AF164,AF167)</f>
        <v>20</v>
      </c>
      <c r="AG152" s="36" t="n">
        <f aca="false">SUM(AG155,AG158,AG161,AG164,AG167)</f>
        <v>11</v>
      </c>
      <c r="AH152" s="36" t="n">
        <f aca="false">SUM(AH155,AH158,AH161,AH164,AH167)</f>
        <v>3</v>
      </c>
      <c r="AI152" s="36" t="n">
        <f aca="false">SUM(AI155,AI158,AI161,AI164,AI167)</f>
        <v>0</v>
      </c>
      <c r="AJ152" s="39"/>
    </row>
    <row r="153" customFormat="false" ht="13.5" hidden="false" customHeight="true" outlineLevel="0" collapsed="false">
      <c r="B153" s="40" t="s">
        <v>142</v>
      </c>
      <c r="C153" s="46"/>
      <c r="D153" s="41"/>
      <c r="E153" s="42" t="s">
        <v>143</v>
      </c>
      <c r="F153" s="20" t="s">
        <v>35</v>
      </c>
      <c r="G153" s="27" t="n">
        <f aca="false">SUM(N153:AI153)</f>
        <v>4</v>
      </c>
      <c r="H153" s="28" t="n">
        <f aca="false">SUM(H154:H155)</f>
        <v>0</v>
      </c>
      <c r="I153" s="28" t="n">
        <f aca="false">SUM(I154:I155)</f>
        <v>0</v>
      </c>
      <c r="J153" s="28" t="n">
        <f aca="false">SUM(J154:J155)</f>
        <v>0</v>
      </c>
      <c r="K153" s="28" t="n">
        <f aca="false">SUM(K154:K155)</f>
        <v>0</v>
      </c>
      <c r="L153" s="28" t="n">
        <f aca="false">SUM(L154:L155)</f>
        <v>0</v>
      </c>
      <c r="M153" s="29" t="n">
        <f aca="false">SUM(I153:L153)</f>
        <v>0</v>
      </c>
      <c r="N153" s="30" t="n">
        <f aca="false">SUM(H153:L153)</f>
        <v>0</v>
      </c>
      <c r="O153" s="28" t="n">
        <f aca="false">SUM(O154:O155)</f>
        <v>0</v>
      </c>
      <c r="P153" s="28" t="n">
        <f aca="false">SUM(P154:P155)</f>
        <v>0</v>
      </c>
      <c r="Q153" s="28" t="n">
        <f aca="false">SUM(Q154:Q155)</f>
        <v>0</v>
      </c>
      <c r="R153" s="28" t="n">
        <f aca="false">SUM(R154:R155)</f>
        <v>0</v>
      </c>
      <c r="S153" s="28" t="n">
        <f aca="false">SUM(S154:S155)</f>
        <v>0</v>
      </c>
      <c r="T153" s="28" t="n">
        <f aca="false">SUM(T154:T155)</f>
        <v>0</v>
      </c>
      <c r="U153" s="28" t="n">
        <f aca="false">SUM(U154:U155)</f>
        <v>0</v>
      </c>
      <c r="V153" s="28" t="n">
        <f aca="false">SUM(V154:V155)</f>
        <v>0</v>
      </c>
      <c r="W153" s="28" t="n">
        <f aca="false">SUM(W154:W155)</f>
        <v>0</v>
      </c>
      <c r="X153" s="28" t="n">
        <f aca="false">SUM(X154:X155)</f>
        <v>0</v>
      </c>
      <c r="Y153" s="28" t="n">
        <f aca="false">SUM(Y154:Y155)</f>
        <v>0</v>
      </c>
      <c r="Z153" s="28" t="n">
        <f aca="false">SUM(Z154:Z155)</f>
        <v>0</v>
      </c>
      <c r="AA153" s="28" t="n">
        <f aca="false">SUM(AA154:AA155)</f>
        <v>1</v>
      </c>
      <c r="AB153" s="28" t="n">
        <f aca="false">SUM(AB154:AB155)</f>
        <v>1</v>
      </c>
      <c r="AC153" s="28" t="n">
        <f aca="false">SUM(AC154:AC155)</f>
        <v>0</v>
      </c>
      <c r="AD153" s="28" t="n">
        <f aca="false">SUM(AD154:AD155)</f>
        <v>1</v>
      </c>
      <c r="AE153" s="28" t="n">
        <f aca="false">SUM(AE154:AE155)</f>
        <v>0</v>
      </c>
      <c r="AF153" s="28" t="n">
        <f aca="false">SUM(AF154:AF155)</f>
        <v>1</v>
      </c>
      <c r="AG153" s="28" t="n">
        <f aca="false">SUM(AG154:AG155)</f>
        <v>0</v>
      </c>
      <c r="AH153" s="28" t="n">
        <f aca="false">SUM(AH154:AH155)</f>
        <v>0</v>
      </c>
      <c r="AI153" s="28" t="n">
        <f aca="false">SUM(AI154:AI155)</f>
        <v>0</v>
      </c>
      <c r="AJ153" s="43" t="s">
        <v>142</v>
      </c>
    </row>
    <row r="154" customFormat="false" ht="13.5" hidden="false" customHeight="true" outlineLevel="0" collapsed="false">
      <c r="B154" s="40"/>
      <c r="C154" s="46"/>
      <c r="D154" s="41"/>
      <c r="E154" s="42"/>
      <c r="F154" s="20" t="s">
        <v>36</v>
      </c>
      <c r="G154" s="27" t="n">
        <f aca="false">SUM(N154:AI154)</f>
        <v>2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9" t="n">
        <f aca="false">SUM(I154:L154)</f>
        <v>0</v>
      </c>
      <c r="N154" s="30" t="n">
        <f aca="false">SUM(H154:L154)</f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1</v>
      </c>
      <c r="AB154" s="28" t="n">
        <v>0</v>
      </c>
      <c r="AC154" s="28" t="n">
        <v>0</v>
      </c>
      <c r="AD154" s="28" t="n">
        <v>1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43"/>
    </row>
    <row r="155" customFormat="false" ht="13.5" hidden="false" customHeight="true" outlineLevel="0" collapsed="false">
      <c r="B155" s="31"/>
      <c r="C155" s="48"/>
      <c r="D155" s="32"/>
      <c r="E155" s="33"/>
      <c r="F155" s="34" t="s">
        <v>37</v>
      </c>
      <c r="G155" s="35" t="n">
        <f aca="false">SUM(N155:AI155)</f>
        <v>2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7" t="n">
        <f aca="false">SUM(I155:L155)</f>
        <v>0</v>
      </c>
      <c r="N155" s="38" t="n">
        <f aca="false">SUM(H155:L155)</f>
        <v>0</v>
      </c>
      <c r="O155" s="36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1</v>
      </c>
      <c r="AC155" s="36" t="n">
        <v>0</v>
      </c>
      <c r="AD155" s="36" t="n">
        <v>0</v>
      </c>
      <c r="AE155" s="36" t="n">
        <v>0</v>
      </c>
      <c r="AF155" s="36" t="n">
        <v>1</v>
      </c>
      <c r="AG155" s="36" t="n">
        <v>0</v>
      </c>
      <c r="AH155" s="36" t="n">
        <v>0</v>
      </c>
      <c r="AI155" s="36" t="n">
        <v>0</v>
      </c>
      <c r="AJ155" s="39"/>
    </row>
    <row r="156" customFormat="false" ht="13.5" hidden="false" customHeight="true" outlineLevel="0" collapsed="false">
      <c r="B156" s="40" t="s">
        <v>144</v>
      </c>
      <c r="C156" s="46"/>
      <c r="D156" s="41"/>
      <c r="E156" s="42" t="s">
        <v>145</v>
      </c>
      <c r="F156" s="20" t="s">
        <v>35</v>
      </c>
      <c r="G156" s="27" t="n">
        <f aca="false">SUM(N156:AI156)</f>
        <v>32</v>
      </c>
      <c r="H156" s="28" t="n">
        <f aca="false">SUM(H157:H158)</f>
        <v>0</v>
      </c>
      <c r="I156" s="28" t="n">
        <f aca="false">SUM(I157:I158)</f>
        <v>0</v>
      </c>
      <c r="J156" s="28" t="n">
        <f aca="false">SUM(J157:J158)</f>
        <v>0</v>
      </c>
      <c r="K156" s="28" t="n">
        <f aca="false">SUM(K157:K158)</f>
        <v>0</v>
      </c>
      <c r="L156" s="28" t="n">
        <f aca="false">SUM(L157:L158)</f>
        <v>0</v>
      </c>
      <c r="M156" s="29" t="n">
        <f aca="false">SUM(I156:L156)</f>
        <v>0</v>
      </c>
      <c r="N156" s="30" t="n">
        <f aca="false">SUM(H156:L156)</f>
        <v>0</v>
      </c>
      <c r="O156" s="28" t="n">
        <f aca="false">SUM(O157:O158)</f>
        <v>0</v>
      </c>
      <c r="P156" s="28" t="n">
        <f aca="false">SUM(P157:P158)</f>
        <v>0</v>
      </c>
      <c r="Q156" s="28" t="n">
        <f aca="false">SUM(Q157:Q158)</f>
        <v>0</v>
      </c>
      <c r="R156" s="28" t="n">
        <f aca="false">SUM(R157:R158)</f>
        <v>2</v>
      </c>
      <c r="S156" s="28" t="n">
        <f aca="false">SUM(S157:S158)</f>
        <v>0</v>
      </c>
      <c r="T156" s="28" t="n">
        <f aca="false">SUM(T157:T158)</f>
        <v>0</v>
      </c>
      <c r="U156" s="28" t="n">
        <f aca="false">SUM(U157:U158)</f>
        <v>0</v>
      </c>
      <c r="V156" s="28" t="n">
        <f aca="false">SUM(V157:V158)</f>
        <v>0</v>
      </c>
      <c r="W156" s="28" t="n">
        <f aca="false">SUM(W157:W158)</f>
        <v>0</v>
      </c>
      <c r="X156" s="28" t="n">
        <f aca="false">SUM(X157:X158)</f>
        <v>0</v>
      </c>
      <c r="Y156" s="28" t="n">
        <f aca="false">SUM(Y157:Y158)</f>
        <v>3</v>
      </c>
      <c r="Z156" s="28" t="n">
        <f aca="false">SUM(Z157:Z158)</f>
        <v>1</v>
      </c>
      <c r="AA156" s="28" t="n">
        <f aca="false">SUM(AA157:AA158)</f>
        <v>4</v>
      </c>
      <c r="AB156" s="28" t="n">
        <f aca="false">SUM(AB157:AB158)</f>
        <v>8</v>
      </c>
      <c r="AC156" s="28" t="n">
        <f aca="false">SUM(AC157:AC158)</f>
        <v>6</v>
      </c>
      <c r="AD156" s="28" t="n">
        <f aca="false">SUM(AD157:AD158)</f>
        <v>7</v>
      </c>
      <c r="AE156" s="28" t="n">
        <f aca="false">SUM(AE157:AE158)</f>
        <v>1</v>
      </c>
      <c r="AF156" s="28" t="n">
        <f aca="false">SUM(AF157:AF158)</f>
        <v>0</v>
      </c>
      <c r="AG156" s="28" t="n">
        <f aca="false">SUM(AG157:AG158)</f>
        <v>0</v>
      </c>
      <c r="AH156" s="28" t="n">
        <f aca="false">SUM(AH157:AH158)</f>
        <v>0</v>
      </c>
      <c r="AI156" s="28" t="n">
        <f aca="false">SUM(AI157:AI158)</f>
        <v>0</v>
      </c>
      <c r="AJ156" s="43" t="s">
        <v>144</v>
      </c>
    </row>
    <row r="157" customFormat="false" ht="13.5" hidden="false" customHeight="true" outlineLevel="0" collapsed="false">
      <c r="B157" s="40"/>
      <c r="C157" s="46"/>
      <c r="D157" s="41"/>
      <c r="E157" s="42"/>
      <c r="F157" s="20" t="s">
        <v>36</v>
      </c>
      <c r="G157" s="27" t="n">
        <f aca="false">SUM(N157:AI157)</f>
        <v>18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9" t="n">
        <f aca="false">SUM(I157:L157)</f>
        <v>0</v>
      </c>
      <c r="N157" s="30" t="n">
        <f aca="false">SUM(H157:L157)</f>
        <v>0</v>
      </c>
      <c r="O157" s="28" t="n">
        <v>0</v>
      </c>
      <c r="P157" s="28" t="n">
        <v>0</v>
      </c>
      <c r="Q157" s="28" t="n">
        <v>0</v>
      </c>
      <c r="R157" s="28" t="n">
        <v>2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2</v>
      </c>
      <c r="Z157" s="28" t="n">
        <v>1</v>
      </c>
      <c r="AA157" s="28" t="n">
        <v>2</v>
      </c>
      <c r="AB157" s="28" t="n">
        <v>3</v>
      </c>
      <c r="AC157" s="28" t="n">
        <v>3</v>
      </c>
      <c r="AD157" s="28" t="n">
        <v>4</v>
      </c>
      <c r="AE157" s="28" t="n">
        <v>1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43"/>
    </row>
    <row r="158" customFormat="false" ht="13.5" hidden="false" customHeight="true" outlineLevel="0" collapsed="false">
      <c r="B158" s="31"/>
      <c r="C158" s="48"/>
      <c r="D158" s="32"/>
      <c r="E158" s="33"/>
      <c r="F158" s="34" t="s">
        <v>37</v>
      </c>
      <c r="G158" s="35" t="n">
        <f aca="false">SUM(N158:AI158)</f>
        <v>14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7" t="n">
        <f aca="false">SUM(I158:L158)</f>
        <v>0</v>
      </c>
      <c r="N158" s="38" t="n">
        <f aca="false">SUM(H158:L158)</f>
        <v>0</v>
      </c>
      <c r="O158" s="36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0</v>
      </c>
      <c r="X158" s="36" t="n">
        <v>0</v>
      </c>
      <c r="Y158" s="36" t="n">
        <v>1</v>
      </c>
      <c r="Z158" s="36" t="n">
        <v>0</v>
      </c>
      <c r="AA158" s="36" t="n">
        <v>2</v>
      </c>
      <c r="AB158" s="36" t="n">
        <v>5</v>
      </c>
      <c r="AC158" s="36" t="n">
        <v>3</v>
      </c>
      <c r="AD158" s="36" t="n">
        <v>3</v>
      </c>
      <c r="AE158" s="36" t="n">
        <v>0</v>
      </c>
      <c r="AF158" s="36" t="n">
        <v>0</v>
      </c>
      <c r="AG158" s="36" t="n">
        <v>0</v>
      </c>
      <c r="AH158" s="36" t="n">
        <v>0</v>
      </c>
      <c r="AI158" s="36" t="n">
        <v>0</v>
      </c>
      <c r="AJ158" s="39"/>
    </row>
    <row r="159" customFormat="false" ht="13.5" hidden="false" customHeight="true" outlineLevel="0" collapsed="false">
      <c r="B159" s="40" t="s">
        <v>146</v>
      </c>
      <c r="C159" s="46"/>
      <c r="D159" s="41"/>
      <c r="E159" s="42" t="s">
        <v>147</v>
      </c>
      <c r="F159" s="20" t="s">
        <v>35</v>
      </c>
      <c r="G159" s="27" t="n">
        <f aca="false">SUM(N159:AI159)</f>
        <v>96</v>
      </c>
      <c r="H159" s="28" t="n">
        <f aca="false">SUM(H160:H161)</f>
        <v>0</v>
      </c>
      <c r="I159" s="28" t="n">
        <f aca="false">SUM(I160:I161)</f>
        <v>0</v>
      </c>
      <c r="J159" s="28" t="n">
        <f aca="false">SUM(J160:J161)</f>
        <v>0</v>
      </c>
      <c r="K159" s="28" t="n">
        <f aca="false">SUM(K160:K161)</f>
        <v>0</v>
      </c>
      <c r="L159" s="28" t="n">
        <f aca="false">SUM(L160:L161)</f>
        <v>0</v>
      </c>
      <c r="M159" s="29" t="n">
        <f aca="false">SUM(I159:L159)</f>
        <v>0</v>
      </c>
      <c r="N159" s="30" t="n">
        <f aca="false">SUM(H159:L159)</f>
        <v>0</v>
      </c>
      <c r="O159" s="28" t="n">
        <f aca="false">SUM(O160:O161)</f>
        <v>0</v>
      </c>
      <c r="P159" s="28" t="n">
        <f aca="false">SUM(P160:P161)</f>
        <v>0</v>
      </c>
      <c r="Q159" s="28" t="n">
        <f aca="false">SUM(Q160:Q161)</f>
        <v>0</v>
      </c>
      <c r="R159" s="28" t="n">
        <f aca="false">SUM(R160:R161)</f>
        <v>0</v>
      </c>
      <c r="S159" s="28" t="n">
        <f aca="false">SUM(S160:S161)</f>
        <v>0</v>
      </c>
      <c r="T159" s="28" t="n">
        <f aca="false">SUM(T160:T161)</f>
        <v>0</v>
      </c>
      <c r="U159" s="28" t="n">
        <f aca="false">SUM(U160:U161)</f>
        <v>0</v>
      </c>
      <c r="V159" s="28" t="n">
        <f aca="false">SUM(V160:V161)</f>
        <v>0</v>
      </c>
      <c r="W159" s="28" t="n">
        <f aca="false">SUM(W160:W161)</f>
        <v>0</v>
      </c>
      <c r="X159" s="28" t="n">
        <f aca="false">SUM(X160:X161)</f>
        <v>0</v>
      </c>
      <c r="Y159" s="28" t="n">
        <f aca="false">SUM(Y160:Y161)</f>
        <v>1</v>
      </c>
      <c r="Z159" s="28" t="n">
        <f aca="false">SUM(Z160:Z161)</f>
        <v>2</v>
      </c>
      <c r="AA159" s="28" t="n">
        <f aca="false">SUM(AA160:AA161)</f>
        <v>5</v>
      </c>
      <c r="AB159" s="28" t="n">
        <f aca="false">SUM(AB160:AB161)</f>
        <v>6</v>
      </c>
      <c r="AC159" s="28" t="n">
        <f aca="false">SUM(AC160:AC161)</f>
        <v>14</v>
      </c>
      <c r="AD159" s="28" t="n">
        <f aca="false">SUM(AD160:AD161)</f>
        <v>28</v>
      </c>
      <c r="AE159" s="28" t="n">
        <f aca="false">SUM(AE160:AE161)</f>
        <v>31</v>
      </c>
      <c r="AF159" s="28" t="n">
        <f aca="false">SUM(AF160:AF161)</f>
        <v>7</v>
      </c>
      <c r="AG159" s="28" t="n">
        <f aca="false">SUM(AG160:AG161)</f>
        <v>2</v>
      </c>
      <c r="AH159" s="28" t="n">
        <f aca="false">SUM(AH160:AH161)</f>
        <v>0</v>
      </c>
      <c r="AI159" s="28" t="n">
        <f aca="false">SUM(AI160:AI161)</f>
        <v>0</v>
      </c>
      <c r="AJ159" s="43" t="s">
        <v>146</v>
      </c>
    </row>
    <row r="160" customFormat="false" ht="13.5" hidden="false" customHeight="true" outlineLevel="0" collapsed="false">
      <c r="B160" s="40"/>
      <c r="C160" s="46"/>
      <c r="D160" s="41"/>
      <c r="E160" s="42"/>
      <c r="F160" s="20" t="s">
        <v>36</v>
      </c>
      <c r="G160" s="27" t="n">
        <f aca="false">SUM(N160:AI160)</f>
        <v>42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9" t="n">
        <f aca="false">SUM(I160:L160)</f>
        <v>0</v>
      </c>
      <c r="N160" s="30" t="n">
        <f aca="false">SUM(H160:L160)</f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2</v>
      </c>
      <c r="AA160" s="28" t="n">
        <v>1</v>
      </c>
      <c r="AB160" s="28" t="n">
        <v>4</v>
      </c>
      <c r="AC160" s="28" t="n">
        <v>5</v>
      </c>
      <c r="AD160" s="28" t="n">
        <v>13</v>
      </c>
      <c r="AE160" s="28" t="n">
        <v>13</v>
      </c>
      <c r="AF160" s="28" t="n">
        <v>3</v>
      </c>
      <c r="AG160" s="28" t="n">
        <v>1</v>
      </c>
      <c r="AH160" s="28" t="n">
        <v>0</v>
      </c>
      <c r="AI160" s="28" t="n">
        <v>0</v>
      </c>
      <c r="AJ160" s="43"/>
    </row>
    <row r="161" customFormat="false" ht="13.5" hidden="false" customHeight="true" outlineLevel="0" collapsed="false">
      <c r="B161" s="31"/>
      <c r="C161" s="48"/>
      <c r="D161" s="32"/>
      <c r="E161" s="33"/>
      <c r="F161" s="34" t="s">
        <v>37</v>
      </c>
      <c r="G161" s="35" t="n">
        <f aca="false">SUM(N161:AI161)</f>
        <v>54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7" t="n">
        <f aca="false">SUM(I161:L161)</f>
        <v>0</v>
      </c>
      <c r="N161" s="38" t="n">
        <f aca="false">SUM(H161:L161)</f>
        <v>0</v>
      </c>
      <c r="O161" s="36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0</v>
      </c>
      <c r="Y161" s="36" t="n">
        <v>1</v>
      </c>
      <c r="Z161" s="36" t="n">
        <v>0</v>
      </c>
      <c r="AA161" s="36" t="n">
        <v>4</v>
      </c>
      <c r="AB161" s="36" t="n">
        <v>2</v>
      </c>
      <c r="AC161" s="36" t="n">
        <v>9</v>
      </c>
      <c r="AD161" s="36" t="n">
        <v>15</v>
      </c>
      <c r="AE161" s="36" t="n">
        <v>18</v>
      </c>
      <c r="AF161" s="36" t="n">
        <v>4</v>
      </c>
      <c r="AG161" s="36" t="n">
        <v>1</v>
      </c>
      <c r="AH161" s="36" t="n">
        <v>0</v>
      </c>
      <c r="AI161" s="36" t="n">
        <v>0</v>
      </c>
      <c r="AJ161" s="39"/>
    </row>
    <row r="162" customFormat="false" ht="13.5" hidden="false" customHeight="true" outlineLevel="0" collapsed="false">
      <c r="B162" s="40" t="s">
        <v>148</v>
      </c>
      <c r="C162" s="46"/>
      <c r="D162" s="41"/>
      <c r="E162" s="42" t="s">
        <v>149</v>
      </c>
      <c r="F162" s="20" t="s">
        <v>35</v>
      </c>
      <c r="G162" s="27" t="n">
        <f aca="false">SUM(N162:AI162)</f>
        <v>60</v>
      </c>
      <c r="H162" s="28" t="n">
        <f aca="false">SUM(H163:H164)</f>
        <v>0</v>
      </c>
      <c r="I162" s="28" t="n">
        <f aca="false">SUM(I163:I164)</f>
        <v>0</v>
      </c>
      <c r="J162" s="28" t="n">
        <f aca="false">SUM(J163:J164)</f>
        <v>0</v>
      </c>
      <c r="K162" s="28" t="n">
        <f aca="false">SUM(K163:K164)</f>
        <v>0</v>
      </c>
      <c r="L162" s="28" t="n">
        <f aca="false">SUM(L163:L164)</f>
        <v>0</v>
      </c>
      <c r="M162" s="29" t="n">
        <f aca="false">SUM(I162:L162)</f>
        <v>0</v>
      </c>
      <c r="N162" s="30" t="n">
        <f aca="false">SUM(H162:L162)</f>
        <v>0</v>
      </c>
      <c r="O162" s="28" t="n">
        <f aca="false">SUM(O163:O164)</f>
        <v>0</v>
      </c>
      <c r="P162" s="28" t="n">
        <f aca="false">SUM(P163:P164)</f>
        <v>0</v>
      </c>
      <c r="Q162" s="28" t="n">
        <f aca="false">SUM(Q163:Q164)</f>
        <v>0</v>
      </c>
      <c r="R162" s="28" t="n">
        <f aca="false">SUM(R163:R164)</f>
        <v>0</v>
      </c>
      <c r="S162" s="28" t="n">
        <f aca="false">SUM(S163:S164)</f>
        <v>0</v>
      </c>
      <c r="T162" s="28" t="n">
        <f aca="false">SUM(T163:T164)</f>
        <v>0</v>
      </c>
      <c r="U162" s="28" t="n">
        <f aca="false">SUM(U163:U164)</f>
        <v>0</v>
      </c>
      <c r="V162" s="28" t="n">
        <f aca="false">SUM(V163:V164)</f>
        <v>0</v>
      </c>
      <c r="W162" s="28" t="n">
        <f aca="false">SUM(W163:W164)</f>
        <v>0</v>
      </c>
      <c r="X162" s="28" t="n">
        <f aca="false">SUM(X163:X164)</f>
        <v>1</v>
      </c>
      <c r="Y162" s="28" t="n">
        <f aca="false">SUM(Y163:Y164)</f>
        <v>0</v>
      </c>
      <c r="Z162" s="28" t="n">
        <f aca="false">SUM(Z163:Z164)</f>
        <v>2</v>
      </c>
      <c r="AA162" s="28" t="n">
        <f aca="false">SUM(AA163:AA164)</f>
        <v>0</v>
      </c>
      <c r="AB162" s="28" t="n">
        <f aca="false">SUM(AB163:AB164)</f>
        <v>2</v>
      </c>
      <c r="AC162" s="28" t="n">
        <f aca="false">SUM(AC163:AC164)</f>
        <v>4</v>
      </c>
      <c r="AD162" s="28" t="n">
        <f aca="false">SUM(AD163:AD164)</f>
        <v>8</v>
      </c>
      <c r="AE162" s="28" t="n">
        <f aca="false">SUM(AE163:AE164)</f>
        <v>21</v>
      </c>
      <c r="AF162" s="28" t="n">
        <f aca="false">SUM(AF163:AF164)</f>
        <v>12</v>
      </c>
      <c r="AG162" s="28" t="n">
        <f aca="false">SUM(AG163:AG164)</f>
        <v>8</v>
      </c>
      <c r="AH162" s="28" t="n">
        <f aca="false">SUM(AH163:AH164)</f>
        <v>2</v>
      </c>
      <c r="AI162" s="28" t="n">
        <f aca="false">SUM(AI163:AI164)</f>
        <v>0</v>
      </c>
      <c r="AJ162" s="43" t="s">
        <v>148</v>
      </c>
    </row>
    <row r="163" customFormat="false" ht="13.5" hidden="false" customHeight="true" outlineLevel="0" collapsed="false">
      <c r="B163" s="40"/>
      <c r="C163" s="46"/>
      <c r="D163" s="41"/>
      <c r="E163" s="42"/>
      <c r="F163" s="20" t="s">
        <v>36</v>
      </c>
      <c r="G163" s="27" t="n">
        <f aca="false">SUM(N163:AI163)</f>
        <v>16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9" t="n">
        <f aca="false">SUM(I163:L163)</f>
        <v>0</v>
      </c>
      <c r="N163" s="30" t="n">
        <f aca="false">SUM(H163:L163)</f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2</v>
      </c>
      <c r="AA163" s="28" t="n">
        <v>0</v>
      </c>
      <c r="AB163" s="28" t="n">
        <v>0</v>
      </c>
      <c r="AC163" s="28" t="n">
        <v>1</v>
      </c>
      <c r="AD163" s="28" t="n">
        <v>3</v>
      </c>
      <c r="AE163" s="28" t="n">
        <v>5</v>
      </c>
      <c r="AF163" s="28" t="n">
        <v>5</v>
      </c>
      <c r="AG163" s="28" t="n">
        <v>0</v>
      </c>
      <c r="AH163" s="28" t="n">
        <v>0</v>
      </c>
      <c r="AI163" s="28" t="n">
        <v>0</v>
      </c>
      <c r="AJ163" s="43"/>
    </row>
    <row r="164" customFormat="false" ht="13.5" hidden="false" customHeight="true" outlineLevel="0" collapsed="false">
      <c r="B164" s="31"/>
      <c r="C164" s="48"/>
      <c r="D164" s="32"/>
      <c r="E164" s="33"/>
      <c r="F164" s="34" t="s">
        <v>37</v>
      </c>
      <c r="G164" s="35" t="n">
        <f aca="false">SUM(N164:AI164)</f>
        <v>44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7" t="n">
        <f aca="false">SUM(I164:L164)</f>
        <v>0</v>
      </c>
      <c r="N164" s="38" t="n">
        <f aca="false">SUM(H164:L164)</f>
        <v>0</v>
      </c>
      <c r="O164" s="36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1</v>
      </c>
      <c r="Y164" s="36" t="n">
        <v>0</v>
      </c>
      <c r="Z164" s="36" t="n">
        <v>0</v>
      </c>
      <c r="AA164" s="36" t="n">
        <v>0</v>
      </c>
      <c r="AB164" s="36" t="n">
        <v>2</v>
      </c>
      <c r="AC164" s="36" t="n">
        <v>3</v>
      </c>
      <c r="AD164" s="36" t="n">
        <v>5</v>
      </c>
      <c r="AE164" s="36" t="n">
        <v>16</v>
      </c>
      <c r="AF164" s="36" t="n">
        <v>7</v>
      </c>
      <c r="AG164" s="36" t="n">
        <v>8</v>
      </c>
      <c r="AH164" s="36" t="n">
        <v>2</v>
      </c>
      <c r="AI164" s="36" t="n">
        <v>0</v>
      </c>
      <c r="AJ164" s="39"/>
    </row>
    <row r="165" customFormat="false" ht="13.5" hidden="false" customHeight="true" outlineLevel="0" collapsed="false">
      <c r="B165" s="40" t="s">
        <v>150</v>
      </c>
      <c r="C165" s="46"/>
      <c r="D165" s="41"/>
      <c r="E165" s="42" t="s">
        <v>151</v>
      </c>
      <c r="F165" s="20" t="s">
        <v>35</v>
      </c>
      <c r="G165" s="27" t="n">
        <f aca="false">SUM(N165:AI165)</f>
        <v>131</v>
      </c>
      <c r="H165" s="28" t="n">
        <f aca="false">SUM(H166:H167)</f>
        <v>0</v>
      </c>
      <c r="I165" s="28" t="n">
        <f aca="false">SUM(I166:I167)</f>
        <v>0</v>
      </c>
      <c r="J165" s="28" t="n">
        <f aca="false">SUM(J166:J167)</f>
        <v>1</v>
      </c>
      <c r="K165" s="28" t="n">
        <f aca="false">SUM(K166:K167)</f>
        <v>1</v>
      </c>
      <c r="L165" s="28" t="n">
        <f aca="false">SUM(L166:L167)</f>
        <v>0</v>
      </c>
      <c r="M165" s="29" t="n">
        <f aca="false">SUM(I165:L165)</f>
        <v>2</v>
      </c>
      <c r="N165" s="30" t="n">
        <f aca="false">SUM(H165:L165)</f>
        <v>2</v>
      </c>
      <c r="O165" s="28" t="n">
        <f aca="false">SUM(O166:O167)</f>
        <v>1</v>
      </c>
      <c r="P165" s="28" t="n">
        <f aca="false">SUM(P166:P167)</f>
        <v>1</v>
      </c>
      <c r="Q165" s="28" t="n">
        <f aca="false">SUM(Q166:Q167)</f>
        <v>3</v>
      </c>
      <c r="R165" s="28" t="n">
        <f aca="false">SUM(R166:R167)</f>
        <v>0</v>
      </c>
      <c r="S165" s="28" t="n">
        <f aca="false">SUM(S166:S167)</f>
        <v>0</v>
      </c>
      <c r="T165" s="28" t="n">
        <f aca="false">SUM(T166:T167)</f>
        <v>1</v>
      </c>
      <c r="U165" s="28" t="n">
        <f aca="false">SUM(U166:U167)</f>
        <v>0</v>
      </c>
      <c r="V165" s="28" t="n">
        <f aca="false">SUM(V166:V167)</f>
        <v>0</v>
      </c>
      <c r="W165" s="28" t="n">
        <f aca="false">SUM(W166:W167)</f>
        <v>3</v>
      </c>
      <c r="X165" s="28" t="n">
        <f aca="false">SUM(X166:X167)</f>
        <v>3</v>
      </c>
      <c r="Y165" s="28" t="n">
        <f aca="false">SUM(Y166:Y167)</f>
        <v>8</v>
      </c>
      <c r="Z165" s="28" t="n">
        <f aca="false">SUM(Z166:Z167)</f>
        <v>13</v>
      </c>
      <c r="AA165" s="28" t="n">
        <f aca="false">SUM(AA166:AA167)</f>
        <v>7</v>
      </c>
      <c r="AB165" s="28" t="n">
        <f aca="false">SUM(AB166:AB167)</f>
        <v>13</v>
      </c>
      <c r="AC165" s="28" t="n">
        <f aca="false">SUM(AC166:AC167)</f>
        <v>27</v>
      </c>
      <c r="AD165" s="28" t="n">
        <f aca="false">SUM(AD166:AD167)</f>
        <v>18</v>
      </c>
      <c r="AE165" s="28" t="n">
        <f aca="false">SUM(AE166:AE167)</f>
        <v>19</v>
      </c>
      <c r="AF165" s="28" t="n">
        <f aca="false">SUM(AF166:AF167)</f>
        <v>8</v>
      </c>
      <c r="AG165" s="28" t="n">
        <f aca="false">SUM(AG166:AG167)</f>
        <v>3</v>
      </c>
      <c r="AH165" s="28" t="n">
        <f aca="false">SUM(AH166:AH167)</f>
        <v>1</v>
      </c>
      <c r="AI165" s="28" t="n">
        <f aca="false">SUM(AI166:AI167)</f>
        <v>0</v>
      </c>
      <c r="AJ165" s="43" t="s">
        <v>150</v>
      </c>
    </row>
    <row r="166" customFormat="false" ht="13.5" hidden="false" customHeight="true" outlineLevel="0" collapsed="false">
      <c r="B166" s="40"/>
      <c r="C166" s="46"/>
      <c r="D166" s="41"/>
      <c r="E166" s="42"/>
      <c r="F166" s="20" t="s">
        <v>36</v>
      </c>
      <c r="G166" s="27" t="n">
        <f aca="false">SUM(N166:AI166)</f>
        <v>73</v>
      </c>
      <c r="H166" s="28" t="n">
        <v>0</v>
      </c>
      <c r="I166" s="28" t="n">
        <v>0</v>
      </c>
      <c r="J166" s="28" t="n">
        <v>1</v>
      </c>
      <c r="K166" s="28" t="n">
        <v>1</v>
      </c>
      <c r="L166" s="28" t="n">
        <v>0</v>
      </c>
      <c r="M166" s="29" t="n">
        <f aca="false">SUM(I166:L166)</f>
        <v>2</v>
      </c>
      <c r="N166" s="30" t="n">
        <f aca="false">SUM(H166:L166)</f>
        <v>2</v>
      </c>
      <c r="O166" s="28" t="n">
        <v>0</v>
      </c>
      <c r="P166" s="28" t="n">
        <v>0</v>
      </c>
      <c r="Q166" s="28" t="n">
        <v>3</v>
      </c>
      <c r="R166" s="28" t="n">
        <v>0</v>
      </c>
      <c r="S166" s="28" t="n">
        <v>0</v>
      </c>
      <c r="T166" s="28" t="n">
        <v>1</v>
      </c>
      <c r="U166" s="28" t="n">
        <v>0</v>
      </c>
      <c r="V166" s="28" t="n">
        <v>0</v>
      </c>
      <c r="W166" s="28" t="n">
        <v>1</v>
      </c>
      <c r="X166" s="28" t="n">
        <v>2</v>
      </c>
      <c r="Y166" s="28" t="n">
        <v>6</v>
      </c>
      <c r="Z166" s="28" t="n">
        <v>8</v>
      </c>
      <c r="AA166" s="28" t="n">
        <v>1</v>
      </c>
      <c r="AB166" s="28" t="n">
        <v>11</v>
      </c>
      <c r="AC166" s="28" t="n">
        <v>18</v>
      </c>
      <c r="AD166" s="28" t="n">
        <v>10</v>
      </c>
      <c r="AE166" s="28" t="n">
        <v>9</v>
      </c>
      <c r="AF166" s="28" t="n">
        <v>0</v>
      </c>
      <c r="AG166" s="28" t="n">
        <v>1</v>
      </c>
      <c r="AH166" s="28" t="n">
        <v>0</v>
      </c>
      <c r="AI166" s="28" t="n">
        <v>0</v>
      </c>
      <c r="AJ166" s="43"/>
    </row>
    <row r="167" customFormat="false" ht="13.5" hidden="false" customHeight="true" outlineLevel="0" collapsed="false">
      <c r="B167" s="67"/>
      <c r="C167" s="68"/>
      <c r="D167" s="99"/>
      <c r="E167" s="70"/>
      <c r="F167" s="71" t="s">
        <v>37</v>
      </c>
      <c r="G167" s="72" t="n">
        <f aca="false">SUM(N167:AI167)</f>
        <v>58</v>
      </c>
      <c r="H167" s="73" t="n">
        <v>0</v>
      </c>
      <c r="I167" s="73" t="n">
        <v>0</v>
      </c>
      <c r="J167" s="73" t="n">
        <v>0</v>
      </c>
      <c r="K167" s="73" t="n">
        <v>0</v>
      </c>
      <c r="L167" s="73" t="n">
        <v>0</v>
      </c>
      <c r="M167" s="74" t="n">
        <f aca="false">SUM(I167:L167)</f>
        <v>0</v>
      </c>
      <c r="N167" s="75" t="n">
        <f aca="false">SUM(H167:L167)</f>
        <v>0</v>
      </c>
      <c r="O167" s="73" t="n">
        <v>1</v>
      </c>
      <c r="P167" s="73" t="n">
        <v>1</v>
      </c>
      <c r="Q167" s="73" t="n">
        <v>0</v>
      </c>
      <c r="R167" s="73" t="n">
        <v>0</v>
      </c>
      <c r="S167" s="73" t="n">
        <v>0</v>
      </c>
      <c r="T167" s="73" t="n">
        <v>0</v>
      </c>
      <c r="U167" s="73" t="n">
        <v>0</v>
      </c>
      <c r="V167" s="73" t="n">
        <v>0</v>
      </c>
      <c r="W167" s="73" t="n">
        <v>2</v>
      </c>
      <c r="X167" s="73" t="n">
        <v>1</v>
      </c>
      <c r="Y167" s="73" t="n">
        <v>2</v>
      </c>
      <c r="Z167" s="73" t="n">
        <v>5</v>
      </c>
      <c r="AA167" s="73" t="n">
        <v>6</v>
      </c>
      <c r="AB167" s="73" t="n">
        <v>2</v>
      </c>
      <c r="AC167" s="73" t="n">
        <v>9</v>
      </c>
      <c r="AD167" s="73" t="n">
        <v>8</v>
      </c>
      <c r="AE167" s="73" t="n">
        <v>10</v>
      </c>
      <c r="AF167" s="73" t="n">
        <v>8</v>
      </c>
      <c r="AG167" s="73" t="n">
        <v>2</v>
      </c>
      <c r="AH167" s="73" t="n">
        <v>1</v>
      </c>
      <c r="AI167" s="73" t="n">
        <v>0</v>
      </c>
      <c r="AJ167" s="76"/>
    </row>
    <row r="168" s="2" customFormat="true" ht="22.5" hidden="false" customHeight="true" outlineLevel="0" collapsed="false">
      <c r="B168" s="3" t="s">
        <v>152</v>
      </c>
      <c r="C168" s="4"/>
      <c r="D168" s="4"/>
      <c r="M168" s="5"/>
      <c r="AJ168" s="6" t="s">
        <v>1</v>
      </c>
    </row>
    <row r="169" customFormat="false" ht="26.25" hidden="false" customHeight="true" outlineLevel="0" collapsed="false">
      <c r="B169" s="7" t="s">
        <v>2</v>
      </c>
      <c r="C169" s="83"/>
      <c r="D169" s="83"/>
      <c r="E169" s="9" t="s">
        <v>3</v>
      </c>
      <c r="F169" s="10" t="s">
        <v>4</v>
      </c>
      <c r="G169" s="11" t="s">
        <v>5</v>
      </c>
      <c r="H169" s="12" t="s">
        <v>6</v>
      </c>
      <c r="I169" s="13" t="s">
        <v>7</v>
      </c>
      <c r="J169" s="13" t="s">
        <v>8</v>
      </c>
      <c r="K169" s="13" t="s">
        <v>9</v>
      </c>
      <c r="L169" s="13" t="s">
        <v>10</v>
      </c>
      <c r="M169" s="14" t="s">
        <v>11</v>
      </c>
      <c r="N169" s="15" t="s">
        <v>12</v>
      </c>
      <c r="O169" s="13" t="s">
        <v>13</v>
      </c>
      <c r="P169" s="13" t="s">
        <v>14</v>
      </c>
      <c r="Q169" s="13" t="s">
        <v>15</v>
      </c>
      <c r="R169" s="13" t="s">
        <v>16</v>
      </c>
      <c r="S169" s="13" t="s">
        <v>17</v>
      </c>
      <c r="T169" s="13" t="s">
        <v>18</v>
      </c>
      <c r="U169" s="13" t="s">
        <v>19</v>
      </c>
      <c r="V169" s="13" t="s">
        <v>20</v>
      </c>
      <c r="W169" s="13" t="s">
        <v>21</v>
      </c>
      <c r="X169" s="13" t="s">
        <v>22</v>
      </c>
      <c r="Y169" s="13" t="s">
        <v>23</v>
      </c>
      <c r="Z169" s="13" t="s">
        <v>24</v>
      </c>
      <c r="AA169" s="13" t="s">
        <v>25</v>
      </c>
      <c r="AB169" s="13" t="s">
        <v>26</v>
      </c>
      <c r="AC169" s="13" t="s">
        <v>27</v>
      </c>
      <c r="AD169" s="13" t="s">
        <v>28</v>
      </c>
      <c r="AE169" s="13" t="s">
        <v>29</v>
      </c>
      <c r="AF169" s="13" t="s">
        <v>30</v>
      </c>
      <c r="AG169" s="13" t="s">
        <v>31</v>
      </c>
      <c r="AH169" s="13" t="s">
        <v>32</v>
      </c>
      <c r="AI169" s="16" t="s">
        <v>33</v>
      </c>
      <c r="AJ169" s="17" t="s">
        <v>2</v>
      </c>
    </row>
    <row r="170" customFormat="false" ht="13.5" hidden="false" customHeight="true" outlineLevel="0" collapsed="false">
      <c r="B170" s="40" t="s">
        <v>153</v>
      </c>
      <c r="C170" s="41"/>
      <c r="D170" s="41"/>
      <c r="E170" s="42" t="s">
        <v>154</v>
      </c>
      <c r="F170" s="20" t="s">
        <v>35</v>
      </c>
      <c r="G170" s="27" t="n">
        <f aca="false">SUM(N170:AI170)</f>
        <v>0</v>
      </c>
      <c r="H170" s="28" t="n">
        <f aca="false">SUM(H171:H172)</f>
        <v>0</v>
      </c>
      <c r="I170" s="28" t="n">
        <f aca="false">SUM(I171:I172)</f>
        <v>0</v>
      </c>
      <c r="J170" s="28" t="n">
        <f aca="false">SUM(J171:J172)</f>
        <v>0</v>
      </c>
      <c r="K170" s="28" t="n">
        <f aca="false">SUM(K171:K172)</f>
        <v>0</v>
      </c>
      <c r="L170" s="28" t="n">
        <f aca="false">SUM(L171:L172)</f>
        <v>0</v>
      </c>
      <c r="M170" s="29" t="n">
        <f aca="false">SUM(I170:L170)</f>
        <v>0</v>
      </c>
      <c r="N170" s="30" t="n">
        <f aca="false">SUM(H170:L170)</f>
        <v>0</v>
      </c>
      <c r="O170" s="28" t="n">
        <f aca="false">SUM(O171:O172)</f>
        <v>0</v>
      </c>
      <c r="P170" s="28" t="n">
        <f aca="false">SUM(P171:P172)</f>
        <v>0</v>
      </c>
      <c r="Q170" s="28" t="n">
        <f aca="false">SUM(Q171:Q172)</f>
        <v>0</v>
      </c>
      <c r="R170" s="28" t="n">
        <f aca="false">SUM(R171:R172)</f>
        <v>0</v>
      </c>
      <c r="S170" s="28" t="n">
        <f aca="false">SUM(S171:S172)</f>
        <v>0</v>
      </c>
      <c r="T170" s="28" t="n">
        <f aca="false">SUM(T171:T172)</f>
        <v>0</v>
      </c>
      <c r="U170" s="28" t="n">
        <f aca="false">SUM(U171:U172)</f>
        <v>0</v>
      </c>
      <c r="V170" s="28" t="n">
        <f aca="false">SUM(V171:V172)</f>
        <v>0</v>
      </c>
      <c r="W170" s="28" t="n">
        <f aca="false">SUM(W171:W172)</f>
        <v>0</v>
      </c>
      <c r="X170" s="28" t="n">
        <f aca="false">SUM(X171:X172)</f>
        <v>0</v>
      </c>
      <c r="Y170" s="28" t="n">
        <f aca="false">SUM(Y171:Y172)</f>
        <v>0</v>
      </c>
      <c r="Z170" s="28" t="n">
        <f aca="false">SUM(Z171:Z172)</f>
        <v>0</v>
      </c>
      <c r="AA170" s="28" t="n">
        <f aca="false">SUM(AA171:AA172)</f>
        <v>0</v>
      </c>
      <c r="AB170" s="28" t="n">
        <f aca="false">SUM(AB171:AB172)</f>
        <v>0</v>
      </c>
      <c r="AC170" s="28" t="n">
        <f aca="false">SUM(AC171:AC172)</f>
        <v>0</v>
      </c>
      <c r="AD170" s="28" t="n">
        <f aca="false">SUM(AD171:AD172)</f>
        <v>0</v>
      </c>
      <c r="AE170" s="28" t="n">
        <f aca="false">SUM(AE171:AE172)</f>
        <v>0</v>
      </c>
      <c r="AF170" s="28" t="n">
        <f aca="false">SUM(AF171:AF172)</f>
        <v>0</v>
      </c>
      <c r="AG170" s="28" t="n">
        <f aca="false">SUM(AG171:AG172)</f>
        <v>0</v>
      </c>
      <c r="AH170" s="28" t="n">
        <f aca="false">SUM(AH171:AH172)</f>
        <v>0</v>
      </c>
      <c r="AI170" s="28" t="n">
        <f aca="false">SUM(AI171:AI172)</f>
        <v>0</v>
      </c>
      <c r="AJ170" s="43" t="s">
        <v>153</v>
      </c>
    </row>
    <row r="171" customFormat="false" ht="13.5" hidden="false" customHeight="true" outlineLevel="0" collapsed="false">
      <c r="B171" s="40"/>
      <c r="C171" s="41"/>
      <c r="D171" s="41"/>
      <c r="E171" s="42"/>
      <c r="F171" s="20" t="s">
        <v>36</v>
      </c>
      <c r="G171" s="27" t="n">
        <f aca="false">SUM(N171:AI171)</f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9" t="n">
        <f aca="false">SUM(I171:L171)</f>
        <v>0</v>
      </c>
      <c r="N171" s="30" t="n">
        <f aca="false">SUM(H171:L171)</f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43"/>
    </row>
    <row r="172" customFormat="false" ht="13.5" hidden="false" customHeight="true" outlineLevel="0" collapsed="false">
      <c r="B172" s="31"/>
      <c r="C172" s="32"/>
      <c r="D172" s="32"/>
      <c r="E172" s="33"/>
      <c r="F172" s="34" t="s">
        <v>37</v>
      </c>
      <c r="G172" s="35" t="n">
        <f aca="false">SUM(N172:AI172)</f>
        <v>0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37" t="n">
        <f aca="false">SUM(I172:L172)</f>
        <v>0</v>
      </c>
      <c r="N172" s="38" t="n">
        <f aca="false">SUM(H172:L172)</f>
        <v>0</v>
      </c>
      <c r="O172" s="36" t="n">
        <v>0</v>
      </c>
      <c r="P172" s="36" t="n">
        <v>0</v>
      </c>
      <c r="Q172" s="36" t="n">
        <v>0</v>
      </c>
      <c r="R172" s="36" t="n">
        <v>0</v>
      </c>
      <c r="S172" s="36" t="n">
        <v>0</v>
      </c>
      <c r="T172" s="36" t="n">
        <v>0</v>
      </c>
      <c r="U172" s="36" t="n">
        <v>0</v>
      </c>
      <c r="V172" s="36" t="n">
        <v>0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36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36" t="n">
        <v>0</v>
      </c>
      <c r="AI172" s="36" t="n">
        <v>0</v>
      </c>
      <c r="AJ172" s="39"/>
    </row>
    <row r="173" customFormat="false" ht="13.5" hidden="false" customHeight="true" outlineLevel="0" collapsed="false">
      <c r="B173" s="40" t="s">
        <v>155</v>
      </c>
      <c r="C173" s="41"/>
      <c r="D173" s="41"/>
      <c r="E173" s="42" t="s">
        <v>156</v>
      </c>
      <c r="F173" s="20" t="s">
        <v>35</v>
      </c>
      <c r="G173" s="27" t="n">
        <f aca="false">SUM(N173:AI173)</f>
        <v>0</v>
      </c>
      <c r="H173" s="28" t="n">
        <f aca="false">SUM(H174:H175)</f>
        <v>0</v>
      </c>
      <c r="I173" s="28" t="n">
        <f aca="false">SUM(I174:I175)</f>
        <v>0</v>
      </c>
      <c r="J173" s="28" t="n">
        <f aca="false">SUM(J174:J175)</f>
        <v>0</v>
      </c>
      <c r="K173" s="28" t="n">
        <f aca="false">SUM(K174:K175)</f>
        <v>0</v>
      </c>
      <c r="L173" s="28" t="n">
        <f aca="false">SUM(L174:L175)</f>
        <v>0</v>
      </c>
      <c r="M173" s="29" t="n">
        <f aca="false">SUM(I173:L173)</f>
        <v>0</v>
      </c>
      <c r="N173" s="30" t="n">
        <f aca="false">SUM(H173:L173)</f>
        <v>0</v>
      </c>
      <c r="O173" s="28" t="n">
        <f aca="false">SUM(O174:O175)</f>
        <v>0</v>
      </c>
      <c r="P173" s="28" t="n">
        <f aca="false">SUM(P174:P175)</f>
        <v>0</v>
      </c>
      <c r="Q173" s="28" t="n">
        <f aca="false">SUM(Q174:Q175)</f>
        <v>0</v>
      </c>
      <c r="R173" s="28" t="n">
        <f aca="false">SUM(R174:R175)</f>
        <v>0</v>
      </c>
      <c r="S173" s="28" t="n">
        <f aca="false">SUM(S174:S175)</f>
        <v>0</v>
      </c>
      <c r="T173" s="28" t="n">
        <f aca="false">SUM(T174:T175)</f>
        <v>0</v>
      </c>
      <c r="U173" s="28" t="n">
        <f aca="false">SUM(U174:U175)</f>
        <v>0</v>
      </c>
      <c r="V173" s="28" t="n">
        <f aca="false">SUM(V174:V175)</f>
        <v>0</v>
      </c>
      <c r="W173" s="28" t="n">
        <f aca="false">SUM(W174:W175)</f>
        <v>0</v>
      </c>
      <c r="X173" s="28" t="n">
        <f aca="false">SUM(X174:X175)</f>
        <v>0</v>
      </c>
      <c r="Y173" s="28" t="n">
        <f aca="false">SUM(Y174:Y175)</f>
        <v>0</v>
      </c>
      <c r="Z173" s="28" t="n">
        <f aca="false">SUM(Z174:Z175)</f>
        <v>0</v>
      </c>
      <c r="AA173" s="28" t="n">
        <f aca="false">SUM(AA174:AA175)</f>
        <v>0</v>
      </c>
      <c r="AB173" s="28" t="n">
        <f aca="false">SUM(AB174:AB175)</f>
        <v>0</v>
      </c>
      <c r="AC173" s="28" t="n">
        <f aca="false">SUM(AC174:AC175)</f>
        <v>0</v>
      </c>
      <c r="AD173" s="28" t="n">
        <f aca="false">SUM(AD174:AD175)</f>
        <v>0</v>
      </c>
      <c r="AE173" s="28" t="n">
        <f aca="false">SUM(AE174:AE175)</f>
        <v>0</v>
      </c>
      <c r="AF173" s="28" t="n">
        <f aca="false">SUM(AF174:AF175)</f>
        <v>0</v>
      </c>
      <c r="AG173" s="28" t="n">
        <f aca="false">SUM(AG174:AG175)</f>
        <v>0</v>
      </c>
      <c r="AH173" s="28" t="n">
        <f aca="false">SUM(AH174:AH175)</f>
        <v>0</v>
      </c>
      <c r="AI173" s="28" t="n">
        <f aca="false">SUM(AI174:AI175)</f>
        <v>0</v>
      </c>
      <c r="AJ173" s="43" t="s">
        <v>155</v>
      </c>
    </row>
    <row r="174" customFormat="false" ht="13.5" hidden="false" customHeight="true" outlineLevel="0" collapsed="false">
      <c r="B174" s="40"/>
      <c r="C174" s="41"/>
      <c r="D174" s="41"/>
      <c r="E174" s="42"/>
      <c r="F174" s="20" t="s">
        <v>36</v>
      </c>
      <c r="G174" s="27" t="n">
        <f aca="false">SUM(N174:AI174)</f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9" t="n">
        <f aca="false">SUM(I174:L174)</f>
        <v>0</v>
      </c>
      <c r="N174" s="30" t="n">
        <f aca="false">SUM(H174:L174)</f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43"/>
    </row>
    <row r="175" customFormat="false" ht="13.5" hidden="false" customHeight="true" outlineLevel="0" collapsed="false">
      <c r="B175" s="31"/>
      <c r="C175" s="32"/>
      <c r="D175" s="32"/>
      <c r="E175" s="33"/>
      <c r="F175" s="34" t="s">
        <v>37</v>
      </c>
      <c r="G175" s="35" t="n">
        <f aca="false">SUM(N175:AI175)</f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7" t="n">
        <f aca="false">SUM(I175:L175)</f>
        <v>0</v>
      </c>
      <c r="N175" s="38" t="n">
        <f aca="false">SUM(H175:L175)</f>
        <v>0</v>
      </c>
      <c r="O175" s="36" t="n">
        <v>0</v>
      </c>
      <c r="P175" s="36" t="n">
        <v>0</v>
      </c>
      <c r="Q175" s="36" t="n">
        <v>0</v>
      </c>
      <c r="R175" s="36" t="n">
        <v>0</v>
      </c>
      <c r="S175" s="36" t="n">
        <v>0</v>
      </c>
      <c r="T175" s="36" t="n">
        <v>0</v>
      </c>
      <c r="U175" s="36" t="n">
        <v>0</v>
      </c>
      <c r="V175" s="36" t="n">
        <v>0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36" t="n"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36" t="n">
        <v>0</v>
      </c>
      <c r="AI175" s="36" t="n">
        <v>0</v>
      </c>
      <c r="AJ175" s="39"/>
    </row>
    <row r="176" customFormat="false" ht="13.5" hidden="false" customHeight="true" outlineLevel="0" collapsed="false">
      <c r="B176" s="40" t="s">
        <v>157</v>
      </c>
      <c r="C176" s="41"/>
      <c r="D176" s="41"/>
      <c r="E176" s="42" t="s">
        <v>158</v>
      </c>
      <c r="F176" s="20" t="s">
        <v>35</v>
      </c>
      <c r="G176" s="27" t="n">
        <f aca="false">SUM(N176:AI176)</f>
        <v>5684</v>
      </c>
      <c r="H176" s="28" t="n">
        <f aca="false">SUM(H179,H188,H215,H230,H233)</f>
        <v>0</v>
      </c>
      <c r="I176" s="28" t="n">
        <f aca="false">SUM(I179,I188,I215,I230,I233)</f>
        <v>1</v>
      </c>
      <c r="J176" s="28" t="n">
        <f aca="false">SUM(J179,J188,J215,J230,J233)</f>
        <v>0</v>
      </c>
      <c r="K176" s="28" t="n">
        <f aca="false">SUM(K179,K188,K215,K230,K233)</f>
        <v>0</v>
      </c>
      <c r="L176" s="28" t="n">
        <f aca="false">SUM(L179,L188,L215,L230,L233)</f>
        <v>0</v>
      </c>
      <c r="M176" s="29" t="n">
        <f aca="false">SUM(I176:L176)</f>
        <v>1</v>
      </c>
      <c r="N176" s="30" t="n">
        <f aca="false">SUM(H176:L176)</f>
        <v>1</v>
      </c>
      <c r="O176" s="28" t="n">
        <f aca="false">SUM(O179,O188,O215,O230,O233)</f>
        <v>2</v>
      </c>
      <c r="P176" s="28" t="n">
        <f aca="false">SUM(P179,P188,P215,P230,P233)</f>
        <v>0</v>
      </c>
      <c r="Q176" s="28" t="n">
        <f aca="false">SUM(Q179,Q188,Q215,Q230,Q233)</f>
        <v>1</v>
      </c>
      <c r="R176" s="28" t="n">
        <f aca="false">SUM(R179,R188,R215,R230,R233)</f>
        <v>3</v>
      </c>
      <c r="S176" s="28" t="n">
        <f aca="false">SUM(S179,S188,S215,S230,S233)</f>
        <v>2</v>
      </c>
      <c r="T176" s="28" t="n">
        <f aca="false">SUM(T179,T188,T215,T230,T233)</f>
        <v>9</v>
      </c>
      <c r="U176" s="28" t="n">
        <f aca="false">SUM(U179,U188,U215,U230,U233)</f>
        <v>24</v>
      </c>
      <c r="V176" s="28" t="n">
        <f aca="false">SUM(V179,V188,V215,V230,V233)</f>
        <v>22</v>
      </c>
      <c r="W176" s="28" t="n">
        <f aca="false">SUM(W179,W188,W215,W230,W233)</f>
        <v>44</v>
      </c>
      <c r="X176" s="28" t="n">
        <f aca="false">SUM(X179,X188,X215,X230,X233)</f>
        <v>70</v>
      </c>
      <c r="Y176" s="28" t="n">
        <f aca="false">SUM(Y179,Y188,Y215,Y230,Y233)</f>
        <v>118</v>
      </c>
      <c r="Z176" s="28" t="n">
        <f aca="false">SUM(Z179,Z188,Z215,Z230,Z233)</f>
        <v>204</v>
      </c>
      <c r="AA176" s="28" t="n">
        <f aca="false">SUM(AA179,AA188,AA215,AA230,AA233)</f>
        <v>193</v>
      </c>
      <c r="AB176" s="28" t="n">
        <f aca="false">SUM(AB179,AB188,AB215,AB230,AB233)</f>
        <v>345</v>
      </c>
      <c r="AC176" s="28" t="n">
        <f aca="false">SUM(AC179,AC188,AC215,AC230,AC233)</f>
        <v>600</v>
      </c>
      <c r="AD176" s="28" t="n">
        <f aca="false">SUM(AD179,AD188,AD215,AD230,AD233)</f>
        <v>1036</v>
      </c>
      <c r="AE176" s="28" t="n">
        <f aca="false">SUM(AE179,AE188,AE215,AE230,AE233)</f>
        <v>1261</v>
      </c>
      <c r="AF176" s="28" t="n">
        <f aca="false">SUM(AF179,AF188,AF215,AF230,AF233)</f>
        <v>1056</v>
      </c>
      <c r="AG176" s="28" t="n">
        <f aca="false">SUM(AG179,AG188,AG215,AG230,AG233)</f>
        <v>547</v>
      </c>
      <c r="AH176" s="28" t="n">
        <f aca="false">SUM(AH179,AH188,AH215,AH230,AH233)</f>
        <v>146</v>
      </c>
      <c r="AI176" s="28" t="n">
        <f aca="false">SUM(AI179,AI188,AI215,AI230,AI233)</f>
        <v>0</v>
      </c>
      <c r="AJ176" s="43" t="s">
        <v>157</v>
      </c>
    </row>
    <row r="177" customFormat="false" ht="13.5" hidden="false" customHeight="true" outlineLevel="0" collapsed="false">
      <c r="B177" s="40"/>
      <c r="C177" s="41"/>
      <c r="D177" s="41"/>
      <c r="E177" s="42"/>
      <c r="F177" s="20" t="s">
        <v>36</v>
      </c>
      <c r="G177" s="27" t="n">
        <f aca="false">SUM(N177:AI177)</f>
        <v>2435</v>
      </c>
      <c r="H177" s="28" t="n">
        <f aca="false">SUM(H180,H189,H216,H231,H234)</f>
        <v>0</v>
      </c>
      <c r="I177" s="28" t="n">
        <f aca="false">SUM(I180,I189,I216,I231,I234)</f>
        <v>1</v>
      </c>
      <c r="J177" s="28" t="n">
        <f aca="false">SUM(J180,J189,J216,J231,J234)</f>
        <v>0</v>
      </c>
      <c r="K177" s="28" t="n">
        <f aca="false">SUM(K180,K189,K216,K231,K234)</f>
        <v>0</v>
      </c>
      <c r="L177" s="28" t="n">
        <f aca="false">SUM(L180,L189,L216,L231,L234)</f>
        <v>0</v>
      </c>
      <c r="M177" s="29" t="n">
        <f aca="false">SUM(I177:L177)</f>
        <v>1</v>
      </c>
      <c r="N177" s="30" t="n">
        <f aca="false">SUM(H177:L177)</f>
        <v>1</v>
      </c>
      <c r="O177" s="28" t="n">
        <f aca="false">SUM(O180,O189,O216,O231,O234)</f>
        <v>2</v>
      </c>
      <c r="P177" s="28" t="n">
        <f aca="false">SUM(P180,P189,P216,P231,P234)</f>
        <v>0</v>
      </c>
      <c r="Q177" s="28" t="n">
        <f aca="false">SUM(Q180,Q189,Q216,Q231,Q234)</f>
        <v>1</v>
      </c>
      <c r="R177" s="28" t="n">
        <f aca="false">SUM(R180,R189,R216,R231,R234)</f>
        <v>3</v>
      </c>
      <c r="S177" s="28" t="n">
        <f aca="false">SUM(S180,S189,S216,S231,S234)</f>
        <v>0</v>
      </c>
      <c r="T177" s="28" t="n">
        <f aca="false">SUM(T180,T189,T216,T231,T234)</f>
        <v>5</v>
      </c>
      <c r="U177" s="28" t="n">
        <f aca="false">SUM(U180,U189,U216,U231,U234)</f>
        <v>16</v>
      </c>
      <c r="V177" s="28" t="n">
        <f aca="false">SUM(V180,V189,V216,V231,V234)</f>
        <v>19</v>
      </c>
      <c r="W177" s="28" t="n">
        <f aca="false">SUM(W180,W189,W216,W231,W234)</f>
        <v>27</v>
      </c>
      <c r="X177" s="28" t="n">
        <f aca="false">SUM(X180,X189,X216,X231,X234)</f>
        <v>54</v>
      </c>
      <c r="Y177" s="28" t="n">
        <f aca="false">SUM(Y180,Y189,Y216,Y231,Y234)</f>
        <v>79</v>
      </c>
      <c r="Z177" s="28" t="n">
        <f aca="false">SUM(Z180,Z189,Z216,Z231,Z234)</f>
        <v>146</v>
      </c>
      <c r="AA177" s="28" t="n">
        <f aca="false">SUM(AA180,AA189,AA216,AA231,AA234)</f>
        <v>128</v>
      </c>
      <c r="AB177" s="28" t="n">
        <f aca="false">SUM(AB180,AB189,AB216,AB231,AB234)</f>
        <v>211</v>
      </c>
      <c r="AC177" s="28" t="n">
        <f aca="false">SUM(AC180,AC189,AC216,AC231,AC234)</f>
        <v>349</v>
      </c>
      <c r="AD177" s="28" t="n">
        <f aca="false">SUM(AD180,AD189,AD216,AD231,AD234)</f>
        <v>541</v>
      </c>
      <c r="AE177" s="28" t="n">
        <f aca="false">SUM(AE180,AE189,AE216,AE231,AE234)</f>
        <v>461</v>
      </c>
      <c r="AF177" s="28" t="n">
        <f aca="false">SUM(AF180,AF189,AF216,AF231,AF234)</f>
        <v>274</v>
      </c>
      <c r="AG177" s="28" t="n">
        <f aca="false">SUM(AG180,AG189,AG216,AG231,AG234)</f>
        <v>95</v>
      </c>
      <c r="AH177" s="28" t="n">
        <f aca="false">SUM(AH180,AH189,AH216,AH231,AH234)</f>
        <v>23</v>
      </c>
      <c r="AI177" s="28" t="n">
        <f aca="false">SUM(AI180,AI189,AI216,AI231,AI234)</f>
        <v>0</v>
      </c>
      <c r="AJ177" s="43"/>
    </row>
    <row r="178" customFormat="false" ht="13.5" hidden="false" customHeight="true" outlineLevel="0" collapsed="false">
      <c r="B178" s="31"/>
      <c r="C178" s="19"/>
      <c r="D178" s="32"/>
      <c r="E178" s="33"/>
      <c r="F178" s="34" t="s">
        <v>37</v>
      </c>
      <c r="G178" s="35" t="n">
        <f aca="false">SUM(N178:AI178)</f>
        <v>3249</v>
      </c>
      <c r="H178" s="36" t="n">
        <f aca="false">SUM(H181,H190,H217,H232,H235)</f>
        <v>0</v>
      </c>
      <c r="I178" s="36" t="n">
        <f aca="false">SUM(I181,I190,I217,I232,I235)</f>
        <v>0</v>
      </c>
      <c r="J178" s="36" t="n">
        <f aca="false">SUM(J181,J190,J217,J232,J235)</f>
        <v>0</v>
      </c>
      <c r="K178" s="36" t="n">
        <f aca="false">SUM(K181,K190,K217,K232,K235)</f>
        <v>0</v>
      </c>
      <c r="L178" s="36" t="n">
        <f aca="false">SUM(L181,L190,L217,L232,L235)</f>
        <v>0</v>
      </c>
      <c r="M178" s="37" t="n">
        <f aca="false">SUM(I178:L178)</f>
        <v>0</v>
      </c>
      <c r="N178" s="38" t="n">
        <f aca="false">SUM(H178:L178)</f>
        <v>0</v>
      </c>
      <c r="O178" s="36" t="n">
        <f aca="false">SUM(O181,O190,O217,O232,O235)</f>
        <v>0</v>
      </c>
      <c r="P178" s="36" t="n">
        <f aca="false">SUM(P181,P190,P217,P232,P235)</f>
        <v>0</v>
      </c>
      <c r="Q178" s="36" t="n">
        <f aca="false">SUM(Q181,Q190,Q217,Q232,Q235)</f>
        <v>0</v>
      </c>
      <c r="R178" s="36" t="n">
        <f aca="false">SUM(R181,R190,R217,R232,R235)</f>
        <v>0</v>
      </c>
      <c r="S178" s="36" t="n">
        <f aca="false">SUM(S181,S190,S217,S232,S235)</f>
        <v>2</v>
      </c>
      <c r="T178" s="36" t="n">
        <f aca="false">SUM(T181,T190,T217,T232,T235)</f>
        <v>4</v>
      </c>
      <c r="U178" s="36" t="n">
        <f aca="false">SUM(U181,U190,U217,U232,U235)</f>
        <v>8</v>
      </c>
      <c r="V178" s="36" t="n">
        <f aca="false">SUM(V181,V190,V217,V232,V235)</f>
        <v>3</v>
      </c>
      <c r="W178" s="36" t="n">
        <f aca="false">SUM(W181,W190,W217,W232,W235)</f>
        <v>17</v>
      </c>
      <c r="X178" s="36" t="n">
        <f aca="false">SUM(X181,X190,X217,X232,X235)</f>
        <v>16</v>
      </c>
      <c r="Y178" s="36" t="n">
        <f aca="false">SUM(Y181,Y190,Y217,Y232,Y235)</f>
        <v>39</v>
      </c>
      <c r="Z178" s="36" t="n">
        <f aca="false">SUM(Z181,Z190,Z217,Z232,Z235)</f>
        <v>58</v>
      </c>
      <c r="AA178" s="36" t="n">
        <f aca="false">SUM(AA181,AA190,AA217,AA232,AA235)</f>
        <v>65</v>
      </c>
      <c r="AB178" s="36" t="n">
        <f aca="false">SUM(AB181,AB190,AB217,AB232,AB235)</f>
        <v>134</v>
      </c>
      <c r="AC178" s="36" t="n">
        <f aca="false">SUM(AC181,AC190,AC217,AC232,AC235)</f>
        <v>251</v>
      </c>
      <c r="AD178" s="36" t="n">
        <f aca="false">SUM(AD181,AD190,AD217,AD232,AD235)</f>
        <v>495</v>
      </c>
      <c r="AE178" s="36" t="n">
        <f aca="false">SUM(AE181,AE190,AE217,AE232,AE235)</f>
        <v>800</v>
      </c>
      <c r="AF178" s="36" t="n">
        <f aca="false">SUM(AF181,AF190,AF217,AF232,AF235)</f>
        <v>782</v>
      </c>
      <c r="AG178" s="36" t="n">
        <f aca="false">SUM(AG181,AG190,AG217,AG232,AG235)</f>
        <v>452</v>
      </c>
      <c r="AH178" s="36" t="n">
        <f aca="false">SUM(AH181,AH190,AH217,AH232,AH235)</f>
        <v>123</v>
      </c>
      <c r="AI178" s="36" t="n">
        <f aca="false">SUM(AI181,AI190,AI217,AI232,AI235)</f>
        <v>0</v>
      </c>
      <c r="AJ178" s="39"/>
    </row>
    <row r="179" customFormat="false" ht="13.5" hidden="false" customHeight="true" outlineLevel="0" collapsed="false">
      <c r="B179" s="40" t="s">
        <v>159</v>
      </c>
      <c r="C179" s="46"/>
      <c r="D179" s="41"/>
      <c r="E179" s="42" t="s">
        <v>160</v>
      </c>
      <c r="F179" s="20" t="s">
        <v>35</v>
      </c>
      <c r="G179" s="27" t="n">
        <f aca="false">SUM(N179:AI179)</f>
        <v>116</v>
      </c>
      <c r="H179" s="28" t="n">
        <f aca="false">SUM(H182,H185)</f>
        <v>0</v>
      </c>
      <c r="I179" s="28" t="n">
        <f aca="false">SUM(I182,I185)</f>
        <v>0</v>
      </c>
      <c r="J179" s="28" t="n">
        <f aca="false">SUM(J182,J185)</f>
        <v>0</v>
      </c>
      <c r="K179" s="28" t="n">
        <f aca="false">SUM(K182,K185)</f>
        <v>0</v>
      </c>
      <c r="L179" s="28" t="n">
        <f aca="false">SUM(L182,L185)</f>
        <v>0</v>
      </c>
      <c r="M179" s="29" t="n">
        <f aca="false">SUM(I179:L179)</f>
        <v>0</v>
      </c>
      <c r="N179" s="30" t="n">
        <f aca="false">SUM(H179:L179)</f>
        <v>0</v>
      </c>
      <c r="O179" s="28" t="n">
        <f aca="false">SUM(O182,O185)</f>
        <v>0</v>
      </c>
      <c r="P179" s="28" t="n">
        <f aca="false">SUM(P182,P185)</f>
        <v>0</v>
      </c>
      <c r="Q179" s="28" t="n">
        <f aca="false">SUM(Q182,Q185)</f>
        <v>0</v>
      </c>
      <c r="R179" s="28" t="n">
        <f aca="false">SUM(R182,R185)</f>
        <v>0</v>
      </c>
      <c r="S179" s="28" t="n">
        <f aca="false">SUM(S182,S185)</f>
        <v>0</v>
      </c>
      <c r="T179" s="28" t="n">
        <f aca="false">SUM(T182,T185)</f>
        <v>0</v>
      </c>
      <c r="U179" s="28" t="n">
        <f aca="false">SUM(U182,U185)</f>
        <v>0</v>
      </c>
      <c r="V179" s="28" t="n">
        <f aca="false">SUM(V182,V185)</f>
        <v>0</v>
      </c>
      <c r="W179" s="28" t="n">
        <f aca="false">SUM(W182,W185)</f>
        <v>0</v>
      </c>
      <c r="X179" s="28" t="n">
        <f aca="false">SUM(X182,X185)</f>
        <v>0</v>
      </c>
      <c r="Y179" s="28" t="n">
        <f aca="false">SUM(Y182,Y185)</f>
        <v>1</v>
      </c>
      <c r="Z179" s="28" t="n">
        <f aca="false">SUM(Z182,Z185)</f>
        <v>0</v>
      </c>
      <c r="AA179" s="28" t="n">
        <f aca="false">SUM(AA182,AA185)</f>
        <v>2</v>
      </c>
      <c r="AB179" s="28" t="n">
        <f aca="false">SUM(AB182,AB185)</f>
        <v>5</v>
      </c>
      <c r="AC179" s="28" t="n">
        <f aca="false">SUM(AC182,AC185)</f>
        <v>6</v>
      </c>
      <c r="AD179" s="28" t="n">
        <f aca="false">SUM(AD182,AD185)</f>
        <v>14</v>
      </c>
      <c r="AE179" s="28" t="n">
        <f aca="false">SUM(AE182,AE185)</f>
        <v>31</v>
      </c>
      <c r="AF179" s="28" t="n">
        <f aca="false">SUM(AF182,AF185)</f>
        <v>31</v>
      </c>
      <c r="AG179" s="28" t="n">
        <f aca="false">SUM(AG182,AG185)</f>
        <v>23</v>
      </c>
      <c r="AH179" s="28" t="n">
        <f aca="false">SUM(AH182,AH185)</f>
        <v>3</v>
      </c>
      <c r="AI179" s="28" t="n">
        <f aca="false">SUM(AI182,AI185)</f>
        <v>0</v>
      </c>
      <c r="AJ179" s="43" t="s">
        <v>159</v>
      </c>
    </row>
    <row r="180" customFormat="false" ht="13.5" hidden="false" customHeight="true" outlineLevel="0" collapsed="false">
      <c r="B180" s="40"/>
      <c r="C180" s="46"/>
      <c r="D180" s="41"/>
      <c r="E180" s="42"/>
      <c r="F180" s="20" t="s">
        <v>36</v>
      </c>
      <c r="G180" s="27" t="n">
        <f aca="false">SUM(N180:AI180)</f>
        <v>34</v>
      </c>
      <c r="H180" s="28" t="n">
        <f aca="false">SUM(H183,H186)</f>
        <v>0</v>
      </c>
      <c r="I180" s="28" t="n">
        <f aca="false">SUM(I183,I186)</f>
        <v>0</v>
      </c>
      <c r="J180" s="28" t="n">
        <f aca="false">SUM(J183,J186)</f>
        <v>0</v>
      </c>
      <c r="K180" s="28" t="n">
        <f aca="false">SUM(K183,K186)</f>
        <v>0</v>
      </c>
      <c r="L180" s="28" t="n">
        <f aca="false">SUM(L183,L186)</f>
        <v>0</v>
      </c>
      <c r="M180" s="29" t="n">
        <f aca="false">SUM(I180:L180)</f>
        <v>0</v>
      </c>
      <c r="N180" s="30" t="n">
        <f aca="false">SUM(H180:L180)</f>
        <v>0</v>
      </c>
      <c r="O180" s="28" t="n">
        <f aca="false">SUM(O183,O186)</f>
        <v>0</v>
      </c>
      <c r="P180" s="28" t="n">
        <f aca="false">SUM(P183,P186)</f>
        <v>0</v>
      </c>
      <c r="Q180" s="28" t="n">
        <f aca="false">SUM(Q183,Q186)</f>
        <v>0</v>
      </c>
      <c r="R180" s="28" t="n">
        <f aca="false">SUM(R183,R186)</f>
        <v>0</v>
      </c>
      <c r="S180" s="28" t="n">
        <f aca="false">SUM(S183,S186)</f>
        <v>0</v>
      </c>
      <c r="T180" s="28" t="n">
        <f aca="false">SUM(T183,T186)</f>
        <v>0</v>
      </c>
      <c r="U180" s="28" t="n">
        <f aca="false">SUM(U183,U186)</f>
        <v>0</v>
      </c>
      <c r="V180" s="28" t="n">
        <f aca="false">SUM(V183,V186)</f>
        <v>0</v>
      </c>
      <c r="W180" s="28" t="n">
        <f aca="false">SUM(W183,W186)</f>
        <v>0</v>
      </c>
      <c r="X180" s="28" t="n">
        <f aca="false">SUM(X183,X186)</f>
        <v>0</v>
      </c>
      <c r="Y180" s="28" t="n">
        <f aca="false">SUM(Y183,Y186)</f>
        <v>1</v>
      </c>
      <c r="Z180" s="28" t="n">
        <f aca="false">SUM(Z183,Z186)</f>
        <v>0</v>
      </c>
      <c r="AA180" s="28" t="n">
        <f aca="false">SUM(AA183,AA186)</f>
        <v>2</v>
      </c>
      <c r="AB180" s="28" t="n">
        <f aca="false">SUM(AB183,AB186)</f>
        <v>3</v>
      </c>
      <c r="AC180" s="28" t="n">
        <f aca="false">SUM(AC183,AC186)</f>
        <v>5</v>
      </c>
      <c r="AD180" s="28" t="n">
        <f aca="false">SUM(AD183,AD186)</f>
        <v>6</v>
      </c>
      <c r="AE180" s="28" t="n">
        <f aca="false">SUM(AE183,AE186)</f>
        <v>8</v>
      </c>
      <c r="AF180" s="28" t="n">
        <f aca="false">SUM(AF183,AF186)</f>
        <v>7</v>
      </c>
      <c r="AG180" s="28" t="n">
        <f aca="false">SUM(AG183,AG186)</f>
        <v>2</v>
      </c>
      <c r="AH180" s="28" t="n">
        <f aca="false">SUM(AH183,AH186)</f>
        <v>0</v>
      </c>
      <c r="AI180" s="28" t="n">
        <f aca="false">SUM(AI183,AI186)</f>
        <v>0</v>
      </c>
      <c r="AJ180" s="43"/>
    </row>
    <row r="181" customFormat="false" ht="13.5" hidden="false" customHeight="true" outlineLevel="0" collapsed="false">
      <c r="B181" s="49"/>
      <c r="C181" s="48"/>
      <c r="D181" s="19"/>
      <c r="E181" s="50"/>
      <c r="F181" s="51" t="s">
        <v>37</v>
      </c>
      <c r="G181" s="52" t="n">
        <f aca="false">SUM(N181:AI181)</f>
        <v>82</v>
      </c>
      <c r="H181" s="53" t="n">
        <f aca="false">SUM(H184,H187)</f>
        <v>0</v>
      </c>
      <c r="I181" s="53" t="n">
        <f aca="false">SUM(I184,I187)</f>
        <v>0</v>
      </c>
      <c r="J181" s="53" t="n">
        <f aca="false">SUM(J184,J187)</f>
        <v>0</v>
      </c>
      <c r="K181" s="53" t="n">
        <f aca="false">SUM(K184,K187)</f>
        <v>0</v>
      </c>
      <c r="L181" s="53" t="n">
        <f aca="false">SUM(L184,L187)</f>
        <v>0</v>
      </c>
      <c r="M181" s="54" t="n">
        <f aca="false">SUM(I181:L181)</f>
        <v>0</v>
      </c>
      <c r="N181" s="55" t="n">
        <f aca="false">SUM(H181:L181)</f>
        <v>0</v>
      </c>
      <c r="O181" s="53" t="n">
        <f aca="false">SUM(O184,O187)</f>
        <v>0</v>
      </c>
      <c r="P181" s="53" t="n">
        <f aca="false">SUM(P184,P187)</f>
        <v>0</v>
      </c>
      <c r="Q181" s="53" t="n">
        <f aca="false">SUM(Q184,Q187)</f>
        <v>0</v>
      </c>
      <c r="R181" s="53" t="n">
        <f aca="false">SUM(R184,R187)</f>
        <v>0</v>
      </c>
      <c r="S181" s="53" t="n">
        <f aca="false">SUM(S184,S187)</f>
        <v>0</v>
      </c>
      <c r="T181" s="53" t="n">
        <f aca="false">SUM(T184,T187)</f>
        <v>0</v>
      </c>
      <c r="U181" s="53" t="n">
        <f aca="false">SUM(U184,U187)</f>
        <v>0</v>
      </c>
      <c r="V181" s="53" t="n">
        <f aca="false">SUM(V184,V187)</f>
        <v>0</v>
      </c>
      <c r="W181" s="53" t="n">
        <f aca="false">SUM(W184,W187)</f>
        <v>0</v>
      </c>
      <c r="X181" s="53" t="n">
        <f aca="false">SUM(X184,X187)</f>
        <v>0</v>
      </c>
      <c r="Y181" s="53" t="n">
        <f aca="false">SUM(Y184,Y187)</f>
        <v>0</v>
      </c>
      <c r="Z181" s="53" t="n">
        <f aca="false">SUM(Z184,Z187)</f>
        <v>0</v>
      </c>
      <c r="AA181" s="53" t="n">
        <f aca="false">SUM(AA184,AA187)</f>
        <v>0</v>
      </c>
      <c r="AB181" s="53" t="n">
        <f aca="false">SUM(AB184,AB187)</f>
        <v>2</v>
      </c>
      <c r="AC181" s="53" t="n">
        <f aca="false">SUM(AC184,AC187)</f>
        <v>1</v>
      </c>
      <c r="AD181" s="53" t="n">
        <f aca="false">SUM(AD184,AD187)</f>
        <v>8</v>
      </c>
      <c r="AE181" s="53" t="n">
        <f aca="false">SUM(AE184,AE187)</f>
        <v>23</v>
      </c>
      <c r="AF181" s="53" t="n">
        <f aca="false">SUM(AF184,AF187)</f>
        <v>24</v>
      </c>
      <c r="AG181" s="53" t="n">
        <f aca="false">SUM(AG184,AG187)</f>
        <v>21</v>
      </c>
      <c r="AH181" s="53" t="n">
        <f aca="false">SUM(AH184,AH187)</f>
        <v>3</v>
      </c>
      <c r="AI181" s="53" t="n">
        <f aca="false">SUM(AI184,AI187)</f>
        <v>0</v>
      </c>
      <c r="AJ181" s="56"/>
    </row>
    <row r="182" customFormat="false" ht="13.5" hidden="false" customHeight="true" outlineLevel="0" collapsed="false">
      <c r="B182" s="40" t="s">
        <v>161</v>
      </c>
      <c r="C182" s="46"/>
      <c r="D182" s="57"/>
      <c r="E182" s="42" t="s">
        <v>162</v>
      </c>
      <c r="F182" s="20" t="s">
        <v>35</v>
      </c>
      <c r="G182" s="27" t="n">
        <f aca="false">SUM(N182:AI182)</f>
        <v>56</v>
      </c>
      <c r="H182" s="28" t="n">
        <f aca="false">SUM(H183:H184)</f>
        <v>0</v>
      </c>
      <c r="I182" s="28" t="n">
        <f aca="false">SUM(I183:I184)</f>
        <v>0</v>
      </c>
      <c r="J182" s="28" t="n">
        <f aca="false">SUM(J183:J184)</f>
        <v>0</v>
      </c>
      <c r="K182" s="28" t="n">
        <f aca="false">SUM(K183:K184)</f>
        <v>0</v>
      </c>
      <c r="L182" s="28" t="n">
        <f aca="false">SUM(L183:L184)</f>
        <v>0</v>
      </c>
      <c r="M182" s="29" t="n">
        <f aca="false">SUM(I182:L182)</f>
        <v>0</v>
      </c>
      <c r="N182" s="30" t="n">
        <f aca="false">SUM(H182:L182)</f>
        <v>0</v>
      </c>
      <c r="O182" s="28" t="n">
        <f aca="false">SUM(O183:O184)</f>
        <v>0</v>
      </c>
      <c r="P182" s="28" t="n">
        <f aca="false">SUM(P183:P184)</f>
        <v>0</v>
      </c>
      <c r="Q182" s="28" t="n">
        <f aca="false">SUM(Q183:Q184)</f>
        <v>0</v>
      </c>
      <c r="R182" s="28" t="n">
        <f aca="false">SUM(R183:R184)</f>
        <v>0</v>
      </c>
      <c r="S182" s="28" t="n">
        <f aca="false">SUM(S183:S184)</f>
        <v>0</v>
      </c>
      <c r="T182" s="28" t="n">
        <f aca="false">SUM(T183:T184)</f>
        <v>0</v>
      </c>
      <c r="U182" s="28" t="n">
        <f aca="false">SUM(U183:U184)</f>
        <v>0</v>
      </c>
      <c r="V182" s="28" t="n">
        <f aca="false">SUM(V183:V184)</f>
        <v>0</v>
      </c>
      <c r="W182" s="28" t="n">
        <f aca="false">SUM(W183:W184)</f>
        <v>0</v>
      </c>
      <c r="X182" s="28" t="n">
        <f aca="false">SUM(X183:X184)</f>
        <v>0</v>
      </c>
      <c r="Y182" s="28" t="n">
        <f aca="false">SUM(Y183:Y184)</f>
        <v>0</v>
      </c>
      <c r="Z182" s="28" t="n">
        <f aca="false">SUM(Z183:Z184)</f>
        <v>0</v>
      </c>
      <c r="AA182" s="28" t="n">
        <f aca="false">SUM(AA183:AA184)</f>
        <v>0</v>
      </c>
      <c r="AB182" s="28" t="n">
        <f aca="false">SUM(AB183:AB184)</f>
        <v>2</v>
      </c>
      <c r="AC182" s="28" t="n">
        <f aca="false">SUM(AC183:AC184)</f>
        <v>2</v>
      </c>
      <c r="AD182" s="28" t="n">
        <f aca="false">SUM(AD183:AD184)</f>
        <v>5</v>
      </c>
      <c r="AE182" s="28" t="n">
        <f aca="false">SUM(AE183:AE184)</f>
        <v>19</v>
      </c>
      <c r="AF182" s="28" t="n">
        <f aca="false">SUM(AF183:AF184)</f>
        <v>15</v>
      </c>
      <c r="AG182" s="28" t="n">
        <f aca="false">SUM(AG183:AG184)</f>
        <v>12</v>
      </c>
      <c r="AH182" s="28" t="n">
        <f aca="false">SUM(AH183:AH184)</f>
        <v>1</v>
      </c>
      <c r="AI182" s="28" t="n">
        <f aca="false">SUM(AI183:AI184)</f>
        <v>0</v>
      </c>
      <c r="AJ182" s="43" t="s">
        <v>161</v>
      </c>
    </row>
    <row r="183" customFormat="false" ht="13.5" hidden="false" customHeight="true" outlineLevel="0" collapsed="false">
      <c r="B183" s="40"/>
      <c r="C183" s="46"/>
      <c r="D183" s="57"/>
      <c r="E183" s="42"/>
      <c r="F183" s="20" t="s">
        <v>36</v>
      </c>
      <c r="G183" s="27" t="n">
        <f aca="false">SUM(N183:AI183)</f>
        <v>11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9" t="n">
        <f aca="false">SUM(I183:L183)</f>
        <v>0</v>
      </c>
      <c r="N183" s="30" t="n">
        <f aca="false">SUM(H183:L183)</f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1</v>
      </c>
      <c r="AC183" s="28" t="n">
        <v>2</v>
      </c>
      <c r="AD183" s="28" t="n">
        <v>3</v>
      </c>
      <c r="AE183" s="28" t="n">
        <v>3</v>
      </c>
      <c r="AF183" s="28" t="n">
        <v>1</v>
      </c>
      <c r="AG183" s="28" t="n">
        <v>1</v>
      </c>
      <c r="AH183" s="28" t="n">
        <v>0</v>
      </c>
      <c r="AI183" s="28" t="n">
        <v>0</v>
      </c>
      <c r="AJ183" s="43"/>
    </row>
    <row r="184" customFormat="false" ht="13.5" hidden="false" customHeight="true" outlineLevel="0" collapsed="false">
      <c r="B184" s="49"/>
      <c r="C184" s="48"/>
      <c r="D184" s="58"/>
      <c r="E184" s="50"/>
      <c r="F184" s="51" t="s">
        <v>37</v>
      </c>
      <c r="G184" s="52" t="n">
        <f aca="false">SUM(N184:AI184)</f>
        <v>45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54" t="n">
        <f aca="false">SUM(I184:L184)</f>
        <v>0</v>
      </c>
      <c r="N184" s="55" t="n">
        <f aca="false">SUM(H184:L184)</f>
        <v>0</v>
      </c>
      <c r="O184" s="53" t="n">
        <v>0</v>
      </c>
      <c r="P184" s="53" t="n">
        <v>0</v>
      </c>
      <c r="Q184" s="53" t="n">
        <v>0</v>
      </c>
      <c r="R184" s="53" t="n">
        <v>0</v>
      </c>
      <c r="S184" s="53" t="n">
        <v>0</v>
      </c>
      <c r="T184" s="53" t="n">
        <v>0</v>
      </c>
      <c r="U184" s="53" t="n">
        <v>0</v>
      </c>
      <c r="V184" s="53" t="n">
        <v>0</v>
      </c>
      <c r="W184" s="53" t="n">
        <v>0</v>
      </c>
      <c r="X184" s="53" t="n">
        <v>0</v>
      </c>
      <c r="Y184" s="53" t="n">
        <v>0</v>
      </c>
      <c r="Z184" s="53" t="n">
        <v>0</v>
      </c>
      <c r="AA184" s="53" t="n">
        <v>0</v>
      </c>
      <c r="AB184" s="53" t="n">
        <v>1</v>
      </c>
      <c r="AC184" s="53" t="n">
        <v>0</v>
      </c>
      <c r="AD184" s="53" t="n">
        <v>2</v>
      </c>
      <c r="AE184" s="53" t="n">
        <v>16</v>
      </c>
      <c r="AF184" s="53" t="n">
        <v>14</v>
      </c>
      <c r="AG184" s="53" t="n">
        <v>11</v>
      </c>
      <c r="AH184" s="53" t="n">
        <v>1</v>
      </c>
      <c r="AI184" s="53" t="n">
        <v>0</v>
      </c>
      <c r="AJ184" s="56"/>
    </row>
    <row r="185" customFormat="false" ht="13.5" hidden="false" customHeight="true" outlineLevel="0" collapsed="false">
      <c r="B185" s="40" t="s">
        <v>163</v>
      </c>
      <c r="C185" s="46"/>
      <c r="D185" s="57"/>
      <c r="E185" s="42" t="s">
        <v>164</v>
      </c>
      <c r="F185" s="20" t="s">
        <v>35</v>
      </c>
      <c r="G185" s="27" t="n">
        <f aca="false">SUM(N185:AI185)</f>
        <v>60</v>
      </c>
      <c r="H185" s="28" t="n">
        <f aca="false">SUM(H186:H187)</f>
        <v>0</v>
      </c>
      <c r="I185" s="28" t="n">
        <f aca="false">SUM(I186:I187)</f>
        <v>0</v>
      </c>
      <c r="J185" s="28" t="n">
        <f aca="false">SUM(J186:J187)</f>
        <v>0</v>
      </c>
      <c r="K185" s="28" t="n">
        <f aca="false">SUM(K186:K187)</f>
        <v>0</v>
      </c>
      <c r="L185" s="28" t="n">
        <f aca="false">SUM(L186:L187)</f>
        <v>0</v>
      </c>
      <c r="M185" s="29" t="n">
        <f aca="false">SUM(I185:L185)</f>
        <v>0</v>
      </c>
      <c r="N185" s="30" t="n">
        <f aca="false">SUM(H185:L185)</f>
        <v>0</v>
      </c>
      <c r="O185" s="28" t="n">
        <f aca="false">SUM(O186:O187)</f>
        <v>0</v>
      </c>
      <c r="P185" s="28" t="n">
        <f aca="false">SUM(P186:P187)</f>
        <v>0</v>
      </c>
      <c r="Q185" s="28" t="n">
        <f aca="false">SUM(Q186:Q187)</f>
        <v>0</v>
      </c>
      <c r="R185" s="28" t="n">
        <f aca="false">SUM(R186:R187)</f>
        <v>0</v>
      </c>
      <c r="S185" s="28" t="n">
        <f aca="false">SUM(S186:S187)</f>
        <v>0</v>
      </c>
      <c r="T185" s="28" t="n">
        <f aca="false">SUM(T186:T187)</f>
        <v>0</v>
      </c>
      <c r="U185" s="28" t="n">
        <f aca="false">SUM(U186:U187)</f>
        <v>0</v>
      </c>
      <c r="V185" s="28" t="n">
        <f aca="false">SUM(V186:V187)</f>
        <v>0</v>
      </c>
      <c r="W185" s="28" t="n">
        <f aca="false">SUM(W186:W187)</f>
        <v>0</v>
      </c>
      <c r="X185" s="28" t="n">
        <f aca="false">SUM(X186:X187)</f>
        <v>0</v>
      </c>
      <c r="Y185" s="28" t="n">
        <f aca="false">SUM(Y186:Y187)</f>
        <v>1</v>
      </c>
      <c r="Z185" s="28" t="n">
        <f aca="false">SUM(Z186:Z187)</f>
        <v>0</v>
      </c>
      <c r="AA185" s="28" t="n">
        <f aca="false">SUM(AA186:AA187)</f>
        <v>2</v>
      </c>
      <c r="AB185" s="28" t="n">
        <f aca="false">SUM(AB186:AB187)</f>
        <v>3</v>
      </c>
      <c r="AC185" s="28" t="n">
        <f aca="false">SUM(AC186:AC187)</f>
        <v>4</v>
      </c>
      <c r="AD185" s="28" t="n">
        <f aca="false">SUM(AD186:AD187)</f>
        <v>9</v>
      </c>
      <c r="AE185" s="28" t="n">
        <f aca="false">SUM(AE186:AE187)</f>
        <v>12</v>
      </c>
      <c r="AF185" s="28" t="n">
        <f aca="false">SUM(AF186:AF187)</f>
        <v>16</v>
      </c>
      <c r="AG185" s="28" t="n">
        <f aca="false">SUM(AG186:AG187)</f>
        <v>11</v>
      </c>
      <c r="AH185" s="28" t="n">
        <f aca="false">SUM(AH186:AH187)</f>
        <v>2</v>
      </c>
      <c r="AI185" s="28" t="n">
        <f aca="false">SUM(AI186:AI187)</f>
        <v>0</v>
      </c>
      <c r="AJ185" s="43" t="s">
        <v>163</v>
      </c>
    </row>
    <row r="186" customFormat="false" ht="13.5" hidden="false" customHeight="true" outlineLevel="0" collapsed="false">
      <c r="B186" s="40"/>
      <c r="C186" s="46"/>
      <c r="D186" s="57"/>
      <c r="E186" s="42"/>
      <c r="F186" s="20" t="s">
        <v>36</v>
      </c>
      <c r="G186" s="27" t="n">
        <f aca="false">SUM(N186:AI186)</f>
        <v>23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9" t="n">
        <f aca="false">SUM(I186:L186)</f>
        <v>0</v>
      </c>
      <c r="N186" s="30" t="n">
        <f aca="false">SUM(H186:L186)</f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1</v>
      </c>
      <c r="Z186" s="28" t="n">
        <v>0</v>
      </c>
      <c r="AA186" s="28" t="n">
        <v>2</v>
      </c>
      <c r="AB186" s="28" t="n">
        <v>2</v>
      </c>
      <c r="AC186" s="28" t="n">
        <v>3</v>
      </c>
      <c r="AD186" s="28" t="n">
        <v>3</v>
      </c>
      <c r="AE186" s="28" t="n">
        <v>5</v>
      </c>
      <c r="AF186" s="28" t="n">
        <v>6</v>
      </c>
      <c r="AG186" s="28" t="n">
        <v>1</v>
      </c>
      <c r="AH186" s="28" t="n">
        <v>0</v>
      </c>
      <c r="AI186" s="28" t="n">
        <v>0</v>
      </c>
      <c r="AJ186" s="43"/>
    </row>
    <row r="187" customFormat="false" ht="13.5" hidden="false" customHeight="true" outlineLevel="0" collapsed="false">
      <c r="B187" s="31"/>
      <c r="C187" s="48"/>
      <c r="D187" s="59"/>
      <c r="E187" s="33"/>
      <c r="F187" s="34" t="s">
        <v>37</v>
      </c>
      <c r="G187" s="35" t="n">
        <f aca="false">SUM(N187:AI187)</f>
        <v>37</v>
      </c>
      <c r="H187" s="36" t="n">
        <v>0</v>
      </c>
      <c r="I187" s="36" t="n">
        <v>0</v>
      </c>
      <c r="J187" s="36" t="n">
        <v>0</v>
      </c>
      <c r="K187" s="36" t="n">
        <v>0</v>
      </c>
      <c r="L187" s="36" t="n">
        <v>0</v>
      </c>
      <c r="M187" s="37" t="n">
        <f aca="false">SUM(I187:L187)</f>
        <v>0</v>
      </c>
      <c r="N187" s="38" t="n">
        <f aca="false">SUM(H187:L187)</f>
        <v>0</v>
      </c>
      <c r="O187" s="36" t="n">
        <v>0</v>
      </c>
      <c r="P187" s="36" t="n">
        <v>0</v>
      </c>
      <c r="Q187" s="36" t="n">
        <v>0</v>
      </c>
      <c r="R187" s="36" t="n">
        <v>0</v>
      </c>
      <c r="S187" s="36" t="n">
        <v>0</v>
      </c>
      <c r="T187" s="36" t="n">
        <v>0</v>
      </c>
      <c r="U187" s="36" t="n">
        <v>0</v>
      </c>
      <c r="V187" s="36" t="n">
        <v>0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1</v>
      </c>
      <c r="AC187" s="36" t="n">
        <v>1</v>
      </c>
      <c r="AD187" s="36" t="n">
        <v>6</v>
      </c>
      <c r="AE187" s="36" t="n">
        <v>7</v>
      </c>
      <c r="AF187" s="36" t="n">
        <v>10</v>
      </c>
      <c r="AG187" s="36" t="n">
        <v>10</v>
      </c>
      <c r="AH187" s="36" t="n">
        <v>2</v>
      </c>
      <c r="AI187" s="36" t="n">
        <v>0</v>
      </c>
      <c r="AJ187" s="39"/>
    </row>
    <row r="188" customFormat="false" ht="13.5" hidden="false" customHeight="true" outlineLevel="0" collapsed="false">
      <c r="B188" s="40" t="s">
        <v>165</v>
      </c>
      <c r="C188" s="46"/>
      <c r="D188" s="41"/>
      <c r="E188" s="42" t="s">
        <v>166</v>
      </c>
      <c r="F188" s="20" t="s">
        <v>35</v>
      </c>
      <c r="G188" s="27" t="n">
        <f aca="false">SUM(N188:AI188)</f>
        <v>3184</v>
      </c>
      <c r="H188" s="28" t="n">
        <f aca="false">SUM(H191,H194,H197,H200,H203,H206,H209,H212)</f>
        <v>0</v>
      </c>
      <c r="I188" s="28" t="n">
        <f aca="false">SUM(I191,I194,I197,I200,I203,I206,I209,I212)</f>
        <v>1</v>
      </c>
      <c r="J188" s="28" t="n">
        <f aca="false">SUM(J191,J194,J197,J200,J203,J206,J209,J212)</f>
        <v>0</v>
      </c>
      <c r="K188" s="28" t="n">
        <f aca="false">SUM(K191,K194,K197,K200,K203,K206,K209,K212)</f>
        <v>0</v>
      </c>
      <c r="L188" s="28" t="n">
        <f aca="false">SUM(L191,L194,L197,L200,L203,L206,L209,L212)</f>
        <v>0</v>
      </c>
      <c r="M188" s="29" t="n">
        <f aca="false">SUM(I188:L188)</f>
        <v>1</v>
      </c>
      <c r="N188" s="30" t="n">
        <f aca="false">SUM(H188:L188)</f>
        <v>1</v>
      </c>
      <c r="O188" s="28" t="n">
        <f aca="false">SUM(O191,O194,O197,O200,O203,O206,O209,O212)</f>
        <v>2</v>
      </c>
      <c r="P188" s="28" t="n">
        <f aca="false">SUM(P191,P194,P197,P200,P203,P206,P209,P212)</f>
        <v>0</v>
      </c>
      <c r="Q188" s="28" t="n">
        <f aca="false">SUM(Q191,Q194,Q197,Q200,Q203,Q206,Q209,Q212)</f>
        <v>1</v>
      </c>
      <c r="R188" s="28" t="n">
        <f aca="false">SUM(R191,R194,R197,R200,R203,R206,R209,R212)</f>
        <v>3</v>
      </c>
      <c r="S188" s="28" t="n">
        <f aca="false">SUM(S191,S194,S197,S200,S203,S206,S209,S212)</f>
        <v>0</v>
      </c>
      <c r="T188" s="28" t="n">
        <f aca="false">SUM(T191,T194,T197,T200,T203,T206,T209,T212)</f>
        <v>3</v>
      </c>
      <c r="U188" s="28" t="n">
        <f aca="false">SUM(U191,U194,U197,U200,U203,U206,U209,U212)</f>
        <v>14</v>
      </c>
      <c r="V188" s="28" t="n">
        <f aca="false">SUM(V191,V194,V197,V200,V203,V206,V209,V212)</f>
        <v>13</v>
      </c>
      <c r="W188" s="28" t="n">
        <f aca="false">SUM(W191,W194,W197,W200,W203,W206,W209,W212)</f>
        <v>23</v>
      </c>
      <c r="X188" s="28" t="n">
        <f aca="false">SUM(X191,X194,X197,X200,X203,X206,X209,X212)</f>
        <v>37</v>
      </c>
      <c r="Y188" s="28" t="n">
        <f aca="false">SUM(Y191,Y194,Y197,Y200,Y203,Y206,Y209,Y212)</f>
        <v>66</v>
      </c>
      <c r="Z188" s="28" t="n">
        <f aca="false">SUM(Z191,Z194,Z197,Z200,Z203,Z206,Z209,Z212)</f>
        <v>102</v>
      </c>
      <c r="AA188" s="28" t="n">
        <f aca="false">SUM(AA191,AA194,AA197,AA200,AA203,AA206,AA209,AA212)</f>
        <v>102</v>
      </c>
      <c r="AB188" s="28" t="n">
        <f aca="false">SUM(AB191,AB194,AB197,AB200,AB203,AB206,AB209,AB212)</f>
        <v>191</v>
      </c>
      <c r="AC188" s="28" t="n">
        <f aca="false">SUM(AC191,AC194,AC197,AC200,AC203,AC206,AC209,AC212)</f>
        <v>314</v>
      </c>
      <c r="AD188" s="28" t="n">
        <f aca="false">SUM(AD191,AD194,AD197,AD200,AD203,AD206,AD209,AD212)</f>
        <v>541</v>
      </c>
      <c r="AE188" s="28" t="n">
        <f aca="false">SUM(AE191,AE194,AE197,AE200,AE203,AE206,AE209,AE212)</f>
        <v>697</v>
      </c>
      <c r="AF188" s="28" t="n">
        <f aca="false">SUM(AF191,AF194,AF197,AF200,AF203,AF206,AF209,AF212)</f>
        <v>642</v>
      </c>
      <c r="AG188" s="28" t="n">
        <f aca="false">SUM(AG191,AG194,AG197,AG200,AG203,AG206,AG209,AG212)</f>
        <v>338</v>
      </c>
      <c r="AH188" s="28" t="n">
        <f aca="false">SUM(AH191,AH194,AH197,AH200,AH203,AH206,AH209,AH212)</f>
        <v>94</v>
      </c>
      <c r="AI188" s="28" t="n">
        <f aca="false">SUM(AI191,AI194,AI197,AI200,AI203,AI206,AI209,AI212)</f>
        <v>0</v>
      </c>
      <c r="AJ188" s="43" t="s">
        <v>165</v>
      </c>
    </row>
    <row r="189" customFormat="false" ht="13.5" hidden="false" customHeight="true" outlineLevel="0" collapsed="false">
      <c r="B189" s="40"/>
      <c r="C189" s="46"/>
      <c r="D189" s="41"/>
      <c r="E189" s="42"/>
      <c r="F189" s="20" t="s">
        <v>36</v>
      </c>
      <c r="G189" s="27" t="n">
        <f aca="false">SUM(N189:AI189)</f>
        <v>1358</v>
      </c>
      <c r="H189" s="28" t="n">
        <f aca="false">SUM(H192,H195,H198,H201,H204,H207,H210,H213)</f>
        <v>0</v>
      </c>
      <c r="I189" s="28" t="n">
        <f aca="false">SUM(I192,I195,I198,I201,I204,I207,I210,I213)</f>
        <v>1</v>
      </c>
      <c r="J189" s="28" t="n">
        <f aca="false">SUM(J192,J195,J198,J201,J204,J207,J210,J213)</f>
        <v>0</v>
      </c>
      <c r="K189" s="28" t="n">
        <f aca="false">SUM(K192,K195,K198,K201,K204,K207,K210,K213)</f>
        <v>0</v>
      </c>
      <c r="L189" s="28" t="n">
        <f aca="false">SUM(L192,L195,L198,L201,L204,L207,L210,L213)</f>
        <v>0</v>
      </c>
      <c r="M189" s="29" t="n">
        <f aca="false">SUM(I189:L189)</f>
        <v>1</v>
      </c>
      <c r="N189" s="30" t="n">
        <f aca="false">SUM(H189:L189)</f>
        <v>1</v>
      </c>
      <c r="O189" s="28" t="n">
        <f aca="false">SUM(O192,O195,O198,O201,O204,O207,O210,O213)</f>
        <v>2</v>
      </c>
      <c r="P189" s="28" t="n">
        <f aca="false">SUM(P192,P195,P198,P201,P204,P207,P210,P213)</f>
        <v>0</v>
      </c>
      <c r="Q189" s="28" t="n">
        <f aca="false">SUM(Q192,Q195,Q198,Q201,Q204,Q207,Q210,Q213)</f>
        <v>1</v>
      </c>
      <c r="R189" s="28" t="n">
        <f aca="false">SUM(R192,R195,R198,R201,R204,R207,R210,R213)</f>
        <v>3</v>
      </c>
      <c r="S189" s="28" t="n">
        <f aca="false">SUM(S192,S195,S198,S201,S204,S207,S210,S213)</f>
        <v>0</v>
      </c>
      <c r="T189" s="28" t="n">
        <f aca="false">SUM(T192,T195,T198,T201,T204,T207,T210,T213)</f>
        <v>2</v>
      </c>
      <c r="U189" s="28" t="n">
        <f aca="false">SUM(U192,U195,U198,U201,U204,U207,U210,U213)</f>
        <v>11</v>
      </c>
      <c r="V189" s="28" t="n">
        <f aca="false">SUM(V192,V195,V198,V201,V204,V207,V210,V213)</f>
        <v>13</v>
      </c>
      <c r="W189" s="28" t="n">
        <f aca="false">SUM(W192,W195,W198,W201,W204,W207,W210,W213)</f>
        <v>17</v>
      </c>
      <c r="X189" s="28" t="n">
        <f aca="false">SUM(X192,X195,X198,X201,X204,X207,X210,X213)</f>
        <v>29</v>
      </c>
      <c r="Y189" s="28" t="n">
        <f aca="false">SUM(Y192,Y195,Y198,Y201,Y204,Y207,Y210,Y213)</f>
        <v>43</v>
      </c>
      <c r="Z189" s="28" t="n">
        <f aca="false">SUM(Z192,Z195,Z198,Z201,Z204,Z207,Z210,Z213)</f>
        <v>77</v>
      </c>
      <c r="AA189" s="28" t="n">
        <f aca="false">SUM(AA192,AA195,AA198,AA201,AA204,AA207,AA210,AA213)</f>
        <v>70</v>
      </c>
      <c r="AB189" s="28" t="n">
        <f aca="false">SUM(AB192,AB195,AB198,AB201,AB204,AB207,AB210,AB213)</f>
        <v>122</v>
      </c>
      <c r="AC189" s="28" t="n">
        <f aca="false">SUM(AC192,AC195,AC198,AC201,AC204,AC207,AC210,AC213)</f>
        <v>182</v>
      </c>
      <c r="AD189" s="28" t="n">
        <f aca="false">SUM(AD192,AD195,AD198,AD201,AD204,AD207,AD210,AD213)</f>
        <v>280</v>
      </c>
      <c r="AE189" s="28" t="n">
        <f aca="false">SUM(AE192,AE195,AE198,AE201,AE204,AE207,AE210,AE213)</f>
        <v>259</v>
      </c>
      <c r="AF189" s="28" t="n">
        <f aca="false">SUM(AF192,AF195,AF198,AF201,AF204,AF207,AF210,AF213)</f>
        <v>170</v>
      </c>
      <c r="AG189" s="28" t="n">
        <f aca="false">SUM(AG192,AG195,AG198,AG201,AG204,AG207,AG210,AG213)</f>
        <v>58</v>
      </c>
      <c r="AH189" s="28" t="n">
        <f aca="false">SUM(AH192,AH195,AH198,AH201,AH204,AH207,AH210,AH213)</f>
        <v>18</v>
      </c>
      <c r="AI189" s="28" t="n">
        <f aca="false">SUM(AI192,AI195,AI198,AI201,AI204,AI207,AI210,AI213)</f>
        <v>0</v>
      </c>
      <c r="AJ189" s="43"/>
    </row>
    <row r="190" customFormat="false" ht="13.5" hidden="false" customHeight="true" outlineLevel="0" collapsed="false">
      <c r="B190" s="49"/>
      <c r="C190" s="48"/>
      <c r="D190" s="19"/>
      <c r="E190" s="50"/>
      <c r="F190" s="51" t="s">
        <v>37</v>
      </c>
      <c r="G190" s="52" t="n">
        <f aca="false">SUM(N190:AI190)</f>
        <v>1826</v>
      </c>
      <c r="H190" s="53" t="n">
        <f aca="false">SUM(H193,H196,H199,H202,H205,H208,H211,H214)</f>
        <v>0</v>
      </c>
      <c r="I190" s="53" t="n">
        <f aca="false">SUM(I193,I196,I199,I202,I205,I208,I211,I214)</f>
        <v>0</v>
      </c>
      <c r="J190" s="53" t="n">
        <f aca="false">SUM(J193,J196,J199,J202,J205,J208,J211,J214)</f>
        <v>0</v>
      </c>
      <c r="K190" s="53" t="n">
        <f aca="false">SUM(K193,K196,K199,K202,K205,K208,K211,K214)</f>
        <v>0</v>
      </c>
      <c r="L190" s="53" t="n">
        <f aca="false">SUM(L193,L196,L199,L202,L205,L208,L211,L214)</f>
        <v>0</v>
      </c>
      <c r="M190" s="54" t="n">
        <f aca="false">SUM(I190:L190)</f>
        <v>0</v>
      </c>
      <c r="N190" s="55" t="n">
        <f aca="false">SUM(H190:L190)</f>
        <v>0</v>
      </c>
      <c r="O190" s="53" t="n">
        <f aca="false">SUM(O193,O196,O199,O202,O205,O208,O211,O214)</f>
        <v>0</v>
      </c>
      <c r="P190" s="53" t="n">
        <f aca="false">SUM(P193,P196,P199,P202,P205,P208,P211,P214)</f>
        <v>0</v>
      </c>
      <c r="Q190" s="53" t="n">
        <f aca="false">SUM(Q193,Q196,Q199,Q202,Q205,Q208,Q211,Q214)</f>
        <v>0</v>
      </c>
      <c r="R190" s="53" t="n">
        <f aca="false">SUM(R193,R196,R199,R202,R205,R208,R211,R214)</f>
        <v>0</v>
      </c>
      <c r="S190" s="53" t="n">
        <f aca="false">SUM(S193,S196,S199,S202,S205,S208,S211,S214)</f>
        <v>0</v>
      </c>
      <c r="T190" s="53" t="n">
        <f aca="false">SUM(T193,T196,T199,T202,T205,T208,T211,T214)</f>
        <v>1</v>
      </c>
      <c r="U190" s="53" t="n">
        <f aca="false">SUM(U193,U196,U199,U202,U205,U208,U211,U214)</f>
        <v>3</v>
      </c>
      <c r="V190" s="53" t="n">
        <f aca="false">SUM(V193,V196,V199,V202,V205,V208,V211,V214)</f>
        <v>0</v>
      </c>
      <c r="W190" s="53" t="n">
        <f aca="false">SUM(W193,W196,W199,W202,W205,W208,W211,W214)</f>
        <v>6</v>
      </c>
      <c r="X190" s="53" t="n">
        <f aca="false">SUM(X193,X196,X199,X202,X205,X208,X211,X214)</f>
        <v>8</v>
      </c>
      <c r="Y190" s="53" t="n">
        <f aca="false">SUM(Y193,Y196,Y199,Y202,Y205,Y208,Y211,Y214)</f>
        <v>23</v>
      </c>
      <c r="Z190" s="53" t="n">
        <f aca="false">SUM(Z193,Z196,Z199,Z202,Z205,Z208,Z211,Z214)</f>
        <v>25</v>
      </c>
      <c r="AA190" s="53" t="n">
        <f aca="false">SUM(AA193,AA196,AA199,AA202,AA205,AA208,AA211,AA214)</f>
        <v>32</v>
      </c>
      <c r="AB190" s="53" t="n">
        <f aca="false">SUM(AB193,AB196,AB199,AB202,AB205,AB208,AB211,AB214)</f>
        <v>69</v>
      </c>
      <c r="AC190" s="53" t="n">
        <f aca="false">SUM(AC193,AC196,AC199,AC202,AC205,AC208,AC211,AC214)</f>
        <v>132</v>
      </c>
      <c r="AD190" s="53" t="n">
        <f aca="false">SUM(AD193,AD196,AD199,AD202,AD205,AD208,AD211,AD214)</f>
        <v>261</v>
      </c>
      <c r="AE190" s="53" t="n">
        <f aca="false">SUM(AE193,AE196,AE199,AE202,AE205,AE208,AE211,AE214)</f>
        <v>438</v>
      </c>
      <c r="AF190" s="53" t="n">
        <f aca="false">SUM(AF193,AF196,AF199,AF202,AF205,AF208,AF211,AF214)</f>
        <v>472</v>
      </c>
      <c r="AG190" s="53" t="n">
        <f aca="false">SUM(AG193,AG196,AG199,AG202,AG205,AG208,AG211,AG214)</f>
        <v>280</v>
      </c>
      <c r="AH190" s="53" t="n">
        <f aca="false">SUM(AH193,AH196,AH199,AH202,AH205,AH208,AH211,AH214)</f>
        <v>76</v>
      </c>
      <c r="AI190" s="53" t="n">
        <f aca="false">SUM(AI193,AI196,AI199,AI202,AI205,AI208,AI211,AI214)</f>
        <v>0</v>
      </c>
      <c r="AJ190" s="56"/>
    </row>
    <row r="191" customFormat="false" ht="13.5" hidden="false" customHeight="true" outlineLevel="0" collapsed="false">
      <c r="B191" s="40" t="s">
        <v>167</v>
      </c>
      <c r="C191" s="46"/>
      <c r="D191" s="57"/>
      <c r="E191" s="100" t="s">
        <v>168</v>
      </c>
      <c r="F191" s="20" t="s">
        <v>35</v>
      </c>
      <c r="G191" s="27" t="n">
        <f aca="false">SUM(N191:AI191)</f>
        <v>34</v>
      </c>
      <c r="H191" s="28" t="n">
        <f aca="false">SUM(H192:H193)</f>
        <v>0</v>
      </c>
      <c r="I191" s="28" t="n">
        <f aca="false">SUM(I192:I193)</f>
        <v>0</v>
      </c>
      <c r="J191" s="28" t="n">
        <f aca="false">SUM(J192:J193)</f>
        <v>0</v>
      </c>
      <c r="K191" s="28" t="n">
        <f aca="false">SUM(K192:K193)</f>
        <v>0</v>
      </c>
      <c r="L191" s="28" t="n">
        <f aca="false">SUM(L192:L193)</f>
        <v>0</v>
      </c>
      <c r="M191" s="29" t="n">
        <f aca="false">SUM(I191:L191)</f>
        <v>0</v>
      </c>
      <c r="N191" s="30" t="n">
        <f aca="false">SUM(H191:L191)</f>
        <v>0</v>
      </c>
      <c r="O191" s="28" t="n">
        <f aca="false">SUM(O192:O193)</f>
        <v>0</v>
      </c>
      <c r="P191" s="28" t="n">
        <f aca="false">SUM(P192:P193)</f>
        <v>0</v>
      </c>
      <c r="Q191" s="28" t="n">
        <f aca="false">SUM(Q192:Q193)</f>
        <v>0</v>
      </c>
      <c r="R191" s="28" t="n">
        <f aca="false">SUM(R192:R193)</f>
        <v>0</v>
      </c>
      <c r="S191" s="28" t="n">
        <f aca="false">SUM(S192:S193)</f>
        <v>0</v>
      </c>
      <c r="T191" s="28" t="n">
        <f aca="false">SUM(T192:T193)</f>
        <v>0</v>
      </c>
      <c r="U191" s="28" t="n">
        <f aca="false">SUM(U192:U193)</f>
        <v>0</v>
      </c>
      <c r="V191" s="28" t="n">
        <f aca="false">SUM(V192:V193)</f>
        <v>0</v>
      </c>
      <c r="W191" s="28" t="n">
        <f aca="false">SUM(W192:W193)</f>
        <v>0</v>
      </c>
      <c r="X191" s="28" t="n">
        <f aca="false">SUM(X192:X193)</f>
        <v>0</v>
      </c>
      <c r="Y191" s="28" t="n">
        <f aca="false">SUM(Y192:Y193)</f>
        <v>0</v>
      </c>
      <c r="Z191" s="28" t="n">
        <f aca="false">SUM(Z192:Z193)</f>
        <v>0</v>
      </c>
      <c r="AA191" s="28" t="n">
        <f aca="false">SUM(AA192:AA193)</f>
        <v>2</v>
      </c>
      <c r="AB191" s="28" t="n">
        <f aca="false">SUM(AB192:AB193)</f>
        <v>1</v>
      </c>
      <c r="AC191" s="28" t="n">
        <f aca="false">SUM(AC192:AC193)</f>
        <v>4</v>
      </c>
      <c r="AD191" s="28" t="n">
        <f aca="false">SUM(AD192:AD193)</f>
        <v>9</v>
      </c>
      <c r="AE191" s="28" t="n">
        <f aca="false">SUM(AE192:AE193)</f>
        <v>7</v>
      </c>
      <c r="AF191" s="28" t="n">
        <f aca="false">SUM(AF192:AF193)</f>
        <v>7</v>
      </c>
      <c r="AG191" s="28" t="n">
        <f aca="false">SUM(AG192:AG193)</f>
        <v>3</v>
      </c>
      <c r="AH191" s="28" t="n">
        <f aca="false">SUM(AH192:AH193)</f>
        <v>1</v>
      </c>
      <c r="AI191" s="28" t="n">
        <f aca="false">SUM(AI192:AI193)</f>
        <v>0</v>
      </c>
      <c r="AJ191" s="43" t="s">
        <v>167</v>
      </c>
    </row>
    <row r="192" customFormat="false" ht="13.5" hidden="false" customHeight="true" outlineLevel="0" collapsed="false">
      <c r="B192" s="40"/>
      <c r="C192" s="46"/>
      <c r="D192" s="57"/>
      <c r="E192" s="100"/>
      <c r="F192" s="20" t="s">
        <v>36</v>
      </c>
      <c r="G192" s="27" t="n">
        <f aca="false">SUM(N192:AI192)</f>
        <v>12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9" t="n">
        <f aca="false">SUM(I192:L192)</f>
        <v>0</v>
      </c>
      <c r="N192" s="30" t="n">
        <f aca="false">SUM(H192:L192)</f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1</v>
      </c>
      <c r="AB192" s="28" t="n">
        <v>1</v>
      </c>
      <c r="AC192" s="28" t="n">
        <v>1</v>
      </c>
      <c r="AD192" s="28" t="n">
        <v>3</v>
      </c>
      <c r="AE192" s="28" t="n">
        <v>3</v>
      </c>
      <c r="AF192" s="28" t="n">
        <v>2</v>
      </c>
      <c r="AG192" s="28" t="n">
        <v>1</v>
      </c>
      <c r="AH192" s="28" t="n">
        <v>0</v>
      </c>
      <c r="AI192" s="28" t="n">
        <v>0</v>
      </c>
      <c r="AJ192" s="43"/>
    </row>
    <row r="193" customFormat="false" ht="13.5" hidden="false" customHeight="true" outlineLevel="0" collapsed="false">
      <c r="B193" s="49"/>
      <c r="C193" s="48"/>
      <c r="D193" s="58"/>
      <c r="E193" s="101"/>
      <c r="F193" s="51" t="s">
        <v>37</v>
      </c>
      <c r="G193" s="52" t="n">
        <f aca="false">SUM(N193:AI193)</f>
        <v>22</v>
      </c>
      <c r="H193" s="53" t="n">
        <v>0</v>
      </c>
      <c r="I193" s="53" t="n">
        <v>0</v>
      </c>
      <c r="J193" s="53" t="n">
        <v>0</v>
      </c>
      <c r="K193" s="53" t="n">
        <v>0</v>
      </c>
      <c r="L193" s="53" t="n">
        <v>0</v>
      </c>
      <c r="M193" s="54" t="n">
        <f aca="false">SUM(I193:L193)</f>
        <v>0</v>
      </c>
      <c r="N193" s="55" t="n">
        <f aca="false">SUM(H193:L193)</f>
        <v>0</v>
      </c>
      <c r="O193" s="53" t="n">
        <v>0</v>
      </c>
      <c r="P193" s="53" t="n">
        <v>0</v>
      </c>
      <c r="Q193" s="53" t="n">
        <v>0</v>
      </c>
      <c r="R193" s="53" t="n">
        <v>0</v>
      </c>
      <c r="S193" s="53" t="n">
        <v>0</v>
      </c>
      <c r="T193" s="53" t="n">
        <v>0</v>
      </c>
      <c r="U193" s="53" t="n">
        <v>0</v>
      </c>
      <c r="V193" s="53" t="n">
        <v>0</v>
      </c>
      <c r="W193" s="53" t="n">
        <v>0</v>
      </c>
      <c r="X193" s="53" t="n">
        <v>0</v>
      </c>
      <c r="Y193" s="53" t="n">
        <v>0</v>
      </c>
      <c r="Z193" s="53" t="n">
        <v>0</v>
      </c>
      <c r="AA193" s="53" t="n">
        <v>1</v>
      </c>
      <c r="AB193" s="53" t="n">
        <v>0</v>
      </c>
      <c r="AC193" s="53" t="n">
        <v>3</v>
      </c>
      <c r="AD193" s="53" t="n">
        <v>6</v>
      </c>
      <c r="AE193" s="53" t="n">
        <v>4</v>
      </c>
      <c r="AF193" s="53" t="n">
        <v>5</v>
      </c>
      <c r="AG193" s="53" t="n">
        <v>2</v>
      </c>
      <c r="AH193" s="53" t="n">
        <v>1</v>
      </c>
      <c r="AI193" s="53" t="n">
        <v>0</v>
      </c>
      <c r="AJ193" s="56"/>
    </row>
    <row r="194" customFormat="false" ht="13.5" hidden="false" customHeight="true" outlineLevel="0" collapsed="false">
      <c r="B194" s="40" t="s">
        <v>169</v>
      </c>
      <c r="C194" s="46"/>
      <c r="D194" s="57"/>
      <c r="E194" s="100" t="s">
        <v>170</v>
      </c>
      <c r="F194" s="20" t="s">
        <v>35</v>
      </c>
      <c r="G194" s="27" t="n">
        <f aca="false">SUM(N194:AI194)</f>
        <v>474</v>
      </c>
      <c r="H194" s="28" t="n">
        <f aca="false">SUM(H195:H196)</f>
        <v>0</v>
      </c>
      <c r="I194" s="28" t="n">
        <f aca="false">SUM(I195:I196)</f>
        <v>0</v>
      </c>
      <c r="J194" s="28" t="n">
        <f aca="false">SUM(J195:J196)</f>
        <v>0</v>
      </c>
      <c r="K194" s="28" t="n">
        <f aca="false">SUM(K195:K196)</f>
        <v>0</v>
      </c>
      <c r="L194" s="28" t="n">
        <f aca="false">SUM(L195:L196)</f>
        <v>0</v>
      </c>
      <c r="M194" s="29" t="n">
        <f aca="false">SUM(I194:L194)</f>
        <v>0</v>
      </c>
      <c r="N194" s="30" t="n">
        <f aca="false">SUM(H194:L194)</f>
        <v>0</v>
      </c>
      <c r="O194" s="28" t="n">
        <f aca="false">SUM(O195:O196)</f>
        <v>0</v>
      </c>
      <c r="P194" s="28" t="n">
        <f aca="false">SUM(P195:P196)</f>
        <v>0</v>
      </c>
      <c r="Q194" s="28" t="n">
        <f aca="false">SUM(Q195:Q196)</f>
        <v>0</v>
      </c>
      <c r="R194" s="28" t="n">
        <f aca="false">SUM(R195:R196)</f>
        <v>0</v>
      </c>
      <c r="S194" s="28" t="n">
        <f aca="false">SUM(S195:S196)</f>
        <v>0</v>
      </c>
      <c r="T194" s="28" t="n">
        <f aca="false">SUM(T195:T196)</f>
        <v>1</v>
      </c>
      <c r="U194" s="28" t="n">
        <f aca="false">SUM(U195:U196)</f>
        <v>2</v>
      </c>
      <c r="V194" s="28" t="n">
        <f aca="false">SUM(V195:V196)</f>
        <v>1</v>
      </c>
      <c r="W194" s="28" t="n">
        <f aca="false">SUM(W195:W196)</f>
        <v>7</v>
      </c>
      <c r="X194" s="28" t="n">
        <f aca="false">SUM(X195:X196)</f>
        <v>6</v>
      </c>
      <c r="Y194" s="28" t="n">
        <f aca="false">SUM(Y195:Y196)</f>
        <v>15</v>
      </c>
      <c r="Z194" s="28" t="n">
        <f aca="false">SUM(Z195:Z196)</f>
        <v>20</v>
      </c>
      <c r="AA194" s="28" t="n">
        <f aca="false">SUM(AA195:AA196)</f>
        <v>28</v>
      </c>
      <c r="AB194" s="28" t="n">
        <f aca="false">SUM(AB195:AB196)</f>
        <v>36</v>
      </c>
      <c r="AC194" s="28" t="n">
        <f aca="false">SUM(AC195:AC196)</f>
        <v>54</v>
      </c>
      <c r="AD194" s="28" t="n">
        <f aca="false">SUM(AD195:AD196)</f>
        <v>95</v>
      </c>
      <c r="AE194" s="28" t="n">
        <f aca="false">SUM(AE195:AE196)</f>
        <v>93</v>
      </c>
      <c r="AF194" s="28" t="n">
        <f aca="false">SUM(AF195:AF196)</f>
        <v>78</v>
      </c>
      <c r="AG194" s="28" t="n">
        <f aca="false">SUM(AG195:AG196)</f>
        <v>36</v>
      </c>
      <c r="AH194" s="28" t="n">
        <f aca="false">SUM(AH195:AH196)</f>
        <v>2</v>
      </c>
      <c r="AI194" s="28" t="n">
        <f aca="false">SUM(AI195:AI196)</f>
        <v>0</v>
      </c>
      <c r="AJ194" s="43" t="s">
        <v>169</v>
      </c>
    </row>
    <row r="195" customFormat="false" ht="13.5" hidden="false" customHeight="true" outlineLevel="0" collapsed="false">
      <c r="B195" s="40"/>
      <c r="C195" s="46"/>
      <c r="D195" s="57"/>
      <c r="E195" s="100"/>
      <c r="F195" s="20" t="s">
        <v>36</v>
      </c>
      <c r="G195" s="27" t="n">
        <f aca="false">SUM(N195:AI195)</f>
        <v>22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9" t="n">
        <f aca="false">SUM(I195:L195)</f>
        <v>0</v>
      </c>
      <c r="N195" s="30" t="n">
        <f aca="false">SUM(H195:L195)</f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1</v>
      </c>
      <c r="U195" s="28" t="n">
        <v>2</v>
      </c>
      <c r="V195" s="28" t="n">
        <v>1</v>
      </c>
      <c r="W195" s="28" t="n">
        <v>7</v>
      </c>
      <c r="X195" s="28" t="n">
        <v>4</v>
      </c>
      <c r="Y195" s="28" t="n">
        <v>10</v>
      </c>
      <c r="Z195" s="28" t="n">
        <v>16</v>
      </c>
      <c r="AA195" s="28" t="n">
        <v>17</v>
      </c>
      <c r="AB195" s="28" t="n">
        <v>22</v>
      </c>
      <c r="AC195" s="28" t="n">
        <v>32</v>
      </c>
      <c r="AD195" s="28" t="n">
        <v>46</v>
      </c>
      <c r="AE195" s="28" t="n">
        <v>37</v>
      </c>
      <c r="AF195" s="28" t="n">
        <v>20</v>
      </c>
      <c r="AG195" s="28" t="n">
        <v>5</v>
      </c>
      <c r="AH195" s="28" t="n">
        <v>0</v>
      </c>
      <c r="AI195" s="28" t="n">
        <v>0</v>
      </c>
      <c r="AJ195" s="43"/>
    </row>
    <row r="196" customFormat="false" ht="13.5" hidden="false" customHeight="true" outlineLevel="0" collapsed="false">
      <c r="B196" s="49"/>
      <c r="C196" s="48"/>
      <c r="D196" s="58"/>
      <c r="E196" s="101"/>
      <c r="F196" s="51" t="s">
        <v>37</v>
      </c>
      <c r="G196" s="52" t="n">
        <f aca="false">SUM(N196:AI196)</f>
        <v>254</v>
      </c>
      <c r="H196" s="53" t="n">
        <v>0</v>
      </c>
      <c r="I196" s="53" t="n">
        <v>0</v>
      </c>
      <c r="J196" s="53" t="n">
        <v>0</v>
      </c>
      <c r="K196" s="53" t="n">
        <v>0</v>
      </c>
      <c r="L196" s="53" t="n">
        <v>0</v>
      </c>
      <c r="M196" s="54" t="n">
        <f aca="false">SUM(I196:L196)</f>
        <v>0</v>
      </c>
      <c r="N196" s="55" t="n">
        <f aca="false">SUM(H196:L196)</f>
        <v>0</v>
      </c>
      <c r="O196" s="53" t="n">
        <v>0</v>
      </c>
      <c r="P196" s="53" t="n">
        <v>0</v>
      </c>
      <c r="Q196" s="53" t="n">
        <v>0</v>
      </c>
      <c r="R196" s="53" t="n">
        <v>0</v>
      </c>
      <c r="S196" s="53" t="n">
        <v>0</v>
      </c>
      <c r="T196" s="53" t="n">
        <v>0</v>
      </c>
      <c r="U196" s="53" t="n">
        <v>0</v>
      </c>
      <c r="V196" s="53" t="n">
        <v>0</v>
      </c>
      <c r="W196" s="53" t="n">
        <v>0</v>
      </c>
      <c r="X196" s="53" t="n">
        <v>2</v>
      </c>
      <c r="Y196" s="53" t="n">
        <v>5</v>
      </c>
      <c r="Z196" s="53" t="n">
        <v>4</v>
      </c>
      <c r="AA196" s="53" t="n">
        <v>11</v>
      </c>
      <c r="AB196" s="53" t="n">
        <v>14</v>
      </c>
      <c r="AC196" s="53" t="n">
        <v>22</v>
      </c>
      <c r="AD196" s="53" t="n">
        <v>49</v>
      </c>
      <c r="AE196" s="53" t="n">
        <v>56</v>
      </c>
      <c r="AF196" s="53" t="n">
        <v>58</v>
      </c>
      <c r="AG196" s="53" t="n">
        <v>31</v>
      </c>
      <c r="AH196" s="53" t="n">
        <v>2</v>
      </c>
      <c r="AI196" s="53" t="n">
        <v>0</v>
      </c>
      <c r="AJ196" s="56"/>
    </row>
    <row r="197" customFormat="false" ht="13.5" hidden="false" customHeight="true" outlineLevel="0" collapsed="false">
      <c r="B197" s="40" t="s">
        <v>171</v>
      </c>
      <c r="C197" s="46"/>
      <c r="D197" s="57"/>
      <c r="E197" s="100" t="s">
        <v>172</v>
      </c>
      <c r="F197" s="20" t="s">
        <v>35</v>
      </c>
      <c r="G197" s="27" t="n">
        <f aca="false">SUM(N197:AI197)</f>
        <v>336</v>
      </c>
      <c r="H197" s="28" t="n">
        <f aca="false">SUM(H198:H199)</f>
        <v>0</v>
      </c>
      <c r="I197" s="28" t="n">
        <f aca="false">SUM(I198:I199)</f>
        <v>0</v>
      </c>
      <c r="J197" s="28" t="n">
        <f aca="false">SUM(J198:J199)</f>
        <v>0</v>
      </c>
      <c r="K197" s="28" t="n">
        <f aca="false">SUM(K198:K199)</f>
        <v>0</v>
      </c>
      <c r="L197" s="28" t="n">
        <f aca="false">SUM(L198:L199)</f>
        <v>0</v>
      </c>
      <c r="M197" s="29" t="n">
        <f aca="false">SUM(I197:L197)</f>
        <v>0</v>
      </c>
      <c r="N197" s="30" t="n">
        <f aca="false">SUM(H197:L197)</f>
        <v>0</v>
      </c>
      <c r="O197" s="28" t="n">
        <f aca="false">SUM(O198:O199)</f>
        <v>0</v>
      </c>
      <c r="P197" s="28" t="n">
        <f aca="false">SUM(P198:P199)</f>
        <v>0</v>
      </c>
      <c r="Q197" s="28" t="n">
        <f aca="false">SUM(Q198:Q199)</f>
        <v>0</v>
      </c>
      <c r="R197" s="28" t="n">
        <f aca="false">SUM(R198:R199)</f>
        <v>0</v>
      </c>
      <c r="S197" s="28" t="n">
        <f aca="false">SUM(S198:S199)</f>
        <v>0</v>
      </c>
      <c r="T197" s="28" t="n">
        <f aca="false">SUM(T198:T199)</f>
        <v>0</v>
      </c>
      <c r="U197" s="28" t="n">
        <f aca="false">SUM(U198:U199)</f>
        <v>1</v>
      </c>
      <c r="V197" s="28" t="n">
        <f aca="false">SUM(V198:V199)</f>
        <v>1</v>
      </c>
      <c r="W197" s="28" t="n">
        <f aca="false">SUM(W198:W199)</f>
        <v>4</v>
      </c>
      <c r="X197" s="28" t="n">
        <f aca="false">SUM(X198:X199)</f>
        <v>4</v>
      </c>
      <c r="Y197" s="28" t="n">
        <f aca="false">SUM(Y198:Y199)</f>
        <v>10</v>
      </c>
      <c r="Z197" s="28" t="n">
        <f aca="false">SUM(Z198:Z199)</f>
        <v>15</v>
      </c>
      <c r="AA197" s="28" t="n">
        <f aca="false">SUM(AA198:AA199)</f>
        <v>18</v>
      </c>
      <c r="AB197" s="28" t="n">
        <f aca="false">SUM(AB198:AB199)</f>
        <v>24</v>
      </c>
      <c r="AC197" s="28" t="n">
        <f aca="false">SUM(AC198:AC199)</f>
        <v>39</v>
      </c>
      <c r="AD197" s="28" t="n">
        <f aca="false">SUM(AD198:AD199)</f>
        <v>61</v>
      </c>
      <c r="AE197" s="28" t="n">
        <f aca="false">SUM(AE198:AE199)</f>
        <v>61</v>
      </c>
      <c r="AF197" s="28" t="n">
        <f aca="false">SUM(AF198:AF199)</f>
        <v>55</v>
      </c>
      <c r="AG197" s="28" t="n">
        <f aca="false">SUM(AG198:AG199)</f>
        <v>35</v>
      </c>
      <c r="AH197" s="28" t="n">
        <f aca="false">SUM(AH198:AH199)</f>
        <v>8</v>
      </c>
      <c r="AI197" s="28" t="n">
        <f aca="false">SUM(AI198:AI199)</f>
        <v>0</v>
      </c>
      <c r="AJ197" s="43" t="s">
        <v>171</v>
      </c>
    </row>
    <row r="198" customFormat="false" ht="13.5" hidden="false" customHeight="true" outlineLevel="0" collapsed="false">
      <c r="B198" s="40"/>
      <c r="C198" s="46"/>
      <c r="D198" s="57"/>
      <c r="E198" s="100"/>
      <c r="F198" s="20" t="s">
        <v>36</v>
      </c>
      <c r="G198" s="27" t="n">
        <f aca="false">SUM(N198:AI198)</f>
        <v>18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9" t="n">
        <f aca="false">SUM(I198:L198)</f>
        <v>0</v>
      </c>
      <c r="N198" s="30" t="n">
        <f aca="false">SUM(H198:L198)</f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1</v>
      </c>
      <c r="W198" s="28" t="n">
        <v>1</v>
      </c>
      <c r="X198" s="28" t="n">
        <v>3</v>
      </c>
      <c r="Y198" s="28" t="n">
        <v>8</v>
      </c>
      <c r="Z198" s="28" t="n">
        <v>12</v>
      </c>
      <c r="AA198" s="28" t="n">
        <v>15</v>
      </c>
      <c r="AB198" s="28" t="n">
        <v>20</v>
      </c>
      <c r="AC198" s="28" t="n">
        <v>24</v>
      </c>
      <c r="AD198" s="28" t="n">
        <v>42</v>
      </c>
      <c r="AE198" s="28" t="n">
        <v>29</v>
      </c>
      <c r="AF198" s="28" t="n">
        <v>14</v>
      </c>
      <c r="AG198" s="28" t="n">
        <v>10</v>
      </c>
      <c r="AH198" s="28" t="n">
        <v>1</v>
      </c>
      <c r="AI198" s="28" t="n">
        <v>0</v>
      </c>
      <c r="AJ198" s="43"/>
    </row>
    <row r="199" customFormat="false" ht="13.5" hidden="false" customHeight="true" outlineLevel="0" collapsed="false">
      <c r="B199" s="49"/>
      <c r="C199" s="48"/>
      <c r="D199" s="58"/>
      <c r="E199" s="101"/>
      <c r="F199" s="51" t="s">
        <v>37</v>
      </c>
      <c r="G199" s="52" t="n">
        <f aca="false">SUM(N199:AI199)</f>
        <v>156</v>
      </c>
      <c r="H199" s="53" t="n">
        <v>0</v>
      </c>
      <c r="I199" s="53" t="n">
        <v>0</v>
      </c>
      <c r="J199" s="53" t="n">
        <v>0</v>
      </c>
      <c r="K199" s="53" t="n">
        <v>0</v>
      </c>
      <c r="L199" s="53" t="n">
        <v>0</v>
      </c>
      <c r="M199" s="54" t="n">
        <f aca="false">SUM(I199:L199)</f>
        <v>0</v>
      </c>
      <c r="N199" s="55" t="n">
        <f aca="false">SUM(H199:L199)</f>
        <v>0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3" t="n">
        <v>0</v>
      </c>
      <c r="U199" s="53" t="n">
        <v>1</v>
      </c>
      <c r="V199" s="53" t="n">
        <v>0</v>
      </c>
      <c r="W199" s="53" t="n">
        <v>3</v>
      </c>
      <c r="X199" s="53" t="n">
        <v>1</v>
      </c>
      <c r="Y199" s="53" t="n">
        <v>2</v>
      </c>
      <c r="Z199" s="53" t="n">
        <v>3</v>
      </c>
      <c r="AA199" s="53" t="n">
        <v>3</v>
      </c>
      <c r="AB199" s="53" t="n">
        <v>4</v>
      </c>
      <c r="AC199" s="53" t="n">
        <v>15</v>
      </c>
      <c r="AD199" s="53" t="n">
        <v>19</v>
      </c>
      <c r="AE199" s="53" t="n">
        <v>32</v>
      </c>
      <c r="AF199" s="53" t="n">
        <v>41</v>
      </c>
      <c r="AG199" s="53" t="n">
        <v>25</v>
      </c>
      <c r="AH199" s="53" t="n">
        <v>7</v>
      </c>
      <c r="AI199" s="53" t="n">
        <v>0</v>
      </c>
      <c r="AJ199" s="56"/>
    </row>
    <row r="200" customFormat="false" ht="13.5" hidden="false" customHeight="true" outlineLevel="0" collapsed="false">
      <c r="B200" s="40" t="s">
        <v>173</v>
      </c>
      <c r="C200" s="46"/>
      <c r="D200" s="57"/>
      <c r="E200" s="100" t="s">
        <v>174</v>
      </c>
      <c r="F200" s="20" t="s">
        <v>35</v>
      </c>
      <c r="G200" s="27" t="n">
        <f aca="false">SUM(N200:AI200)</f>
        <v>185</v>
      </c>
      <c r="H200" s="28" t="n">
        <f aca="false">SUM(H201:H202)</f>
        <v>0</v>
      </c>
      <c r="I200" s="28" t="n">
        <f aca="false">SUM(I201:I202)</f>
        <v>0</v>
      </c>
      <c r="J200" s="28" t="n">
        <f aca="false">SUM(J201:J202)</f>
        <v>0</v>
      </c>
      <c r="K200" s="28" t="n">
        <f aca="false">SUM(K201:K202)</f>
        <v>0</v>
      </c>
      <c r="L200" s="28" t="n">
        <f aca="false">SUM(L201:L202)</f>
        <v>0</v>
      </c>
      <c r="M200" s="29" t="n">
        <f aca="false">SUM(I200:L200)</f>
        <v>0</v>
      </c>
      <c r="N200" s="30" t="n">
        <f aca="false">SUM(H200:L200)</f>
        <v>0</v>
      </c>
      <c r="O200" s="28" t="n">
        <f aca="false">SUM(O201:O202)</f>
        <v>0</v>
      </c>
      <c r="P200" s="28" t="n">
        <f aca="false">SUM(P201:P202)</f>
        <v>0</v>
      </c>
      <c r="Q200" s="28" t="n">
        <f aca="false">SUM(Q201:Q202)</f>
        <v>0</v>
      </c>
      <c r="R200" s="28" t="n">
        <f aca="false">SUM(R201:R202)</f>
        <v>0</v>
      </c>
      <c r="S200" s="28" t="n">
        <f aca="false">SUM(S201:S202)</f>
        <v>0</v>
      </c>
      <c r="T200" s="28" t="n">
        <f aca="false">SUM(T201:T202)</f>
        <v>0</v>
      </c>
      <c r="U200" s="28" t="n">
        <f aca="false">SUM(U201:U202)</f>
        <v>0</v>
      </c>
      <c r="V200" s="28" t="n">
        <f aca="false">SUM(V201:V202)</f>
        <v>1</v>
      </c>
      <c r="W200" s="28" t="n">
        <f aca="false">SUM(W201:W202)</f>
        <v>0</v>
      </c>
      <c r="X200" s="28" t="n">
        <f aca="false">SUM(X201:X202)</f>
        <v>1</v>
      </c>
      <c r="Y200" s="28" t="n">
        <f aca="false">SUM(Y201:Y202)</f>
        <v>1</v>
      </c>
      <c r="Z200" s="28" t="n">
        <f aca="false">SUM(Z201:Z202)</f>
        <v>4</v>
      </c>
      <c r="AA200" s="28" t="n">
        <f aca="false">SUM(AA201:AA202)</f>
        <v>2</v>
      </c>
      <c r="AB200" s="28" t="n">
        <f aca="false">SUM(AB201:AB202)</f>
        <v>6</v>
      </c>
      <c r="AC200" s="28" t="n">
        <f aca="false">SUM(AC201:AC202)</f>
        <v>14</v>
      </c>
      <c r="AD200" s="28" t="n">
        <f aca="false">SUM(AD201:AD202)</f>
        <v>25</v>
      </c>
      <c r="AE200" s="28" t="n">
        <f aca="false">SUM(AE201:AE202)</f>
        <v>58</v>
      </c>
      <c r="AF200" s="28" t="n">
        <f aca="false">SUM(AF201:AF202)</f>
        <v>54</v>
      </c>
      <c r="AG200" s="28" t="n">
        <f aca="false">SUM(AG201:AG202)</f>
        <v>15</v>
      </c>
      <c r="AH200" s="28" t="n">
        <f aca="false">SUM(AH201:AH202)</f>
        <v>4</v>
      </c>
      <c r="AI200" s="28" t="n">
        <f aca="false">SUM(AI201:AI202)</f>
        <v>0</v>
      </c>
      <c r="AJ200" s="43" t="s">
        <v>173</v>
      </c>
    </row>
    <row r="201" customFormat="false" ht="13.5" hidden="false" customHeight="true" outlineLevel="0" collapsed="false">
      <c r="B201" s="40"/>
      <c r="C201" s="46"/>
      <c r="D201" s="57"/>
      <c r="E201" s="100"/>
      <c r="F201" s="20" t="s">
        <v>36</v>
      </c>
      <c r="G201" s="27" t="n">
        <f aca="false">SUM(N201:AI201)</f>
        <v>59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9" t="n">
        <f aca="false">SUM(I201:L201)</f>
        <v>0</v>
      </c>
      <c r="N201" s="30" t="n">
        <f aca="false">SUM(H201:L201)</f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1</v>
      </c>
      <c r="W201" s="28" t="n">
        <v>0</v>
      </c>
      <c r="X201" s="28" t="n">
        <v>0</v>
      </c>
      <c r="Y201" s="28" t="n">
        <v>1</v>
      </c>
      <c r="Z201" s="28" t="n">
        <v>3</v>
      </c>
      <c r="AA201" s="28" t="n">
        <v>1</v>
      </c>
      <c r="AB201" s="28" t="n">
        <v>4</v>
      </c>
      <c r="AC201" s="28" t="n">
        <v>6</v>
      </c>
      <c r="AD201" s="28" t="n">
        <v>11</v>
      </c>
      <c r="AE201" s="28" t="n">
        <v>17</v>
      </c>
      <c r="AF201" s="28" t="n">
        <v>14</v>
      </c>
      <c r="AG201" s="28" t="n">
        <v>1</v>
      </c>
      <c r="AH201" s="28" t="n">
        <v>0</v>
      </c>
      <c r="AI201" s="28" t="n">
        <v>0</v>
      </c>
      <c r="AJ201" s="43"/>
    </row>
    <row r="202" customFormat="false" ht="13.5" hidden="false" customHeight="true" outlineLevel="0" collapsed="false">
      <c r="B202" s="49"/>
      <c r="C202" s="48"/>
      <c r="D202" s="58"/>
      <c r="E202" s="101"/>
      <c r="F202" s="51" t="s">
        <v>37</v>
      </c>
      <c r="G202" s="52" t="n">
        <f aca="false">SUM(N202:AI202)</f>
        <v>126</v>
      </c>
      <c r="H202" s="53" t="n">
        <v>0</v>
      </c>
      <c r="I202" s="53" t="n">
        <v>0</v>
      </c>
      <c r="J202" s="53" t="n">
        <v>0</v>
      </c>
      <c r="K202" s="53" t="n">
        <v>0</v>
      </c>
      <c r="L202" s="53" t="n">
        <v>0</v>
      </c>
      <c r="M202" s="54" t="n">
        <f aca="false">SUM(I202:L202)</f>
        <v>0</v>
      </c>
      <c r="N202" s="55" t="n">
        <f aca="false">SUM(H202:L202)</f>
        <v>0</v>
      </c>
      <c r="O202" s="53" t="n">
        <v>0</v>
      </c>
      <c r="P202" s="53" t="n">
        <v>0</v>
      </c>
      <c r="Q202" s="53" t="n">
        <v>0</v>
      </c>
      <c r="R202" s="53" t="n">
        <v>0</v>
      </c>
      <c r="S202" s="53" t="n">
        <v>0</v>
      </c>
      <c r="T202" s="53" t="n">
        <v>0</v>
      </c>
      <c r="U202" s="53" t="n">
        <v>0</v>
      </c>
      <c r="V202" s="53" t="n">
        <v>0</v>
      </c>
      <c r="W202" s="53" t="n">
        <v>0</v>
      </c>
      <c r="X202" s="53" t="n">
        <v>1</v>
      </c>
      <c r="Y202" s="53" t="n">
        <v>0</v>
      </c>
      <c r="Z202" s="53" t="n">
        <v>1</v>
      </c>
      <c r="AA202" s="53" t="n">
        <v>1</v>
      </c>
      <c r="AB202" s="53" t="n">
        <v>2</v>
      </c>
      <c r="AC202" s="53" t="n">
        <v>8</v>
      </c>
      <c r="AD202" s="53" t="n">
        <v>14</v>
      </c>
      <c r="AE202" s="53" t="n">
        <v>41</v>
      </c>
      <c r="AF202" s="53" t="n">
        <v>40</v>
      </c>
      <c r="AG202" s="53" t="n">
        <v>14</v>
      </c>
      <c r="AH202" s="53" t="n">
        <v>4</v>
      </c>
      <c r="AI202" s="53" t="n">
        <v>0</v>
      </c>
      <c r="AJ202" s="56"/>
    </row>
    <row r="203" customFormat="false" ht="13.5" hidden="false" customHeight="true" outlineLevel="0" collapsed="false">
      <c r="B203" s="40" t="s">
        <v>175</v>
      </c>
      <c r="C203" s="46"/>
      <c r="D203" s="57"/>
      <c r="E203" s="100" t="s">
        <v>176</v>
      </c>
      <c r="F203" s="20" t="s">
        <v>35</v>
      </c>
      <c r="G203" s="27" t="n">
        <f aca="false">SUM(N203:AI203)</f>
        <v>72</v>
      </c>
      <c r="H203" s="28" t="n">
        <f aca="false">SUM(H204:H205)</f>
        <v>0</v>
      </c>
      <c r="I203" s="28" t="n">
        <f aca="false">SUM(I204:I205)</f>
        <v>0</v>
      </c>
      <c r="J203" s="28" t="n">
        <f aca="false">SUM(J204:J205)</f>
        <v>0</v>
      </c>
      <c r="K203" s="28" t="n">
        <f aca="false">SUM(K204:K205)</f>
        <v>0</v>
      </c>
      <c r="L203" s="28" t="n">
        <f aca="false">SUM(L204:L205)</f>
        <v>0</v>
      </c>
      <c r="M203" s="29" t="n">
        <f aca="false">SUM(I203:L203)</f>
        <v>0</v>
      </c>
      <c r="N203" s="30" t="n">
        <f aca="false">SUM(H203:L203)</f>
        <v>0</v>
      </c>
      <c r="O203" s="28" t="n">
        <f aca="false">SUM(O204:O205)</f>
        <v>0</v>
      </c>
      <c r="P203" s="28" t="n">
        <f aca="false">SUM(P204:P205)</f>
        <v>0</v>
      </c>
      <c r="Q203" s="28" t="n">
        <f aca="false">SUM(Q204:Q205)</f>
        <v>0</v>
      </c>
      <c r="R203" s="28" t="n">
        <f aca="false">SUM(R204:R205)</f>
        <v>0</v>
      </c>
      <c r="S203" s="28" t="n">
        <f aca="false">SUM(S204:S205)</f>
        <v>0</v>
      </c>
      <c r="T203" s="28" t="n">
        <f aca="false">SUM(T204:T205)</f>
        <v>0</v>
      </c>
      <c r="U203" s="28" t="n">
        <f aca="false">SUM(U204:U205)</f>
        <v>1</v>
      </c>
      <c r="V203" s="28" t="n">
        <f aca="false">SUM(V204:V205)</f>
        <v>0</v>
      </c>
      <c r="W203" s="28" t="n">
        <f aca="false">SUM(W204:W205)</f>
        <v>0</v>
      </c>
      <c r="X203" s="28" t="n">
        <f aca="false">SUM(X204:X205)</f>
        <v>1</v>
      </c>
      <c r="Y203" s="28" t="n">
        <f aca="false">SUM(Y204:Y205)</f>
        <v>2</v>
      </c>
      <c r="Z203" s="28" t="n">
        <f aca="false">SUM(Z204:Z205)</f>
        <v>6</v>
      </c>
      <c r="AA203" s="28" t="n">
        <f aca="false">SUM(AA204:AA205)</f>
        <v>3</v>
      </c>
      <c r="AB203" s="28" t="n">
        <f aca="false">SUM(AB204:AB205)</f>
        <v>10</v>
      </c>
      <c r="AC203" s="28" t="n">
        <f aca="false">SUM(AC204:AC205)</f>
        <v>8</v>
      </c>
      <c r="AD203" s="28" t="n">
        <f aca="false">SUM(AD204:AD205)</f>
        <v>8</v>
      </c>
      <c r="AE203" s="28" t="n">
        <f aca="false">SUM(AE204:AE205)</f>
        <v>14</v>
      </c>
      <c r="AF203" s="28" t="n">
        <f aca="false">SUM(AF204:AF205)</f>
        <v>11</v>
      </c>
      <c r="AG203" s="28" t="n">
        <f aca="false">SUM(AG204:AG205)</f>
        <v>6</v>
      </c>
      <c r="AH203" s="28" t="n">
        <f aca="false">SUM(AH204:AH205)</f>
        <v>2</v>
      </c>
      <c r="AI203" s="28" t="n">
        <f aca="false">SUM(AI204:AI205)</f>
        <v>0</v>
      </c>
      <c r="AJ203" s="43" t="s">
        <v>175</v>
      </c>
    </row>
    <row r="204" customFormat="false" ht="13.5" hidden="false" customHeight="true" outlineLevel="0" collapsed="false">
      <c r="B204" s="40"/>
      <c r="C204" s="46"/>
      <c r="D204" s="57"/>
      <c r="E204" s="100"/>
      <c r="F204" s="20" t="s">
        <v>36</v>
      </c>
      <c r="G204" s="27" t="n">
        <f aca="false">SUM(N204:AI204)</f>
        <v>38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9" t="n">
        <f aca="false">SUM(I204:L204)</f>
        <v>0</v>
      </c>
      <c r="N204" s="30" t="n">
        <f aca="false">SUM(H204:L204)</f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1</v>
      </c>
      <c r="V204" s="28" t="n">
        <v>0</v>
      </c>
      <c r="W204" s="28" t="n">
        <v>0</v>
      </c>
      <c r="X204" s="28" t="n">
        <v>1</v>
      </c>
      <c r="Y204" s="28" t="n">
        <v>2</v>
      </c>
      <c r="Z204" s="28" t="n">
        <v>3</v>
      </c>
      <c r="AA204" s="28" t="n">
        <v>2</v>
      </c>
      <c r="AB204" s="28" t="n">
        <v>8</v>
      </c>
      <c r="AC204" s="28" t="n">
        <v>6</v>
      </c>
      <c r="AD204" s="28" t="n">
        <v>6</v>
      </c>
      <c r="AE204" s="28" t="n">
        <v>5</v>
      </c>
      <c r="AF204" s="28" t="n">
        <v>2</v>
      </c>
      <c r="AG204" s="28" t="n">
        <v>1</v>
      </c>
      <c r="AH204" s="28" t="n">
        <v>1</v>
      </c>
      <c r="AI204" s="28" t="n">
        <v>0</v>
      </c>
      <c r="AJ204" s="43"/>
    </row>
    <row r="205" customFormat="false" ht="13.5" hidden="false" customHeight="true" outlineLevel="0" collapsed="false">
      <c r="B205" s="49"/>
      <c r="C205" s="48"/>
      <c r="D205" s="58"/>
      <c r="E205" s="101"/>
      <c r="F205" s="51" t="s">
        <v>37</v>
      </c>
      <c r="G205" s="52" t="n">
        <f aca="false">SUM(N205:AI205)</f>
        <v>34</v>
      </c>
      <c r="H205" s="53" t="n">
        <v>0</v>
      </c>
      <c r="I205" s="53" t="n">
        <v>0</v>
      </c>
      <c r="J205" s="53" t="n">
        <v>0</v>
      </c>
      <c r="K205" s="53" t="n">
        <v>0</v>
      </c>
      <c r="L205" s="53" t="n">
        <v>0</v>
      </c>
      <c r="M205" s="54" t="n">
        <f aca="false">SUM(I205:L205)</f>
        <v>0</v>
      </c>
      <c r="N205" s="55" t="n">
        <f aca="false">SUM(H205:L205)</f>
        <v>0</v>
      </c>
      <c r="O205" s="53" t="n">
        <v>0</v>
      </c>
      <c r="P205" s="53" t="n">
        <v>0</v>
      </c>
      <c r="Q205" s="53" t="n">
        <v>0</v>
      </c>
      <c r="R205" s="53" t="n">
        <v>0</v>
      </c>
      <c r="S205" s="53" t="n">
        <v>0</v>
      </c>
      <c r="T205" s="53" t="n">
        <v>0</v>
      </c>
      <c r="U205" s="53" t="n">
        <v>0</v>
      </c>
      <c r="V205" s="53" t="n">
        <v>0</v>
      </c>
      <c r="W205" s="53" t="n">
        <v>0</v>
      </c>
      <c r="X205" s="53" t="n">
        <v>0</v>
      </c>
      <c r="Y205" s="53" t="n">
        <v>0</v>
      </c>
      <c r="Z205" s="53" t="n">
        <v>3</v>
      </c>
      <c r="AA205" s="53" t="n">
        <v>1</v>
      </c>
      <c r="AB205" s="53" t="n">
        <v>2</v>
      </c>
      <c r="AC205" s="53" t="n">
        <v>2</v>
      </c>
      <c r="AD205" s="53" t="n">
        <v>2</v>
      </c>
      <c r="AE205" s="53" t="n">
        <v>9</v>
      </c>
      <c r="AF205" s="53" t="n">
        <v>9</v>
      </c>
      <c r="AG205" s="53" t="n">
        <v>5</v>
      </c>
      <c r="AH205" s="53" t="n">
        <v>1</v>
      </c>
      <c r="AI205" s="53" t="n">
        <v>0</v>
      </c>
      <c r="AJ205" s="56"/>
    </row>
    <row r="206" customFormat="false" ht="13.5" hidden="false" customHeight="true" outlineLevel="0" collapsed="false">
      <c r="B206" s="40" t="s">
        <v>177</v>
      </c>
      <c r="C206" s="46"/>
      <c r="D206" s="57"/>
      <c r="E206" s="100" t="s">
        <v>178</v>
      </c>
      <c r="F206" s="20" t="s">
        <v>35</v>
      </c>
      <c r="G206" s="27" t="n">
        <f aca="false">SUM(N206:AI206)</f>
        <v>964</v>
      </c>
      <c r="H206" s="28" t="n">
        <f aca="false">SUM(H207:H208)</f>
        <v>0</v>
      </c>
      <c r="I206" s="28" t="n">
        <f aca="false">SUM(I207:I208)</f>
        <v>0</v>
      </c>
      <c r="J206" s="28" t="n">
        <f aca="false">SUM(J207:J208)</f>
        <v>0</v>
      </c>
      <c r="K206" s="28" t="n">
        <f aca="false">SUM(K207:K208)</f>
        <v>0</v>
      </c>
      <c r="L206" s="28" t="n">
        <f aca="false">SUM(L207:L208)</f>
        <v>0</v>
      </c>
      <c r="M206" s="29" t="n">
        <f aca="false">SUM(I206:L206)</f>
        <v>0</v>
      </c>
      <c r="N206" s="30" t="n">
        <f aca="false">SUM(H206:L206)</f>
        <v>0</v>
      </c>
      <c r="O206" s="28" t="n">
        <f aca="false">SUM(O207:O208)</f>
        <v>0</v>
      </c>
      <c r="P206" s="28" t="n">
        <f aca="false">SUM(P207:P208)</f>
        <v>0</v>
      </c>
      <c r="Q206" s="28" t="n">
        <f aca="false">SUM(Q207:Q208)</f>
        <v>0</v>
      </c>
      <c r="R206" s="28" t="n">
        <f aca="false">SUM(R207:R208)</f>
        <v>1</v>
      </c>
      <c r="S206" s="28" t="n">
        <f aca="false">SUM(S207:S208)</f>
        <v>0</v>
      </c>
      <c r="T206" s="28" t="n">
        <f aca="false">SUM(T207:T208)</f>
        <v>1</v>
      </c>
      <c r="U206" s="28" t="n">
        <f aca="false">SUM(U207:U208)</f>
        <v>4</v>
      </c>
      <c r="V206" s="28" t="n">
        <f aca="false">SUM(V207:V208)</f>
        <v>9</v>
      </c>
      <c r="W206" s="28" t="n">
        <f aca="false">SUM(W207:W208)</f>
        <v>7</v>
      </c>
      <c r="X206" s="28" t="n">
        <f aca="false">SUM(X207:X208)</f>
        <v>18</v>
      </c>
      <c r="Y206" s="28" t="n">
        <f aca="false">SUM(Y207:Y208)</f>
        <v>30</v>
      </c>
      <c r="Z206" s="28" t="n">
        <f aca="false">SUM(Z207:Z208)</f>
        <v>42</v>
      </c>
      <c r="AA206" s="28" t="n">
        <f aca="false">SUM(AA207:AA208)</f>
        <v>33</v>
      </c>
      <c r="AB206" s="28" t="n">
        <f aca="false">SUM(AB207:AB208)</f>
        <v>71</v>
      </c>
      <c r="AC206" s="28" t="n">
        <f aca="false">SUM(AC207:AC208)</f>
        <v>116</v>
      </c>
      <c r="AD206" s="28" t="n">
        <f aca="false">SUM(AD207:AD208)</f>
        <v>183</v>
      </c>
      <c r="AE206" s="28" t="n">
        <f aca="false">SUM(AE207:AE208)</f>
        <v>203</v>
      </c>
      <c r="AF206" s="28" t="n">
        <f aca="false">SUM(AF207:AF208)</f>
        <v>157</v>
      </c>
      <c r="AG206" s="28" t="n">
        <f aca="false">SUM(AG207:AG208)</f>
        <v>74</v>
      </c>
      <c r="AH206" s="28" t="n">
        <f aca="false">SUM(AH207:AH208)</f>
        <v>15</v>
      </c>
      <c r="AI206" s="28" t="n">
        <f aca="false">SUM(AI207:AI208)</f>
        <v>0</v>
      </c>
      <c r="AJ206" s="43" t="s">
        <v>177</v>
      </c>
    </row>
    <row r="207" customFormat="false" ht="13.5" hidden="false" customHeight="true" outlineLevel="0" collapsed="false">
      <c r="B207" s="40"/>
      <c r="C207" s="46"/>
      <c r="D207" s="57"/>
      <c r="E207" s="100"/>
      <c r="F207" s="20" t="s">
        <v>36</v>
      </c>
      <c r="G207" s="27" t="n">
        <f aca="false">SUM(N207:AI207)</f>
        <v>47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9" t="n">
        <f aca="false">SUM(I207:L207)</f>
        <v>0</v>
      </c>
      <c r="N207" s="30" t="n">
        <f aca="false">SUM(H207:L207)</f>
        <v>0</v>
      </c>
      <c r="O207" s="28" t="n">
        <v>0</v>
      </c>
      <c r="P207" s="28" t="n">
        <v>0</v>
      </c>
      <c r="Q207" s="28" t="n">
        <v>0</v>
      </c>
      <c r="R207" s="28" t="n">
        <v>1</v>
      </c>
      <c r="S207" s="28" t="n">
        <v>0</v>
      </c>
      <c r="T207" s="28" t="n">
        <v>0</v>
      </c>
      <c r="U207" s="28" t="n">
        <v>4</v>
      </c>
      <c r="V207" s="28" t="n">
        <v>9</v>
      </c>
      <c r="W207" s="28" t="n">
        <v>5</v>
      </c>
      <c r="X207" s="28" t="n">
        <v>16</v>
      </c>
      <c r="Y207" s="28" t="n">
        <v>20</v>
      </c>
      <c r="Z207" s="28" t="n">
        <v>30</v>
      </c>
      <c r="AA207" s="28" t="n">
        <v>25</v>
      </c>
      <c r="AB207" s="28" t="n">
        <v>45</v>
      </c>
      <c r="AC207" s="28" t="n">
        <v>73</v>
      </c>
      <c r="AD207" s="28" t="n">
        <v>90</v>
      </c>
      <c r="AE207" s="28" t="n">
        <v>82</v>
      </c>
      <c r="AF207" s="28" t="n">
        <v>54</v>
      </c>
      <c r="AG207" s="28" t="n">
        <v>13</v>
      </c>
      <c r="AH207" s="28" t="n">
        <v>3</v>
      </c>
      <c r="AI207" s="28" t="n">
        <v>0</v>
      </c>
      <c r="AJ207" s="43"/>
    </row>
    <row r="208" customFormat="false" ht="13.5" hidden="false" customHeight="true" outlineLevel="0" collapsed="false">
      <c r="B208" s="49"/>
      <c r="C208" s="48"/>
      <c r="D208" s="58"/>
      <c r="E208" s="101"/>
      <c r="F208" s="51" t="s">
        <v>37</v>
      </c>
      <c r="G208" s="52" t="n">
        <f aca="false">SUM(N208:AI208)</f>
        <v>494</v>
      </c>
      <c r="H208" s="53" t="n">
        <v>0</v>
      </c>
      <c r="I208" s="53" t="n">
        <v>0</v>
      </c>
      <c r="J208" s="53" t="n">
        <v>0</v>
      </c>
      <c r="K208" s="53" t="n">
        <v>0</v>
      </c>
      <c r="L208" s="53" t="n">
        <v>0</v>
      </c>
      <c r="M208" s="54" t="n">
        <f aca="false">SUM(I208:L208)</f>
        <v>0</v>
      </c>
      <c r="N208" s="55" t="n">
        <f aca="false">SUM(H208:L208)</f>
        <v>0</v>
      </c>
      <c r="O208" s="53" t="n">
        <v>0</v>
      </c>
      <c r="P208" s="53" t="n">
        <v>0</v>
      </c>
      <c r="Q208" s="53" t="n">
        <v>0</v>
      </c>
      <c r="R208" s="53" t="n">
        <v>0</v>
      </c>
      <c r="S208" s="53" t="n">
        <v>0</v>
      </c>
      <c r="T208" s="53" t="n">
        <v>1</v>
      </c>
      <c r="U208" s="53" t="n">
        <v>0</v>
      </c>
      <c r="V208" s="53" t="n">
        <v>0</v>
      </c>
      <c r="W208" s="53" t="n">
        <v>2</v>
      </c>
      <c r="X208" s="53" t="n">
        <v>2</v>
      </c>
      <c r="Y208" s="53" t="n">
        <v>10</v>
      </c>
      <c r="Z208" s="53" t="n">
        <v>12</v>
      </c>
      <c r="AA208" s="53" t="n">
        <v>8</v>
      </c>
      <c r="AB208" s="53" t="n">
        <v>26</v>
      </c>
      <c r="AC208" s="53" t="n">
        <v>43</v>
      </c>
      <c r="AD208" s="53" t="n">
        <v>93</v>
      </c>
      <c r="AE208" s="53" t="n">
        <v>121</v>
      </c>
      <c r="AF208" s="53" t="n">
        <v>103</v>
      </c>
      <c r="AG208" s="53" t="n">
        <v>61</v>
      </c>
      <c r="AH208" s="53" t="n">
        <v>12</v>
      </c>
      <c r="AI208" s="53" t="n">
        <v>0</v>
      </c>
      <c r="AJ208" s="56"/>
    </row>
    <row r="209" customFormat="false" ht="13.5" hidden="false" customHeight="true" outlineLevel="0" collapsed="false">
      <c r="B209" s="40" t="s">
        <v>179</v>
      </c>
      <c r="C209" s="46"/>
      <c r="D209" s="57"/>
      <c r="E209" s="100" t="s">
        <v>180</v>
      </c>
      <c r="F209" s="20" t="s">
        <v>35</v>
      </c>
      <c r="G209" s="27" t="n">
        <f aca="false">SUM(N209:AI209)</f>
        <v>1046</v>
      </c>
      <c r="H209" s="28" t="n">
        <f aca="false">SUM(H210:H211)</f>
        <v>0</v>
      </c>
      <c r="I209" s="28" t="n">
        <f aca="false">SUM(I210:I211)</f>
        <v>0</v>
      </c>
      <c r="J209" s="28" t="n">
        <f aca="false">SUM(J210:J211)</f>
        <v>0</v>
      </c>
      <c r="K209" s="28" t="n">
        <f aca="false">SUM(K210:K211)</f>
        <v>0</v>
      </c>
      <c r="L209" s="28" t="n">
        <f aca="false">SUM(L210:L211)</f>
        <v>0</v>
      </c>
      <c r="M209" s="29" t="n">
        <f aca="false">SUM(I209:L209)</f>
        <v>0</v>
      </c>
      <c r="N209" s="30" t="n">
        <f aca="false">SUM(H209:L209)</f>
        <v>0</v>
      </c>
      <c r="O209" s="28" t="n">
        <f aca="false">SUM(O210:O211)</f>
        <v>0</v>
      </c>
      <c r="P209" s="28" t="n">
        <f aca="false">SUM(P210:P211)</f>
        <v>0</v>
      </c>
      <c r="Q209" s="28" t="n">
        <f aca="false">SUM(Q210:Q211)</f>
        <v>1</v>
      </c>
      <c r="R209" s="28" t="n">
        <f aca="false">SUM(R210:R211)</f>
        <v>2</v>
      </c>
      <c r="S209" s="28" t="n">
        <f aca="false">SUM(S210:S211)</f>
        <v>0</v>
      </c>
      <c r="T209" s="28" t="n">
        <f aca="false">SUM(T210:T211)</f>
        <v>1</v>
      </c>
      <c r="U209" s="28" t="n">
        <f aca="false">SUM(U210:U211)</f>
        <v>6</v>
      </c>
      <c r="V209" s="28" t="n">
        <f aca="false">SUM(V210:V211)</f>
        <v>1</v>
      </c>
      <c r="W209" s="28" t="n">
        <f aca="false">SUM(W210:W211)</f>
        <v>3</v>
      </c>
      <c r="X209" s="28" t="n">
        <f aca="false">SUM(X210:X211)</f>
        <v>6</v>
      </c>
      <c r="Y209" s="28" t="n">
        <f aca="false">SUM(Y210:Y211)</f>
        <v>4</v>
      </c>
      <c r="Z209" s="28" t="n">
        <f aca="false">SUM(Z210:Z211)</f>
        <v>14</v>
      </c>
      <c r="AA209" s="28" t="n">
        <f aca="false">SUM(AA210:AA211)</f>
        <v>12</v>
      </c>
      <c r="AB209" s="28" t="n">
        <f aca="false">SUM(AB210:AB211)</f>
        <v>34</v>
      </c>
      <c r="AC209" s="28" t="n">
        <f aca="false">SUM(AC210:AC211)</f>
        <v>71</v>
      </c>
      <c r="AD209" s="28" t="n">
        <f aca="false">SUM(AD210:AD211)</f>
        <v>144</v>
      </c>
      <c r="AE209" s="28" t="n">
        <f aca="false">SUM(AE210:AE211)</f>
        <v>247</v>
      </c>
      <c r="AF209" s="28" t="n">
        <f aca="false">SUM(AF210:AF211)</f>
        <v>273</v>
      </c>
      <c r="AG209" s="28" t="n">
        <f aca="false">SUM(AG210:AG211)</f>
        <v>167</v>
      </c>
      <c r="AH209" s="28" t="n">
        <f aca="false">SUM(AH210:AH211)</f>
        <v>60</v>
      </c>
      <c r="AI209" s="28" t="n">
        <f aca="false">SUM(AI210:AI211)</f>
        <v>0</v>
      </c>
      <c r="AJ209" s="43" t="s">
        <v>179</v>
      </c>
    </row>
    <row r="210" customFormat="false" ht="13.5" hidden="false" customHeight="true" outlineLevel="0" collapsed="false">
      <c r="B210" s="40"/>
      <c r="C210" s="46"/>
      <c r="D210" s="57"/>
      <c r="E210" s="100"/>
      <c r="F210" s="20" t="s">
        <v>36</v>
      </c>
      <c r="G210" s="27" t="n">
        <f aca="false">SUM(N210:AI210)</f>
        <v>345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9" t="n">
        <f aca="false">SUM(I210:L210)</f>
        <v>0</v>
      </c>
      <c r="N210" s="30" t="n">
        <f aca="false">SUM(H210:L210)</f>
        <v>0</v>
      </c>
      <c r="O210" s="28" t="n">
        <v>0</v>
      </c>
      <c r="P210" s="28" t="n">
        <v>0</v>
      </c>
      <c r="Q210" s="28" t="n">
        <v>1</v>
      </c>
      <c r="R210" s="28" t="n">
        <v>2</v>
      </c>
      <c r="S210" s="28" t="n">
        <v>0</v>
      </c>
      <c r="T210" s="28" t="n">
        <v>1</v>
      </c>
      <c r="U210" s="28" t="n">
        <v>4</v>
      </c>
      <c r="V210" s="28" t="n">
        <v>1</v>
      </c>
      <c r="W210" s="28" t="n">
        <v>3</v>
      </c>
      <c r="X210" s="28" t="n">
        <v>4</v>
      </c>
      <c r="Y210" s="28" t="n">
        <v>1</v>
      </c>
      <c r="Z210" s="28" t="n">
        <v>12</v>
      </c>
      <c r="AA210" s="28" t="n">
        <v>7</v>
      </c>
      <c r="AB210" s="28" t="n">
        <v>18</v>
      </c>
      <c r="AC210" s="28" t="n">
        <v>37</v>
      </c>
      <c r="AD210" s="28" t="n">
        <v>71</v>
      </c>
      <c r="AE210" s="28" t="n">
        <v>79</v>
      </c>
      <c r="AF210" s="28" t="n">
        <v>64</v>
      </c>
      <c r="AG210" s="28" t="n">
        <v>27</v>
      </c>
      <c r="AH210" s="28" t="n">
        <v>13</v>
      </c>
      <c r="AI210" s="28" t="n">
        <v>0</v>
      </c>
      <c r="AJ210" s="43"/>
    </row>
    <row r="211" customFormat="false" ht="13.5" hidden="false" customHeight="true" outlineLevel="0" collapsed="false">
      <c r="B211" s="49"/>
      <c r="C211" s="48"/>
      <c r="D211" s="58"/>
      <c r="E211" s="101"/>
      <c r="F211" s="51" t="s">
        <v>37</v>
      </c>
      <c r="G211" s="52" t="n">
        <f aca="false">SUM(N211:AI211)</f>
        <v>701</v>
      </c>
      <c r="H211" s="53" t="n">
        <v>0</v>
      </c>
      <c r="I211" s="53" t="n">
        <v>0</v>
      </c>
      <c r="J211" s="53" t="n">
        <v>0</v>
      </c>
      <c r="K211" s="53" t="n">
        <v>0</v>
      </c>
      <c r="L211" s="53" t="n">
        <v>0</v>
      </c>
      <c r="M211" s="54" t="n">
        <f aca="false">SUM(I211:L211)</f>
        <v>0</v>
      </c>
      <c r="N211" s="55" t="n">
        <f aca="false">SUM(H211:L211)</f>
        <v>0</v>
      </c>
      <c r="O211" s="53" t="n">
        <v>0</v>
      </c>
      <c r="P211" s="53" t="n">
        <v>0</v>
      </c>
      <c r="Q211" s="53" t="n">
        <v>0</v>
      </c>
      <c r="R211" s="53" t="n">
        <v>0</v>
      </c>
      <c r="S211" s="53" t="n">
        <v>0</v>
      </c>
      <c r="T211" s="53" t="n">
        <v>0</v>
      </c>
      <c r="U211" s="53" t="n">
        <v>2</v>
      </c>
      <c r="V211" s="53" t="n">
        <v>0</v>
      </c>
      <c r="W211" s="53" t="n">
        <v>0</v>
      </c>
      <c r="X211" s="53" t="n">
        <v>2</v>
      </c>
      <c r="Y211" s="53" t="n">
        <v>3</v>
      </c>
      <c r="Z211" s="53" t="n">
        <v>2</v>
      </c>
      <c r="AA211" s="53" t="n">
        <v>5</v>
      </c>
      <c r="AB211" s="53" t="n">
        <v>16</v>
      </c>
      <c r="AC211" s="53" t="n">
        <v>34</v>
      </c>
      <c r="AD211" s="53" t="n">
        <v>73</v>
      </c>
      <c r="AE211" s="53" t="n">
        <v>168</v>
      </c>
      <c r="AF211" s="53" t="n">
        <v>209</v>
      </c>
      <c r="AG211" s="53" t="n">
        <v>140</v>
      </c>
      <c r="AH211" s="53" t="n">
        <v>47</v>
      </c>
      <c r="AI211" s="53" t="n">
        <v>0</v>
      </c>
      <c r="AJ211" s="56"/>
    </row>
    <row r="212" customFormat="false" ht="13.5" hidden="false" customHeight="true" outlineLevel="0" collapsed="false">
      <c r="B212" s="40" t="s">
        <v>181</v>
      </c>
      <c r="C212" s="46"/>
      <c r="D212" s="57"/>
      <c r="E212" s="100" t="s">
        <v>182</v>
      </c>
      <c r="F212" s="20" t="s">
        <v>35</v>
      </c>
      <c r="G212" s="27" t="n">
        <f aca="false">SUM(N212:AI212)</f>
        <v>73</v>
      </c>
      <c r="H212" s="28" t="n">
        <f aca="false">SUM(H213:H214)</f>
        <v>0</v>
      </c>
      <c r="I212" s="28" t="n">
        <f aca="false">SUM(I213:I214)</f>
        <v>1</v>
      </c>
      <c r="J212" s="28" t="n">
        <f aca="false">SUM(J213:J214)</f>
        <v>0</v>
      </c>
      <c r="K212" s="28" t="n">
        <f aca="false">SUM(K213:K214)</f>
        <v>0</v>
      </c>
      <c r="L212" s="28" t="n">
        <f aca="false">SUM(L213:L214)</f>
        <v>0</v>
      </c>
      <c r="M212" s="29" t="n">
        <f aca="false">SUM(I212:L212)</f>
        <v>1</v>
      </c>
      <c r="N212" s="30" t="n">
        <f aca="false">SUM(H212:L212)</f>
        <v>1</v>
      </c>
      <c r="O212" s="28" t="n">
        <f aca="false">SUM(O213:O214)</f>
        <v>2</v>
      </c>
      <c r="P212" s="28" t="n">
        <f aca="false">SUM(P213:P214)</f>
        <v>0</v>
      </c>
      <c r="Q212" s="28" t="n">
        <f aca="false">SUM(Q213:Q214)</f>
        <v>0</v>
      </c>
      <c r="R212" s="28" t="n">
        <f aca="false">SUM(R213:R214)</f>
        <v>0</v>
      </c>
      <c r="S212" s="28" t="n">
        <f aca="false">SUM(S213:S214)</f>
        <v>0</v>
      </c>
      <c r="T212" s="28" t="n">
        <f aca="false">SUM(T213:T214)</f>
        <v>0</v>
      </c>
      <c r="U212" s="28" t="n">
        <f aca="false">SUM(U213:U214)</f>
        <v>0</v>
      </c>
      <c r="V212" s="28" t="n">
        <f aca="false">SUM(V213:V214)</f>
        <v>0</v>
      </c>
      <c r="W212" s="28" t="n">
        <f aca="false">SUM(W213:W214)</f>
        <v>2</v>
      </c>
      <c r="X212" s="28" t="n">
        <f aca="false">SUM(X213:X214)</f>
        <v>1</v>
      </c>
      <c r="Y212" s="28" t="n">
        <f aca="false">SUM(Y213:Y214)</f>
        <v>4</v>
      </c>
      <c r="Z212" s="28" t="n">
        <f aca="false">SUM(Z213:Z214)</f>
        <v>1</v>
      </c>
      <c r="AA212" s="28" t="n">
        <f aca="false">SUM(AA213:AA214)</f>
        <v>4</v>
      </c>
      <c r="AB212" s="28" t="n">
        <f aca="false">SUM(AB213:AB214)</f>
        <v>9</v>
      </c>
      <c r="AC212" s="28" t="n">
        <f aca="false">SUM(AC213:AC214)</f>
        <v>8</v>
      </c>
      <c r="AD212" s="28" t="n">
        <f aca="false">SUM(AD213:AD214)</f>
        <v>16</v>
      </c>
      <c r="AE212" s="28" t="n">
        <f aca="false">SUM(AE213:AE214)</f>
        <v>14</v>
      </c>
      <c r="AF212" s="28" t="n">
        <f aca="false">SUM(AF213:AF214)</f>
        <v>7</v>
      </c>
      <c r="AG212" s="28" t="n">
        <f aca="false">SUM(AG213:AG214)</f>
        <v>2</v>
      </c>
      <c r="AH212" s="28" t="n">
        <f aca="false">SUM(AH213:AH214)</f>
        <v>2</v>
      </c>
      <c r="AI212" s="28" t="n">
        <f aca="false">SUM(AI213:AI214)</f>
        <v>0</v>
      </c>
      <c r="AJ212" s="43" t="s">
        <v>181</v>
      </c>
    </row>
    <row r="213" customFormat="false" ht="13.5" hidden="false" customHeight="true" outlineLevel="0" collapsed="false">
      <c r="B213" s="40"/>
      <c r="C213" s="46"/>
      <c r="D213" s="57"/>
      <c r="E213" s="100"/>
      <c r="F213" s="20" t="s">
        <v>36</v>
      </c>
      <c r="G213" s="27" t="n">
        <f aca="false">SUM(N213:AI213)</f>
        <v>34</v>
      </c>
      <c r="H213" s="28" t="n">
        <v>0</v>
      </c>
      <c r="I213" s="28" t="n">
        <v>1</v>
      </c>
      <c r="J213" s="28" t="n">
        <v>0</v>
      </c>
      <c r="K213" s="28" t="n">
        <v>0</v>
      </c>
      <c r="L213" s="28" t="n">
        <v>0</v>
      </c>
      <c r="M213" s="29" t="n">
        <f aca="false">SUM(I213:L213)</f>
        <v>1</v>
      </c>
      <c r="N213" s="30" t="n">
        <f aca="false">SUM(H213:L213)</f>
        <v>1</v>
      </c>
      <c r="O213" s="28" t="n">
        <v>2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1</v>
      </c>
      <c r="X213" s="28" t="n">
        <v>1</v>
      </c>
      <c r="Y213" s="28" t="n">
        <v>1</v>
      </c>
      <c r="Z213" s="28" t="n">
        <v>1</v>
      </c>
      <c r="AA213" s="28" t="n">
        <v>2</v>
      </c>
      <c r="AB213" s="28" t="n">
        <v>4</v>
      </c>
      <c r="AC213" s="28" t="n">
        <v>3</v>
      </c>
      <c r="AD213" s="28" t="n">
        <v>11</v>
      </c>
      <c r="AE213" s="28" t="n">
        <v>7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43"/>
    </row>
    <row r="214" customFormat="false" ht="13.5" hidden="false" customHeight="true" outlineLevel="0" collapsed="false">
      <c r="B214" s="31"/>
      <c r="C214" s="48"/>
      <c r="D214" s="59"/>
      <c r="E214" s="102"/>
      <c r="F214" s="34" t="s">
        <v>37</v>
      </c>
      <c r="G214" s="35" t="n">
        <f aca="false">SUM(N214:AI214)</f>
        <v>39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7" t="n">
        <f aca="false">SUM(I214:L214)</f>
        <v>0</v>
      </c>
      <c r="N214" s="38" t="n">
        <f aca="false">SUM(H214:L214)</f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0</v>
      </c>
      <c r="V214" s="36" t="n">
        <v>0</v>
      </c>
      <c r="W214" s="36" t="n">
        <v>1</v>
      </c>
      <c r="X214" s="36" t="n">
        <v>0</v>
      </c>
      <c r="Y214" s="36" t="n">
        <v>3</v>
      </c>
      <c r="Z214" s="36" t="n">
        <v>0</v>
      </c>
      <c r="AA214" s="36" t="n">
        <v>2</v>
      </c>
      <c r="AB214" s="36" t="n">
        <v>5</v>
      </c>
      <c r="AC214" s="36" t="n">
        <v>5</v>
      </c>
      <c r="AD214" s="36" t="n">
        <v>5</v>
      </c>
      <c r="AE214" s="36" t="n">
        <v>7</v>
      </c>
      <c r="AF214" s="36" t="n">
        <v>7</v>
      </c>
      <c r="AG214" s="36" t="n">
        <v>2</v>
      </c>
      <c r="AH214" s="36" t="n">
        <v>2</v>
      </c>
      <c r="AI214" s="36" t="n">
        <v>0</v>
      </c>
      <c r="AJ214" s="39"/>
    </row>
    <row r="215" customFormat="false" ht="13.5" hidden="false" customHeight="true" outlineLevel="0" collapsed="false">
      <c r="B215" s="40" t="s">
        <v>183</v>
      </c>
      <c r="C215" s="46"/>
      <c r="D215" s="41"/>
      <c r="E215" s="42" t="s">
        <v>184</v>
      </c>
      <c r="F215" s="20" t="s">
        <v>35</v>
      </c>
      <c r="G215" s="27" t="n">
        <f aca="false">SUM(N215:AI215)</f>
        <v>1933</v>
      </c>
      <c r="H215" s="28" t="n">
        <f aca="false">SUM(H218,H221,H224,H227)</f>
        <v>0</v>
      </c>
      <c r="I215" s="28" t="n">
        <f aca="false">SUM(I218,I221,I224,I227)</f>
        <v>0</v>
      </c>
      <c r="J215" s="28" t="n">
        <f aca="false">SUM(J218,J221,J224,J227)</f>
        <v>0</v>
      </c>
      <c r="K215" s="28" t="n">
        <f aca="false">SUM(K218,K221,K224,K227)</f>
        <v>0</v>
      </c>
      <c r="L215" s="28" t="n">
        <f aca="false">SUM(L218,L221,L224,L227)</f>
        <v>0</v>
      </c>
      <c r="M215" s="29" t="n">
        <f aca="false">SUM(I215:L215)</f>
        <v>0</v>
      </c>
      <c r="N215" s="30" t="n">
        <f aca="false">SUM(H215:L215)</f>
        <v>0</v>
      </c>
      <c r="O215" s="28" t="n">
        <f aca="false">SUM(O218,O221,O224,O227)</f>
        <v>0</v>
      </c>
      <c r="P215" s="28" t="n">
        <f aca="false">SUM(P218,P221,P224,P227)</f>
        <v>0</v>
      </c>
      <c r="Q215" s="28" t="n">
        <f aca="false">SUM(Q218,Q221,Q224,Q227)</f>
        <v>0</v>
      </c>
      <c r="R215" s="28" t="n">
        <f aca="false">SUM(R218,R221,R224,R227)</f>
        <v>0</v>
      </c>
      <c r="S215" s="28" t="n">
        <f aca="false">SUM(S218,S221,S224,S227)</f>
        <v>2</v>
      </c>
      <c r="T215" s="28" t="n">
        <f aca="false">SUM(T218,T221,T224,T227)</f>
        <v>3</v>
      </c>
      <c r="U215" s="28" t="n">
        <f aca="false">SUM(U218,U221,U224,U227)</f>
        <v>8</v>
      </c>
      <c r="V215" s="28" t="n">
        <f aca="false">SUM(V218,V221,V224,V227)</f>
        <v>7</v>
      </c>
      <c r="W215" s="28" t="n">
        <f aca="false">SUM(W218,W221,W224,W227)</f>
        <v>18</v>
      </c>
      <c r="X215" s="28" t="n">
        <f aca="false">SUM(X218,X221,X224,X227)</f>
        <v>24</v>
      </c>
      <c r="Y215" s="28" t="n">
        <f aca="false">SUM(Y218,Y221,Y224,Y227)</f>
        <v>41</v>
      </c>
      <c r="Z215" s="28" t="n">
        <f aca="false">SUM(Z218,Z221,Z224,Z227)</f>
        <v>80</v>
      </c>
      <c r="AA215" s="28" t="n">
        <f aca="false">SUM(AA218,AA221,AA224,AA227)</f>
        <v>63</v>
      </c>
      <c r="AB215" s="28" t="n">
        <f aca="false">SUM(AB218,AB221,AB224,AB227)</f>
        <v>122</v>
      </c>
      <c r="AC215" s="28" t="n">
        <f aca="false">SUM(AC218,AC221,AC224,AC227)</f>
        <v>232</v>
      </c>
      <c r="AD215" s="28" t="n">
        <f aca="false">SUM(AD218,AD221,AD224,AD227)</f>
        <v>382</v>
      </c>
      <c r="AE215" s="28" t="n">
        <f aca="false">SUM(AE218,AE221,AE224,AE227)</f>
        <v>435</v>
      </c>
      <c r="AF215" s="28" t="n">
        <f aca="false">SUM(AF218,AF221,AF224,AF227)</f>
        <v>316</v>
      </c>
      <c r="AG215" s="28" t="n">
        <f aca="false">SUM(AG218,AG221,AG224,AG227)</f>
        <v>162</v>
      </c>
      <c r="AH215" s="28" t="n">
        <f aca="false">SUM(AH218,AH221,AH224,AH227)</f>
        <v>38</v>
      </c>
      <c r="AI215" s="28" t="n">
        <f aca="false">SUM(AI218,AI221,AI224,AI227)</f>
        <v>0</v>
      </c>
      <c r="AJ215" s="43" t="s">
        <v>183</v>
      </c>
    </row>
    <row r="216" customFormat="false" ht="13.5" hidden="false" customHeight="true" outlineLevel="0" collapsed="false">
      <c r="B216" s="40"/>
      <c r="C216" s="46"/>
      <c r="D216" s="41"/>
      <c r="E216" s="42"/>
      <c r="F216" s="20" t="s">
        <v>36</v>
      </c>
      <c r="G216" s="27" t="n">
        <f aca="false">SUM(N216:AI216)</f>
        <v>860</v>
      </c>
      <c r="H216" s="28" t="n">
        <f aca="false">SUM(H219,H222,H225,H228)</f>
        <v>0</v>
      </c>
      <c r="I216" s="28" t="n">
        <f aca="false">SUM(I219,I222,I225,I228)</f>
        <v>0</v>
      </c>
      <c r="J216" s="28" t="n">
        <f aca="false">SUM(J219,J222,J225,J228)</f>
        <v>0</v>
      </c>
      <c r="K216" s="28" t="n">
        <f aca="false">SUM(K219,K222,K225,K228)</f>
        <v>0</v>
      </c>
      <c r="L216" s="28" t="n">
        <f aca="false">SUM(L219,L222,L225,L228)</f>
        <v>0</v>
      </c>
      <c r="M216" s="29" t="n">
        <f aca="false">SUM(I216:L216)</f>
        <v>0</v>
      </c>
      <c r="N216" s="30" t="n">
        <f aca="false">SUM(H216:L216)</f>
        <v>0</v>
      </c>
      <c r="O216" s="28" t="n">
        <f aca="false">SUM(O219,O222,O225,O228)</f>
        <v>0</v>
      </c>
      <c r="P216" s="28" t="n">
        <f aca="false">SUM(P219,P222,P225,P228)</f>
        <v>0</v>
      </c>
      <c r="Q216" s="28" t="n">
        <f aca="false">SUM(Q219,Q222,Q225,Q228)</f>
        <v>0</v>
      </c>
      <c r="R216" s="28" t="n">
        <f aca="false">SUM(R219,R222,R225,R228)</f>
        <v>0</v>
      </c>
      <c r="S216" s="28" t="n">
        <f aca="false">SUM(S219,S222,S225,S228)</f>
        <v>0</v>
      </c>
      <c r="T216" s="28" t="n">
        <f aca="false">SUM(T219,T222,T225,T228)</f>
        <v>2</v>
      </c>
      <c r="U216" s="28" t="n">
        <f aca="false">SUM(U219,U222,U225,U228)</f>
        <v>4</v>
      </c>
      <c r="V216" s="28" t="n">
        <f aca="false">SUM(V219,V222,V225,V228)</f>
        <v>5</v>
      </c>
      <c r="W216" s="28" t="n">
        <f aca="false">SUM(W219,W222,W225,W228)</f>
        <v>8</v>
      </c>
      <c r="X216" s="28" t="n">
        <f aca="false">SUM(X219,X222,X225,X228)</f>
        <v>19</v>
      </c>
      <c r="Y216" s="28" t="n">
        <f aca="false">SUM(Y219,Y222,Y225,Y228)</f>
        <v>28</v>
      </c>
      <c r="Z216" s="28" t="n">
        <f aca="false">SUM(Z219,Z222,Z225,Z228)</f>
        <v>54</v>
      </c>
      <c r="AA216" s="28" t="n">
        <f aca="false">SUM(AA219,AA222,AA225,AA228)</f>
        <v>41</v>
      </c>
      <c r="AB216" s="28" t="n">
        <f aca="false">SUM(AB219,AB222,AB225,AB228)</f>
        <v>75</v>
      </c>
      <c r="AC216" s="28" t="n">
        <f aca="false">SUM(AC219,AC222,AC225,AC228)</f>
        <v>139</v>
      </c>
      <c r="AD216" s="28" t="n">
        <f aca="false">SUM(AD219,AD222,AD225,AD228)</f>
        <v>206</v>
      </c>
      <c r="AE216" s="28" t="n">
        <f aca="false">SUM(AE219,AE222,AE225,AE228)</f>
        <v>162</v>
      </c>
      <c r="AF216" s="28" t="n">
        <f aca="false">SUM(AF219,AF222,AF225,AF228)</f>
        <v>81</v>
      </c>
      <c r="AG216" s="28" t="n">
        <f aca="false">SUM(AG219,AG222,AG225,AG228)</f>
        <v>32</v>
      </c>
      <c r="AH216" s="28" t="n">
        <f aca="false">SUM(AH219,AH222,AH225,AH228)</f>
        <v>4</v>
      </c>
      <c r="AI216" s="28" t="n">
        <f aca="false">SUM(AI219,AI222,AI225,AI228)</f>
        <v>0</v>
      </c>
      <c r="AJ216" s="43"/>
    </row>
    <row r="217" customFormat="false" ht="13.5" hidden="false" customHeight="true" outlineLevel="0" collapsed="false">
      <c r="B217" s="49"/>
      <c r="C217" s="48"/>
      <c r="D217" s="19"/>
      <c r="E217" s="50"/>
      <c r="F217" s="51" t="s">
        <v>37</v>
      </c>
      <c r="G217" s="52" t="n">
        <f aca="false">SUM(N217:AI217)</f>
        <v>1073</v>
      </c>
      <c r="H217" s="53" t="n">
        <f aca="false">SUM(H220,H223,H226,H229)</f>
        <v>0</v>
      </c>
      <c r="I217" s="53" t="n">
        <f aca="false">SUM(I220,I223,I226,I229)</f>
        <v>0</v>
      </c>
      <c r="J217" s="53" t="n">
        <f aca="false">SUM(J220,J223,J226,J229)</f>
        <v>0</v>
      </c>
      <c r="K217" s="53" t="n">
        <f aca="false">SUM(K220,K223,K226,K229)</f>
        <v>0</v>
      </c>
      <c r="L217" s="53" t="n">
        <f aca="false">SUM(L220,L223,L226,L229)</f>
        <v>0</v>
      </c>
      <c r="M217" s="54" t="n">
        <f aca="false">SUM(I217:L217)</f>
        <v>0</v>
      </c>
      <c r="N217" s="55" t="n">
        <f aca="false">SUM(H217:L217)</f>
        <v>0</v>
      </c>
      <c r="O217" s="53" t="n">
        <f aca="false">SUM(O220,O223,O226,O229)</f>
        <v>0</v>
      </c>
      <c r="P217" s="53" t="n">
        <f aca="false">SUM(P220,P223,P226,P229)</f>
        <v>0</v>
      </c>
      <c r="Q217" s="53" t="n">
        <f aca="false">SUM(Q220,Q223,Q226,Q229)</f>
        <v>0</v>
      </c>
      <c r="R217" s="53" t="n">
        <f aca="false">SUM(R220,R223,R226,R229)</f>
        <v>0</v>
      </c>
      <c r="S217" s="53" t="n">
        <f aca="false">SUM(S220,S223,S226,S229)</f>
        <v>2</v>
      </c>
      <c r="T217" s="53" t="n">
        <f aca="false">SUM(T220,T223,T226,T229)</f>
        <v>1</v>
      </c>
      <c r="U217" s="53" t="n">
        <f aca="false">SUM(U220,U223,U226,U229)</f>
        <v>4</v>
      </c>
      <c r="V217" s="53" t="n">
        <f aca="false">SUM(V220,V223,V226,V229)</f>
        <v>2</v>
      </c>
      <c r="W217" s="53" t="n">
        <f aca="false">SUM(W220,W223,W226,W229)</f>
        <v>10</v>
      </c>
      <c r="X217" s="53" t="n">
        <f aca="false">SUM(X220,X223,X226,X229)</f>
        <v>5</v>
      </c>
      <c r="Y217" s="53" t="n">
        <f aca="false">SUM(Y220,Y223,Y226,Y229)</f>
        <v>13</v>
      </c>
      <c r="Z217" s="53" t="n">
        <f aca="false">SUM(Z220,Z223,Z226,Z229)</f>
        <v>26</v>
      </c>
      <c r="AA217" s="53" t="n">
        <f aca="false">SUM(AA220,AA223,AA226,AA229)</f>
        <v>22</v>
      </c>
      <c r="AB217" s="53" t="n">
        <f aca="false">SUM(AB220,AB223,AB226,AB229)</f>
        <v>47</v>
      </c>
      <c r="AC217" s="53" t="n">
        <f aca="false">SUM(AC220,AC223,AC226,AC229)</f>
        <v>93</v>
      </c>
      <c r="AD217" s="53" t="n">
        <f aca="false">SUM(AD220,AD223,AD226,AD229)</f>
        <v>176</v>
      </c>
      <c r="AE217" s="53" t="n">
        <f aca="false">SUM(AE220,AE223,AE226,AE229)</f>
        <v>273</v>
      </c>
      <c r="AF217" s="53" t="n">
        <f aca="false">SUM(AF220,AF223,AF226,AF229)</f>
        <v>235</v>
      </c>
      <c r="AG217" s="53" t="n">
        <f aca="false">SUM(AG220,AG223,AG226,AG229)</f>
        <v>130</v>
      </c>
      <c r="AH217" s="53" t="n">
        <f aca="false">SUM(AH220,AH223,AH226,AH229)</f>
        <v>34</v>
      </c>
      <c r="AI217" s="53" t="n">
        <f aca="false">SUM(AI220,AI223,AI226,AI229)</f>
        <v>0</v>
      </c>
      <c r="AJ217" s="56"/>
    </row>
    <row r="218" customFormat="false" ht="13.5" hidden="false" customHeight="true" outlineLevel="0" collapsed="false">
      <c r="B218" s="40" t="s">
        <v>185</v>
      </c>
      <c r="C218" s="46"/>
      <c r="D218" s="57"/>
      <c r="E218" s="42" t="s">
        <v>186</v>
      </c>
      <c r="F218" s="20" t="s">
        <v>35</v>
      </c>
      <c r="G218" s="27" t="n">
        <f aca="false">SUM(N218:AI218)</f>
        <v>252</v>
      </c>
      <c r="H218" s="28" t="n">
        <f aca="false">SUM(H219:H220)</f>
        <v>0</v>
      </c>
      <c r="I218" s="28" t="n">
        <f aca="false">SUM(I219:I220)</f>
        <v>0</v>
      </c>
      <c r="J218" s="28" t="n">
        <f aca="false">SUM(J219:J220)</f>
        <v>0</v>
      </c>
      <c r="K218" s="28" t="n">
        <f aca="false">SUM(K219:K220)</f>
        <v>0</v>
      </c>
      <c r="L218" s="28" t="n">
        <f aca="false">SUM(L219:L220)</f>
        <v>0</v>
      </c>
      <c r="M218" s="29" t="n">
        <f aca="false">SUM(I218:L218)</f>
        <v>0</v>
      </c>
      <c r="N218" s="30" t="n">
        <f aca="false">SUM(H218:L218)</f>
        <v>0</v>
      </c>
      <c r="O218" s="28" t="n">
        <f aca="false">SUM(O219:O220)</f>
        <v>0</v>
      </c>
      <c r="P218" s="28" t="n">
        <f aca="false">SUM(P219:P220)</f>
        <v>0</v>
      </c>
      <c r="Q218" s="28" t="n">
        <f aca="false">SUM(Q219:Q220)</f>
        <v>0</v>
      </c>
      <c r="R218" s="28" t="n">
        <f aca="false">SUM(R219:R220)</f>
        <v>0</v>
      </c>
      <c r="S218" s="28" t="n">
        <f aca="false">SUM(S219:S220)</f>
        <v>1</v>
      </c>
      <c r="T218" s="28" t="n">
        <f aca="false">SUM(T219:T220)</f>
        <v>0</v>
      </c>
      <c r="U218" s="28" t="n">
        <f aca="false">SUM(U219:U220)</f>
        <v>6</v>
      </c>
      <c r="V218" s="28" t="n">
        <f aca="false">SUM(V219:V220)</f>
        <v>5</v>
      </c>
      <c r="W218" s="28" t="n">
        <f aca="false">SUM(W219:W220)</f>
        <v>9</v>
      </c>
      <c r="X218" s="28" t="n">
        <f aca="false">SUM(X219:X220)</f>
        <v>10</v>
      </c>
      <c r="Y218" s="28" t="n">
        <f aca="false">SUM(Y219:Y220)</f>
        <v>15</v>
      </c>
      <c r="Z218" s="28" t="n">
        <f aca="false">SUM(Z219:Z220)</f>
        <v>32</v>
      </c>
      <c r="AA218" s="28" t="n">
        <f aca="false">SUM(AA219:AA220)</f>
        <v>18</v>
      </c>
      <c r="AB218" s="28" t="n">
        <f aca="false">SUM(AB219:AB220)</f>
        <v>23</v>
      </c>
      <c r="AC218" s="28" t="n">
        <f aca="false">SUM(AC219:AC220)</f>
        <v>36</v>
      </c>
      <c r="AD218" s="28" t="n">
        <f aca="false">SUM(AD219:AD220)</f>
        <v>49</v>
      </c>
      <c r="AE218" s="28" t="n">
        <f aca="false">SUM(AE219:AE220)</f>
        <v>32</v>
      </c>
      <c r="AF218" s="28" t="n">
        <f aca="false">SUM(AF219:AF220)</f>
        <v>10</v>
      </c>
      <c r="AG218" s="28" t="n">
        <f aca="false">SUM(AG219:AG220)</f>
        <v>4</v>
      </c>
      <c r="AH218" s="28" t="n">
        <f aca="false">SUM(AH219:AH220)</f>
        <v>2</v>
      </c>
      <c r="AI218" s="28" t="n">
        <f aca="false">SUM(AI219:AI220)</f>
        <v>0</v>
      </c>
      <c r="AJ218" s="43" t="s">
        <v>185</v>
      </c>
    </row>
    <row r="219" customFormat="false" ht="13.5" hidden="false" customHeight="true" outlineLevel="0" collapsed="false">
      <c r="B219" s="40"/>
      <c r="C219" s="46"/>
      <c r="D219" s="57"/>
      <c r="E219" s="42"/>
      <c r="F219" s="20" t="s">
        <v>36</v>
      </c>
      <c r="G219" s="27" t="n">
        <f aca="false">SUM(N219:AI219)</f>
        <v>92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9" t="n">
        <f aca="false">SUM(I219:L219)</f>
        <v>0</v>
      </c>
      <c r="N219" s="30" t="n">
        <f aca="false">SUM(H219:L219)</f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3</v>
      </c>
      <c r="V219" s="28" t="n">
        <v>3</v>
      </c>
      <c r="W219" s="28" t="n">
        <v>4</v>
      </c>
      <c r="X219" s="28" t="n">
        <v>6</v>
      </c>
      <c r="Y219" s="28" t="n">
        <v>7</v>
      </c>
      <c r="Z219" s="28" t="n">
        <v>19</v>
      </c>
      <c r="AA219" s="28" t="n">
        <v>7</v>
      </c>
      <c r="AB219" s="28" t="n">
        <v>9</v>
      </c>
      <c r="AC219" s="28" t="n">
        <v>10</v>
      </c>
      <c r="AD219" s="28" t="n">
        <v>16</v>
      </c>
      <c r="AE219" s="28" t="n">
        <v>6</v>
      </c>
      <c r="AF219" s="28" t="n">
        <v>2</v>
      </c>
      <c r="AG219" s="28" t="n">
        <v>0</v>
      </c>
      <c r="AH219" s="28" t="n">
        <v>0</v>
      </c>
      <c r="AI219" s="28" t="n">
        <v>0</v>
      </c>
      <c r="AJ219" s="43"/>
    </row>
    <row r="220" customFormat="false" ht="13.5" hidden="false" customHeight="true" outlineLevel="0" collapsed="false">
      <c r="B220" s="49"/>
      <c r="C220" s="48"/>
      <c r="D220" s="58"/>
      <c r="E220" s="50"/>
      <c r="F220" s="51" t="s">
        <v>37</v>
      </c>
      <c r="G220" s="52" t="n">
        <f aca="false">SUM(N220:AI220)</f>
        <v>160</v>
      </c>
      <c r="H220" s="53" t="n">
        <v>0</v>
      </c>
      <c r="I220" s="53" t="n">
        <v>0</v>
      </c>
      <c r="J220" s="53" t="n">
        <v>0</v>
      </c>
      <c r="K220" s="53" t="n">
        <v>0</v>
      </c>
      <c r="L220" s="53" t="n">
        <v>0</v>
      </c>
      <c r="M220" s="54" t="n">
        <f aca="false">SUM(I220:L220)</f>
        <v>0</v>
      </c>
      <c r="N220" s="55" t="n">
        <f aca="false">SUM(H220:L220)</f>
        <v>0</v>
      </c>
      <c r="O220" s="53" t="n">
        <v>0</v>
      </c>
      <c r="P220" s="53" t="n">
        <v>0</v>
      </c>
      <c r="Q220" s="53" t="n">
        <v>0</v>
      </c>
      <c r="R220" s="53" t="n">
        <v>0</v>
      </c>
      <c r="S220" s="53" t="n">
        <v>1</v>
      </c>
      <c r="T220" s="53" t="n">
        <v>0</v>
      </c>
      <c r="U220" s="53" t="n">
        <v>3</v>
      </c>
      <c r="V220" s="53" t="n">
        <v>2</v>
      </c>
      <c r="W220" s="53" t="n">
        <v>5</v>
      </c>
      <c r="X220" s="53" t="n">
        <v>4</v>
      </c>
      <c r="Y220" s="53" t="n">
        <v>8</v>
      </c>
      <c r="Z220" s="53" t="n">
        <v>13</v>
      </c>
      <c r="AA220" s="53" t="n">
        <v>11</v>
      </c>
      <c r="AB220" s="53" t="n">
        <v>14</v>
      </c>
      <c r="AC220" s="53" t="n">
        <v>26</v>
      </c>
      <c r="AD220" s="53" t="n">
        <v>33</v>
      </c>
      <c r="AE220" s="53" t="n">
        <v>26</v>
      </c>
      <c r="AF220" s="53" t="n">
        <v>8</v>
      </c>
      <c r="AG220" s="53" t="n">
        <v>4</v>
      </c>
      <c r="AH220" s="53" t="n">
        <v>2</v>
      </c>
      <c r="AI220" s="53" t="n">
        <v>0</v>
      </c>
      <c r="AJ220" s="56"/>
    </row>
    <row r="221" customFormat="false" ht="13.5" hidden="false" customHeight="true" outlineLevel="0" collapsed="false">
      <c r="B221" s="40" t="s">
        <v>187</v>
      </c>
      <c r="C221" s="46"/>
      <c r="D221" s="57"/>
      <c r="E221" s="42" t="s">
        <v>188</v>
      </c>
      <c r="F221" s="20" t="s">
        <v>35</v>
      </c>
      <c r="G221" s="27" t="n">
        <f aca="false">SUM(N221:AI221)</f>
        <v>561</v>
      </c>
      <c r="H221" s="28" t="n">
        <f aca="false">SUM(H222:H223)</f>
        <v>0</v>
      </c>
      <c r="I221" s="28" t="n">
        <f aca="false">SUM(I222:I223)</f>
        <v>0</v>
      </c>
      <c r="J221" s="28" t="n">
        <f aca="false">SUM(J222:J223)</f>
        <v>0</v>
      </c>
      <c r="K221" s="28" t="n">
        <f aca="false">SUM(K222:K223)</f>
        <v>0</v>
      </c>
      <c r="L221" s="28" t="n">
        <f aca="false">SUM(L222:L223)</f>
        <v>0</v>
      </c>
      <c r="M221" s="29" t="n">
        <f aca="false">SUM(I221:L221)</f>
        <v>0</v>
      </c>
      <c r="N221" s="30" t="n">
        <f aca="false">SUM(H221:L221)</f>
        <v>0</v>
      </c>
      <c r="O221" s="28" t="n">
        <f aca="false">SUM(O222:O223)</f>
        <v>0</v>
      </c>
      <c r="P221" s="28" t="n">
        <f aca="false">SUM(P222:P223)</f>
        <v>0</v>
      </c>
      <c r="Q221" s="28" t="n">
        <f aca="false">SUM(Q222:Q223)</f>
        <v>0</v>
      </c>
      <c r="R221" s="28" t="n">
        <f aca="false">SUM(R222:R223)</f>
        <v>0</v>
      </c>
      <c r="S221" s="28" t="n">
        <f aca="false">SUM(S222:S223)</f>
        <v>1</v>
      </c>
      <c r="T221" s="28" t="n">
        <f aca="false">SUM(T222:T223)</f>
        <v>2</v>
      </c>
      <c r="U221" s="28" t="n">
        <f aca="false">SUM(U222:U223)</f>
        <v>2</v>
      </c>
      <c r="V221" s="28" t="n">
        <f aca="false">SUM(V222:V223)</f>
        <v>2</v>
      </c>
      <c r="W221" s="28" t="n">
        <f aca="false">SUM(W222:W223)</f>
        <v>7</v>
      </c>
      <c r="X221" s="28" t="n">
        <f aca="false">SUM(X222:X223)</f>
        <v>9</v>
      </c>
      <c r="Y221" s="28" t="n">
        <f aca="false">SUM(Y222:Y223)</f>
        <v>20</v>
      </c>
      <c r="Z221" s="28" t="n">
        <f aca="false">SUM(Z222:Z223)</f>
        <v>31</v>
      </c>
      <c r="AA221" s="28" t="n">
        <f aca="false">SUM(AA222:AA223)</f>
        <v>23</v>
      </c>
      <c r="AB221" s="28" t="n">
        <f aca="false">SUM(AB222:AB223)</f>
        <v>47</v>
      </c>
      <c r="AC221" s="28" t="n">
        <f aca="false">SUM(AC222:AC223)</f>
        <v>94</v>
      </c>
      <c r="AD221" s="28" t="n">
        <f aca="false">SUM(AD222:AD223)</f>
        <v>116</v>
      </c>
      <c r="AE221" s="28" t="n">
        <f aca="false">SUM(AE222:AE223)</f>
        <v>103</v>
      </c>
      <c r="AF221" s="28" t="n">
        <f aca="false">SUM(AF222:AF223)</f>
        <v>78</v>
      </c>
      <c r="AG221" s="28" t="n">
        <f aca="false">SUM(AG222:AG223)</f>
        <v>23</v>
      </c>
      <c r="AH221" s="28" t="n">
        <f aca="false">SUM(AH222:AH223)</f>
        <v>3</v>
      </c>
      <c r="AI221" s="28" t="n">
        <f aca="false">SUM(AI222:AI223)</f>
        <v>0</v>
      </c>
      <c r="AJ221" s="43" t="s">
        <v>187</v>
      </c>
    </row>
    <row r="222" customFormat="false" ht="13.5" hidden="false" customHeight="true" outlineLevel="0" collapsed="false">
      <c r="B222" s="40"/>
      <c r="C222" s="46"/>
      <c r="D222" s="57"/>
      <c r="E222" s="42"/>
      <c r="F222" s="20" t="s">
        <v>36</v>
      </c>
      <c r="G222" s="27" t="n">
        <f aca="false">SUM(N222:AI222)</f>
        <v>285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9" t="n">
        <f aca="false">SUM(I222:L222)</f>
        <v>0</v>
      </c>
      <c r="N222" s="30" t="n">
        <f aca="false">SUM(H222:L222)</f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2</v>
      </c>
      <c r="U222" s="28" t="n">
        <v>1</v>
      </c>
      <c r="V222" s="28" t="n">
        <v>2</v>
      </c>
      <c r="W222" s="28" t="n">
        <v>3</v>
      </c>
      <c r="X222" s="28" t="n">
        <v>8</v>
      </c>
      <c r="Y222" s="28" t="n">
        <v>16</v>
      </c>
      <c r="Z222" s="28" t="n">
        <v>24</v>
      </c>
      <c r="AA222" s="28" t="n">
        <v>16</v>
      </c>
      <c r="AB222" s="28" t="n">
        <v>32</v>
      </c>
      <c r="AC222" s="28" t="n">
        <v>57</v>
      </c>
      <c r="AD222" s="28" t="n">
        <v>65</v>
      </c>
      <c r="AE222" s="28" t="n">
        <v>35</v>
      </c>
      <c r="AF222" s="28" t="n">
        <v>18</v>
      </c>
      <c r="AG222" s="28" t="n">
        <v>6</v>
      </c>
      <c r="AH222" s="28" t="n">
        <v>0</v>
      </c>
      <c r="AI222" s="28" t="n">
        <v>0</v>
      </c>
      <c r="AJ222" s="43"/>
    </row>
    <row r="223" customFormat="false" ht="13.5" hidden="false" customHeight="true" outlineLevel="0" collapsed="false">
      <c r="B223" s="49"/>
      <c r="C223" s="48"/>
      <c r="D223" s="58"/>
      <c r="E223" s="50"/>
      <c r="F223" s="51" t="s">
        <v>37</v>
      </c>
      <c r="G223" s="52" t="n">
        <f aca="false">SUM(N223:AI223)</f>
        <v>276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4" t="n">
        <f aca="false">SUM(I223:L223)</f>
        <v>0</v>
      </c>
      <c r="N223" s="55" t="n">
        <f aca="false">SUM(H223:L223)</f>
        <v>0</v>
      </c>
      <c r="O223" s="53" t="n">
        <v>0</v>
      </c>
      <c r="P223" s="53" t="n">
        <v>0</v>
      </c>
      <c r="Q223" s="53" t="n">
        <v>0</v>
      </c>
      <c r="R223" s="53" t="n">
        <v>0</v>
      </c>
      <c r="S223" s="53" t="n">
        <v>1</v>
      </c>
      <c r="T223" s="53" t="n">
        <v>0</v>
      </c>
      <c r="U223" s="53" t="n">
        <v>1</v>
      </c>
      <c r="V223" s="53" t="n">
        <v>0</v>
      </c>
      <c r="W223" s="53" t="n">
        <v>4</v>
      </c>
      <c r="X223" s="53" t="n">
        <v>1</v>
      </c>
      <c r="Y223" s="53" t="n">
        <v>4</v>
      </c>
      <c r="Z223" s="53" t="n">
        <v>7</v>
      </c>
      <c r="AA223" s="53" t="n">
        <v>7</v>
      </c>
      <c r="AB223" s="53" t="n">
        <v>15</v>
      </c>
      <c r="AC223" s="53" t="n">
        <v>37</v>
      </c>
      <c r="AD223" s="53" t="n">
        <v>51</v>
      </c>
      <c r="AE223" s="53" t="n">
        <v>68</v>
      </c>
      <c r="AF223" s="53" t="n">
        <v>60</v>
      </c>
      <c r="AG223" s="53" t="n">
        <v>17</v>
      </c>
      <c r="AH223" s="53" t="n">
        <v>3</v>
      </c>
      <c r="AI223" s="53" t="n">
        <v>0</v>
      </c>
      <c r="AJ223" s="56"/>
    </row>
    <row r="224" customFormat="false" ht="13.5" hidden="false" customHeight="true" outlineLevel="0" collapsed="false">
      <c r="B224" s="40" t="s">
        <v>189</v>
      </c>
      <c r="C224" s="46"/>
      <c r="D224" s="57"/>
      <c r="E224" s="42" t="s">
        <v>190</v>
      </c>
      <c r="F224" s="20" t="s">
        <v>35</v>
      </c>
      <c r="G224" s="27" t="n">
        <f aca="false">SUM(N224:AI224)</f>
        <v>1074</v>
      </c>
      <c r="H224" s="28" t="n">
        <f aca="false">SUM(H225:H226)</f>
        <v>0</v>
      </c>
      <c r="I224" s="28" t="n">
        <f aca="false">SUM(I225:I226)</f>
        <v>0</v>
      </c>
      <c r="J224" s="28" t="n">
        <f aca="false">SUM(J225:J226)</f>
        <v>0</v>
      </c>
      <c r="K224" s="28" t="n">
        <f aca="false">SUM(K225:K226)</f>
        <v>0</v>
      </c>
      <c r="L224" s="28" t="n">
        <f aca="false">SUM(L225:L226)</f>
        <v>0</v>
      </c>
      <c r="M224" s="29" t="n">
        <f aca="false">SUM(I224:L224)</f>
        <v>0</v>
      </c>
      <c r="N224" s="30" t="n">
        <f aca="false">SUM(H224:L224)</f>
        <v>0</v>
      </c>
      <c r="O224" s="28" t="n">
        <f aca="false">SUM(O225:O226)</f>
        <v>0</v>
      </c>
      <c r="P224" s="28" t="n">
        <f aca="false">SUM(P225:P226)</f>
        <v>0</v>
      </c>
      <c r="Q224" s="28" t="n">
        <f aca="false">SUM(Q225:Q226)</f>
        <v>0</v>
      </c>
      <c r="R224" s="28" t="n">
        <f aca="false">SUM(R225:R226)</f>
        <v>0</v>
      </c>
      <c r="S224" s="28" t="n">
        <f aca="false">SUM(S225:S226)</f>
        <v>0</v>
      </c>
      <c r="T224" s="28" t="n">
        <f aca="false">SUM(T225:T226)</f>
        <v>1</v>
      </c>
      <c r="U224" s="28" t="n">
        <f aca="false">SUM(U225:U226)</f>
        <v>0</v>
      </c>
      <c r="V224" s="28" t="n">
        <f aca="false">SUM(V225:V226)</f>
        <v>0</v>
      </c>
      <c r="W224" s="28" t="n">
        <f aca="false">SUM(W225:W226)</f>
        <v>2</v>
      </c>
      <c r="X224" s="28" t="n">
        <f aca="false">SUM(X225:X226)</f>
        <v>3</v>
      </c>
      <c r="Y224" s="28" t="n">
        <f aca="false">SUM(Y225:Y226)</f>
        <v>5</v>
      </c>
      <c r="Z224" s="28" t="n">
        <f aca="false">SUM(Z225:Z226)</f>
        <v>16</v>
      </c>
      <c r="AA224" s="28" t="n">
        <f aca="false">SUM(AA225:AA226)</f>
        <v>19</v>
      </c>
      <c r="AB224" s="28" t="n">
        <f aca="false">SUM(AB225:AB226)</f>
        <v>49</v>
      </c>
      <c r="AC224" s="28" t="n">
        <f aca="false">SUM(AC225:AC226)</f>
        <v>98</v>
      </c>
      <c r="AD224" s="28" t="n">
        <f aca="false">SUM(AD225:AD226)</f>
        <v>208</v>
      </c>
      <c r="AE224" s="28" t="n">
        <f aca="false">SUM(AE225:AE226)</f>
        <v>292</v>
      </c>
      <c r="AF224" s="28" t="n">
        <f aca="false">SUM(AF225:AF226)</f>
        <v>219</v>
      </c>
      <c r="AG224" s="28" t="n">
        <f aca="false">SUM(AG225:AG226)</f>
        <v>132</v>
      </c>
      <c r="AH224" s="28" t="n">
        <f aca="false">SUM(AH225:AH226)</f>
        <v>30</v>
      </c>
      <c r="AI224" s="28" t="n">
        <f aca="false">SUM(AI225:AI226)</f>
        <v>0</v>
      </c>
      <c r="AJ224" s="43" t="s">
        <v>189</v>
      </c>
    </row>
    <row r="225" customFormat="false" ht="13.5" hidden="false" customHeight="true" outlineLevel="0" collapsed="false">
      <c r="B225" s="40"/>
      <c r="C225" s="46"/>
      <c r="D225" s="57"/>
      <c r="E225" s="42"/>
      <c r="F225" s="20" t="s">
        <v>36</v>
      </c>
      <c r="G225" s="27" t="n">
        <f aca="false">SUM(N225:AI225)</f>
        <v>461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9" t="n">
        <f aca="false">SUM(I225:L225)</f>
        <v>0</v>
      </c>
      <c r="N225" s="30" t="n">
        <f aca="false">SUM(H225:L225)</f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1</v>
      </c>
      <c r="X225" s="28" t="n">
        <v>3</v>
      </c>
      <c r="Y225" s="28" t="n">
        <v>4</v>
      </c>
      <c r="Z225" s="28" t="n">
        <v>10</v>
      </c>
      <c r="AA225" s="28" t="n">
        <v>15</v>
      </c>
      <c r="AB225" s="28" t="n">
        <v>33</v>
      </c>
      <c r="AC225" s="28" t="n">
        <v>70</v>
      </c>
      <c r="AD225" s="28" t="n">
        <v>120</v>
      </c>
      <c r="AE225" s="28" t="n">
        <v>118</v>
      </c>
      <c r="AF225" s="28" t="n">
        <v>58</v>
      </c>
      <c r="AG225" s="28" t="n">
        <v>26</v>
      </c>
      <c r="AH225" s="28" t="n">
        <v>3</v>
      </c>
      <c r="AI225" s="28" t="n">
        <v>0</v>
      </c>
      <c r="AJ225" s="43"/>
    </row>
    <row r="226" customFormat="false" ht="13.5" hidden="false" customHeight="true" outlineLevel="0" collapsed="false">
      <c r="B226" s="49"/>
      <c r="C226" s="48"/>
      <c r="D226" s="58"/>
      <c r="E226" s="50"/>
      <c r="F226" s="51" t="s">
        <v>37</v>
      </c>
      <c r="G226" s="52" t="n">
        <f aca="false">SUM(N226:AI226)</f>
        <v>613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4" t="n">
        <f aca="false">SUM(I226:L226)</f>
        <v>0</v>
      </c>
      <c r="N226" s="55" t="n">
        <f aca="false">SUM(H226:L226)</f>
        <v>0</v>
      </c>
      <c r="O226" s="53" t="n">
        <v>0</v>
      </c>
      <c r="P226" s="53" t="n">
        <v>0</v>
      </c>
      <c r="Q226" s="53" t="n">
        <v>0</v>
      </c>
      <c r="R226" s="53" t="n">
        <v>0</v>
      </c>
      <c r="S226" s="53" t="n">
        <v>0</v>
      </c>
      <c r="T226" s="53" t="n">
        <v>1</v>
      </c>
      <c r="U226" s="53" t="n">
        <v>0</v>
      </c>
      <c r="V226" s="53" t="n">
        <v>0</v>
      </c>
      <c r="W226" s="53" t="n">
        <v>1</v>
      </c>
      <c r="X226" s="53" t="n">
        <v>0</v>
      </c>
      <c r="Y226" s="53" t="n">
        <v>1</v>
      </c>
      <c r="Z226" s="53" t="n">
        <v>6</v>
      </c>
      <c r="AA226" s="53" t="n">
        <v>4</v>
      </c>
      <c r="AB226" s="53" t="n">
        <v>16</v>
      </c>
      <c r="AC226" s="53" t="n">
        <v>28</v>
      </c>
      <c r="AD226" s="53" t="n">
        <v>88</v>
      </c>
      <c r="AE226" s="53" t="n">
        <v>174</v>
      </c>
      <c r="AF226" s="53" t="n">
        <v>161</v>
      </c>
      <c r="AG226" s="53" t="n">
        <v>106</v>
      </c>
      <c r="AH226" s="53" t="n">
        <v>27</v>
      </c>
      <c r="AI226" s="53" t="n">
        <v>0</v>
      </c>
      <c r="AJ226" s="56"/>
    </row>
    <row r="227" customFormat="false" ht="13.5" hidden="false" customHeight="true" outlineLevel="0" collapsed="false">
      <c r="B227" s="40" t="s">
        <v>191</v>
      </c>
      <c r="C227" s="46"/>
      <c r="D227" s="57"/>
      <c r="E227" s="42" t="s">
        <v>192</v>
      </c>
      <c r="F227" s="20" t="s">
        <v>35</v>
      </c>
      <c r="G227" s="27" t="n">
        <f aca="false">SUM(N227:AI227)</f>
        <v>46</v>
      </c>
      <c r="H227" s="28" t="n">
        <f aca="false">SUM(H228:H229)</f>
        <v>0</v>
      </c>
      <c r="I227" s="28" t="n">
        <f aca="false">SUM(I228:I229)</f>
        <v>0</v>
      </c>
      <c r="J227" s="28" t="n">
        <f aca="false">SUM(J228:J229)</f>
        <v>0</v>
      </c>
      <c r="K227" s="28" t="n">
        <f aca="false">SUM(K228:K229)</f>
        <v>0</v>
      </c>
      <c r="L227" s="28" t="n">
        <f aca="false">SUM(L228:L229)</f>
        <v>0</v>
      </c>
      <c r="M227" s="29" t="n">
        <f aca="false">SUM(I227:L227)</f>
        <v>0</v>
      </c>
      <c r="N227" s="30" t="n">
        <f aca="false">SUM(H227:L227)</f>
        <v>0</v>
      </c>
      <c r="O227" s="28" t="n">
        <f aca="false">SUM(O228:O229)</f>
        <v>0</v>
      </c>
      <c r="P227" s="28" t="n">
        <f aca="false">SUM(P228:P229)</f>
        <v>0</v>
      </c>
      <c r="Q227" s="28" t="n">
        <f aca="false">SUM(Q228:Q229)</f>
        <v>0</v>
      </c>
      <c r="R227" s="28" t="n">
        <f aca="false">SUM(R228:R229)</f>
        <v>0</v>
      </c>
      <c r="S227" s="28" t="n">
        <f aca="false">SUM(S228:S229)</f>
        <v>0</v>
      </c>
      <c r="T227" s="28" t="n">
        <f aca="false">SUM(T228:T229)</f>
        <v>0</v>
      </c>
      <c r="U227" s="28" t="n">
        <f aca="false">SUM(U228:U229)</f>
        <v>0</v>
      </c>
      <c r="V227" s="28" t="n">
        <f aca="false">SUM(V228:V229)</f>
        <v>0</v>
      </c>
      <c r="W227" s="28" t="n">
        <f aca="false">SUM(W228:W229)</f>
        <v>0</v>
      </c>
      <c r="X227" s="28" t="n">
        <f aca="false">SUM(X228:X229)</f>
        <v>2</v>
      </c>
      <c r="Y227" s="28" t="n">
        <f aca="false">SUM(Y228:Y229)</f>
        <v>1</v>
      </c>
      <c r="Z227" s="28" t="n">
        <f aca="false">SUM(Z228:Z229)</f>
        <v>1</v>
      </c>
      <c r="AA227" s="28" t="n">
        <f aca="false">SUM(AA228:AA229)</f>
        <v>3</v>
      </c>
      <c r="AB227" s="28" t="n">
        <f aca="false">SUM(AB228:AB229)</f>
        <v>3</v>
      </c>
      <c r="AC227" s="28" t="n">
        <f aca="false">SUM(AC228:AC229)</f>
        <v>4</v>
      </c>
      <c r="AD227" s="28" t="n">
        <f aca="false">SUM(AD228:AD229)</f>
        <v>9</v>
      </c>
      <c r="AE227" s="28" t="n">
        <f aca="false">SUM(AE228:AE229)</f>
        <v>8</v>
      </c>
      <c r="AF227" s="28" t="n">
        <f aca="false">SUM(AF228:AF229)</f>
        <v>9</v>
      </c>
      <c r="AG227" s="28" t="n">
        <f aca="false">SUM(AG228:AG229)</f>
        <v>3</v>
      </c>
      <c r="AH227" s="28" t="n">
        <f aca="false">SUM(AH228:AH229)</f>
        <v>3</v>
      </c>
      <c r="AI227" s="28" t="n">
        <f aca="false">SUM(AI228:AI229)</f>
        <v>0</v>
      </c>
      <c r="AJ227" s="43" t="s">
        <v>191</v>
      </c>
    </row>
    <row r="228" customFormat="false" ht="13.5" hidden="false" customHeight="true" outlineLevel="0" collapsed="false">
      <c r="B228" s="40"/>
      <c r="C228" s="46"/>
      <c r="D228" s="57"/>
      <c r="E228" s="42"/>
      <c r="F228" s="20" t="s">
        <v>36</v>
      </c>
      <c r="G228" s="27" t="n">
        <f aca="false">SUM(N228:AI228)</f>
        <v>22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9" t="n">
        <f aca="false">SUM(I228:L228)</f>
        <v>0</v>
      </c>
      <c r="N228" s="30" t="n">
        <f aca="false">SUM(H228:L228)</f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2</v>
      </c>
      <c r="Y228" s="28" t="n">
        <v>1</v>
      </c>
      <c r="Z228" s="28" t="n">
        <v>1</v>
      </c>
      <c r="AA228" s="28" t="n">
        <v>3</v>
      </c>
      <c r="AB228" s="28" t="n">
        <v>1</v>
      </c>
      <c r="AC228" s="28" t="n">
        <v>2</v>
      </c>
      <c r="AD228" s="28" t="n">
        <v>5</v>
      </c>
      <c r="AE228" s="28" t="n">
        <v>3</v>
      </c>
      <c r="AF228" s="28" t="n">
        <v>3</v>
      </c>
      <c r="AG228" s="28" t="n">
        <v>0</v>
      </c>
      <c r="AH228" s="28" t="n">
        <v>1</v>
      </c>
      <c r="AI228" s="28" t="n">
        <v>0</v>
      </c>
      <c r="AJ228" s="43"/>
    </row>
    <row r="229" customFormat="false" ht="13.5" hidden="false" customHeight="true" outlineLevel="0" collapsed="false">
      <c r="B229" s="31"/>
      <c r="C229" s="48"/>
      <c r="D229" s="59"/>
      <c r="E229" s="33"/>
      <c r="F229" s="34" t="s">
        <v>37</v>
      </c>
      <c r="G229" s="35" t="n">
        <f aca="false">SUM(N229:AI229)</f>
        <v>24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7" t="n">
        <f aca="false">SUM(I229:L229)</f>
        <v>0</v>
      </c>
      <c r="N229" s="38" t="n">
        <f aca="false">SUM(H229:L229)</f>
        <v>0</v>
      </c>
      <c r="O229" s="36" t="n">
        <v>0</v>
      </c>
      <c r="P229" s="36" t="n">
        <v>0</v>
      </c>
      <c r="Q229" s="36" t="n">
        <v>0</v>
      </c>
      <c r="R229" s="36" t="n">
        <v>0</v>
      </c>
      <c r="S229" s="36" t="n">
        <v>0</v>
      </c>
      <c r="T229" s="36" t="n">
        <v>0</v>
      </c>
      <c r="U229" s="36" t="n">
        <v>0</v>
      </c>
      <c r="V229" s="36" t="n">
        <v>0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2</v>
      </c>
      <c r="AC229" s="36" t="n">
        <v>2</v>
      </c>
      <c r="AD229" s="36" t="n">
        <v>4</v>
      </c>
      <c r="AE229" s="36" t="n">
        <v>5</v>
      </c>
      <c r="AF229" s="36" t="n">
        <v>6</v>
      </c>
      <c r="AG229" s="36" t="n">
        <v>3</v>
      </c>
      <c r="AH229" s="36" t="n">
        <v>2</v>
      </c>
      <c r="AI229" s="36" t="n">
        <v>0</v>
      </c>
      <c r="AJ229" s="39"/>
    </row>
    <row r="230" customFormat="false" ht="13.5" hidden="false" customHeight="true" outlineLevel="0" collapsed="false">
      <c r="B230" s="40" t="s">
        <v>193</v>
      </c>
      <c r="C230" s="46"/>
      <c r="D230" s="41"/>
      <c r="E230" s="42" t="s">
        <v>194</v>
      </c>
      <c r="F230" s="20" t="s">
        <v>35</v>
      </c>
      <c r="G230" s="27" t="n">
        <f aca="false">SUM(N230:AI230)</f>
        <v>338</v>
      </c>
      <c r="H230" s="28" t="n">
        <f aca="false">SUM(H231:H232)</f>
        <v>0</v>
      </c>
      <c r="I230" s="28" t="n">
        <f aca="false">SUM(I231:I232)</f>
        <v>0</v>
      </c>
      <c r="J230" s="28" t="n">
        <f aca="false">SUM(J231:J232)</f>
        <v>0</v>
      </c>
      <c r="K230" s="28" t="n">
        <f aca="false">SUM(K231:K232)</f>
        <v>0</v>
      </c>
      <c r="L230" s="28" t="n">
        <f aca="false">SUM(L231:L232)</f>
        <v>0</v>
      </c>
      <c r="M230" s="29" t="n">
        <f aca="false">SUM(I230:L230)</f>
        <v>0</v>
      </c>
      <c r="N230" s="30" t="n">
        <f aca="false">SUM(H230:L230)</f>
        <v>0</v>
      </c>
      <c r="O230" s="28" t="n">
        <f aca="false">SUM(O231:O232)</f>
        <v>0</v>
      </c>
      <c r="P230" s="28" t="n">
        <f aca="false">SUM(P231:P232)</f>
        <v>0</v>
      </c>
      <c r="Q230" s="28" t="n">
        <f aca="false">SUM(Q231:Q232)</f>
        <v>0</v>
      </c>
      <c r="R230" s="28" t="n">
        <f aca="false">SUM(R231:R232)</f>
        <v>0</v>
      </c>
      <c r="S230" s="28" t="n">
        <f aca="false">SUM(S231:S232)</f>
        <v>0</v>
      </c>
      <c r="T230" s="28" t="n">
        <f aca="false">SUM(T231:T232)</f>
        <v>2</v>
      </c>
      <c r="U230" s="28" t="n">
        <f aca="false">SUM(U231:U232)</f>
        <v>1</v>
      </c>
      <c r="V230" s="28" t="n">
        <f aca="false">SUM(V231:V232)</f>
        <v>0</v>
      </c>
      <c r="W230" s="28" t="n">
        <f aca="false">SUM(W231:W232)</f>
        <v>2</v>
      </c>
      <c r="X230" s="28" t="n">
        <f aca="false">SUM(X231:X232)</f>
        <v>7</v>
      </c>
      <c r="Y230" s="28" t="n">
        <f aca="false">SUM(Y231:Y232)</f>
        <v>8</v>
      </c>
      <c r="Z230" s="28" t="n">
        <f aca="false">SUM(Z231:Z232)</f>
        <v>18</v>
      </c>
      <c r="AA230" s="28" t="n">
        <f aca="false">SUM(AA231:AA232)</f>
        <v>18</v>
      </c>
      <c r="AB230" s="28" t="n">
        <f aca="false">SUM(AB231:AB232)</f>
        <v>21</v>
      </c>
      <c r="AC230" s="28" t="n">
        <f aca="false">SUM(AC231:AC232)</f>
        <v>40</v>
      </c>
      <c r="AD230" s="28" t="n">
        <f aca="false">SUM(AD231:AD232)</f>
        <v>80</v>
      </c>
      <c r="AE230" s="28" t="n">
        <f aca="false">SUM(AE231:AE232)</f>
        <v>75</v>
      </c>
      <c r="AF230" s="28" t="n">
        <f aca="false">SUM(AF231:AF232)</f>
        <v>49</v>
      </c>
      <c r="AG230" s="28" t="n">
        <f aca="false">SUM(AG231:AG232)</f>
        <v>13</v>
      </c>
      <c r="AH230" s="28" t="n">
        <f aca="false">SUM(AH231:AH232)</f>
        <v>4</v>
      </c>
      <c r="AI230" s="28" t="n">
        <f aca="false">SUM(AI231:AI232)</f>
        <v>0</v>
      </c>
      <c r="AJ230" s="43" t="s">
        <v>193</v>
      </c>
    </row>
    <row r="231" customFormat="false" ht="13.5" hidden="false" customHeight="true" outlineLevel="0" collapsed="false">
      <c r="B231" s="40"/>
      <c r="C231" s="46"/>
      <c r="D231" s="41"/>
      <c r="E231" s="42"/>
      <c r="F231" s="20" t="s">
        <v>36</v>
      </c>
      <c r="G231" s="27" t="n">
        <f aca="false">SUM(N231:AI231)</f>
        <v>138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9" t="n">
        <f aca="false">SUM(I231:L231)</f>
        <v>0</v>
      </c>
      <c r="N231" s="30" t="n">
        <f aca="false">SUM(H231:L231)</f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1</v>
      </c>
      <c r="U231" s="28" t="n">
        <v>1</v>
      </c>
      <c r="V231" s="28" t="n">
        <v>0</v>
      </c>
      <c r="W231" s="28" t="n">
        <v>1</v>
      </c>
      <c r="X231" s="28" t="n">
        <v>4</v>
      </c>
      <c r="Y231" s="28" t="n">
        <v>6</v>
      </c>
      <c r="Z231" s="28" t="n">
        <v>11</v>
      </c>
      <c r="AA231" s="28" t="n">
        <v>10</v>
      </c>
      <c r="AB231" s="28" t="n">
        <v>9</v>
      </c>
      <c r="AC231" s="28" t="n">
        <v>18</v>
      </c>
      <c r="AD231" s="28" t="n">
        <v>39</v>
      </c>
      <c r="AE231" s="28" t="n">
        <v>24</v>
      </c>
      <c r="AF231" s="28" t="n">
        <v>13</v>
      </c>
      <c r="AG231" s="28" t="n">
        <v>1</v>
      </c>
      <c r="AH231" s="28" t="n">
        <v>0</v>
      </c>
      <c r="AI231" s="28" t="n">
        <v>0</v>
      </c>
      <c r="AJ231" s="43"/>
    </row>
    <row r="232" customFormat="false" ht="13.5" hidden="false" customHeight="true" outlineLevel="0" collapsed="false">
      <c r="B232" s="31"/>
      <c r="C232" s="48"/>
      <c r="D232" s="32"/>
      <c r="E232" s="33"/>
      <c r="F232" s="34" t="s">
        <v>37</v>
      </c>
      <c r="G232" s="35" t="n">
        <f aca="false">SUM(N232:AI232)</f>
        <v>20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0</v>
      </c>
      <c r="M232" s="37" t="n">
        <f aca="false">SUM(I232:L232)</f>
        <v>0</v>
      </c>
      <c r="N232" s="38" t="n">
        <f aca="false">SUM(H232:L232)</f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1</v>
      </c>
      <c r="U232" s="36" t="n">
        <v>0</v>
      </c>
      <c r="V232" s="36" t="n">
        <v>0</v>
      </c>
      <c r="W232" s="36" t="n">
        <v>1</v>
      </c>
      <c r="X232" s="36" t="n">
        <v>3</v>
      </c>
      <c r="Y232" s="36" t="n">
        <v>2</v>
      </c>
      <c r="Z232" s="36" t="n">
        <v>7</v>
      </c>
      <c r="AA232" s="36" t="n">
        <v>8</v>
      </c>
      <c r="AB232" s="36" t="n">
        <v>12</v>
      </c>
      <c r="AC232" s="36" t="n">
        <v>22</v>
      </c>
      <c r="AD232" s="36" t="n">
        <v>41</v>
      </c>
      <c r="AE232" s="36" t="n">
        <v>51</v>
      </c>
      <c r="AF232" s="36" t="n">
        <v>36</v>
      </c>
      <c r="AG232" s="36" t="n">
        <v>12</v>
      </c>
      <c r="AH232" s="36" t="n">
        <v>4</v>
      </c>
      <c r="AI232" s="36" t="n">
        <v>0</v>
      </c>
      <c r="AJ232" s="39"/>
    </row>
    <row r="233" customFormat="false" ht="13.5" hidden="false" customHeight="true" outlineLevel="0" collapsed="false">
      <c r="B233" s="40" t="s">
        <v>195</v>
      </c>
      <c r="C233" s="46"/>
      <c r="D233" s="41"/>
      <c r="E233" s="42" t="s">
        <v>196</v>
      </c>
      <c r="F233" s="20" t="s">
        <v>35</v>
      </c>
      <c r="G233" s="27" t="n">
        <f aca="false">SUM(N233:AI233)</f>
        <v>113</v>
      </c>
      <c r="H233" s="28" t="n">
        <f aca="false">SUM(H234:H235)</f>
        <v>0</v>
      </c>
      <c r="I233" s="28" t="n">
        <f aca="false">SUM(I234:I235)</f>
        <v>0</v>
      </c>
      <c r="J233" s="28" t="n">
        <f aca="false">SUM(J234:J235)</f>
        <v>0</v>
      </c>
      <c r="K233" s="28" t="n">
        <f aca="false">SUM(K234:K235)</f>
        <v>0</v>
      </c>
      <c r="L233" s="28" t="n">
        <f aca="false">SUM(L234:L235)</f>
        <v>0</v>
      </c>
      <c r="M233" s="29" t="n">
        <f aca="false">SUM(I233:L233)</f>
        <v>0</v>
      </c>
      <c r="N233" s="30" t="n">
        <f aca="false">SUM(H233:L233)</f>
        <v>0</v>
      </c>
      <c r="O233" s="28" t="n">
        <f aca="false">SUM(O234:O235)</f>
        <v>0</v>
      </c>
      <c r="P233" s="28" t="n">
        <f aca="false">SUM(P234:P235)</f>
        <v>0</v>
      </c>
      <c r="Q233" s="28" t="n">
        <f aca="false">SUM(Q234:Q235)</f>
        <v>0</v>
      </c>
      <c r="R233" s="28" t="n">
        <f aca="false">SUM(R234:R235)</f>
        <v>0</v>
      </c>
      <c r="S233" s="28" t="n">
        <f aca="false">SUM(S234:S235)</f>
        <v>0</v>
      </c>
      <c r="T233" s="28" t="n">
        <f aca="false">SUM(T234:T235)</f>
        <v>1</v>
      </c>
      <c r="U233" s="28" t="n">
        <f aca="false">SUM(U234:U235)</f>
        <v>1</v>
      </c>
      <c r="V233" s="28" t="n">
        <f aca="false">SUM(V234:V235)</f>
        <v>2</v>
      </c>
      <c r="W233" s="28" t="n">
        <f aca="false">SUM(W234:W235)</f>
        <v>1</v>
      </c>
      <c r="X233" s="28" t="n">
        <f aca="false">SUM(X234:X235)</f>
        <v>2</v>
      </c>
      <c r="Y233" s="28" t="n">
        <f aca="false">SUM(Y234:Y235)</f>
        <v>2</v>
      </c>
      <c r="Z233" s="28" t="n">
        <f aca="false">SUM(Z234:Z235)</f>
        <v>4</v>
      </c>
      <c r="AA233" s="28" t="n">
        <f aca="false">SUM(AA234:AA235)</f>
        <v>8</v>
      </c>
      <c r="AB233" s="28" t="n">
        <f aca="false">SUM(AB234:AB235)</f>
        <v>6</v>
      </c>
      <c r="AC233" s="28" t="n">
        <f aca="false">SUM(AC234:AC235)</f>
        <v>8</v>
      </c>
      <c r="AD233" s="28" t="n">
        <f aca="false">SUM(AD234:AD235)</f>
        <v>19</v>
      </c>
      <c r="AE233" s="28" t="n">
        <f aca="false">SUM(AE234:AE235)</f>
        <v>23</v>
      </c>
      <c r="AF233" s="28" t="n">
        <f aca="false">SUM(AF234:AF235)</f>
        <v>18</v>
      </c>
      <c r="AG233" s="28" t="n">
        <f aca="false">SUM(AG234:AG235)</f>
        <v>11</v>
      </c>
      <c r="AH233" s="28" t="n">
        <f aca="false">SUM(AH234:AH235)</f>
        <v>7</v>
      </c>
      <c r="AI233" s="28" t="n">
        <f aca="false">SUM(AI234:AI235)</f>
        <v>0</v>
      </c>
      <c r="AJ233" s="43" t="s">
        <v>195</v>
      </c>
    </row>
    <row r="234" customFormat="false" ht="13.5" hidden="false" customHeight="true" outlineLevel="0" collapsed="false">
      <c r="B234" s="40"/>
      <c r="C234" s="46"/>
      <c r="D234" s="41"/>
      <c r="E234" s="42"/>
      <c r="F234" s="20" t="s">
        <v>36</v>
      </c>
      <c r="G234" s="27" t="n">
        <f aca="false">SUM(N234:AI234)</f>
        <v>45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9" t="n">
        <f aca="false">SUM(I234:L234)</f>
        <v>0</v>
      </c>
      <c r="N234" s="30" t="n">
        <f aca="false">SUM(H234:L234)</f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1</v>
      </c>
      <c r="W234" s="28" t="n">
        <v>1</v>
      </c>
      <c r="X234" s="28" t="n">
        <v>2</v>
      </c>
      <c r="Y234" s="28" t="n">
        <v>1</v>
      </c>
      <c r="Z234" s="28" t="n">
        <v>4</v>
      </c>
      <c r="AA234" s="28" t="n">
        <v>5</v>
      </c>
      <c r="AB234" s="28" t="n">
        <v>2</v>
      </c>
      <c r="AC234" s="28" t="n">
        <v>5</v>
      </c>
      <c r="AD234" s="28" t="n">
        <v>10</v>
      </c>
      <c r="AE234" s="28" t="n">
        <v>8</v>
      </c>
      <c r="AF234" s="28" t="n">
        <v>3</v>
      </c>
      <c r="AG234" s="28" t="n">
        <v>2</v>
      </c>
      <c r="AH234" s="28" t="n">
        <v>1</v>
      </c>
      <c r="AI234" s="28" t="n">
        <v>0</v>
      </c>
      <c r="AJ234" s="43"/>
    </row>
    <row r="235" customFormat="false" ht="13.5" hidden="false" customHeight="true" outlineLevel="0" collapsed="false">
      <c r="B235" s="31"/>
      <c r="C235" s="98"/>
      <c r="D235" s="32"/>
      <c r="E235" s="33"/>
      <c r="F235" s="34" t="s">
        <v>37</v>
      </c>
      <c r="G235" s="35" t="n">
        <f aca="false">SUM(N235:AI235)</f>
        <v>68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7" t="n">
        <f aca="false">SUM(I235:L235)</f>
        <v>0</v>
      </c>
      <c r="N235" s="38" t="n">
        <f aca="false">SUM(H235:L235)</f>
        <v>0</v>
      </c>
      <c r="O235" s="36" t="n">
        <v>0</v>
      </c>
      <c r="P235" s="36" t="n">
        <v>0</v>
      </c>
      <c r="Q235" s="36" t="n">
        <v>0</v>
      </c>
      <c r="R235" s="36" t="n">
        <v>0</v>
      </c>
      <c r="S235" s="36" t="n">
        <v>0</v>
      </c>
      <c r="T235" s="36" t="n">
        <v>1</v>
      </c>
      <c r="U235" s="36" t="n">
        <v>1</v>
      </c>
      <c r="V235" s="36" t="n">
        <v>1</v>
      </c>
      <c r="W235" s="36" t="n">
        <v>0</v>
      </c>
      <c r="X235" s="36" t="n">
        <v>0</v>
      </c>
      <c r="Y235" s="36" t="n">
        <v>1</v>
      </c>
      <c r="Z235" s="36" t="n">
        <v>0</v>
      </c>
      <c r="AA235" s="36" t="n">
        <v>3</v>
      </c>
      <c r="AB235" s="36" t="n">
        <v>4</v>
      </c>
      <c r="AC235" s="36" t="n">
        <v>3</v>
      </c>
      <c r="AD235" s="36" t="n">
        <v>9</v>
      </c>
      <c r="AE235" s="36" t="n">
        <v>15</v>
      </c>
      <c r="AF235" s="36" t="n">
        <v>15</v>
      </c>
      <c r="AG235" s="36" t="n">
        <v>9</v>
      </c>
      <c r="AH235" s="36" t="n">
        <v>6</v>
      </c>
      <c r="AI235" s="36" t="n">
        <v>0</v>
      </c>
      <c r="AJ235" s="39"/>
    </row>
    <row r="236" customFormat="false" ht="13.5" hidden="false" customHeight="true" outlineLevel="0" collapsed="false">
      <c r="B236" s="40" t="s">
        <v>197</v>
      </c>
      <c r="C236" s="41"/>
      <c r="D236" s="41"/>
      <c r="E236" s="42" t="s">
        <v>198</v>
      </c>
      <c r="F236" s="20" t="s">
        <v>35</v>
      </c>
      <c r="G236" s="27" t="n">
        <f aca="false">SUM(N236:AI236)</f>
        <v>3552</v>
      </c>
      <c r="H236" s="28" t="n">
        <f aca="false">SUM(H239,H242,H245,H248,H253,H256)</f>
        <v>1</v>
      </c>
      <c r="I236" s="28" t="n">
        <f aca="false">SUM(I239,I242,I245,I248,I253,I256)</f>
        <v>2</v>
      </c>
      <c r="J236" s="28" t="n">
        <f aca="false">SUM(J239,J242,J245,J248,J253,J256)</f>
        <v>1</v>
      </c>
      <c r="K236" s="28" t="n">
        <f aca="false">SUM(K239,K242,K245,K248,K253,K256)</f>
        <v>0</v>
      </c>
      <c r="L236" s="28" t="n">
        <f aca="false">SUM(L239,L242,L245,L248,L253,L256)</f>
        <v>0</v>
      </c>
      <c r="M236" s="29" t="n">
        <f aca="false">SUM(I236:L236)</f>
        <v>3</v>
      </c>
      <c r="N236" s="30" t="n">
        <f aca="false">SUM(H236:L236)</f>
        <v>4</v>
      </c>
      <c r="O236" s="28" t="n">
        <f aca="false">SUM(O239,O242,O245,O248,O253,O256)</f>
        <v>0</v>
      </c>
      <c r="P236" s="28" t="n">
        <f aca="false">SUM(P239,P242,P245,P248,P253,P256)</f>
        <v>1</v>
      </c>
      <c r="Q236" s="28" t="n">
        <f aca="false">SUM(Q239,Q242,Q245,Q248,Q253,Q256)</f>
        <v>2</v>
      </c>
      <c r="R236" s="28" t="n">
        <f aca="false">SUM(R239,R242,R245,R248,R253,R256)</f>
        <v>0</v>
      </c>
      <c r="S236" s="28" t="n">
        <f aca="false">SUM(S239,S242,S245,S248,S253,S256)</f>
        <v>1</v>
      </c>
      <c r="T236" s="28" t="n">
        <f aca="false">SUM(T239,T242,T245,T248,T253,T256)</f>
        <v>4</v>
      </c>
      <c r="U236" s="28" t="n">
        <f aca="false">SUM(U239,U242,U245,U248,U253,U256)</f>
        <v>3</v>
      </c>
      <c r="V236" s="28" t="n">
        <f aca="false">SUM(V239,V242,V245,V248,V253,V256)</f>
        <v>3</v>
      </c>
      <c r="W236" s="28" t="n">
        <f aca="false">SUM(W239,W242,W245,W248,W253,W256)</f>
        <v>10</v>
      </c>
      <c r="X236" s="28" t="n">
        <f aca="false">SUM(X239,X242,X245,X248,X253,X256)</f>
        <v>15</v>
      </c>
      <c r="Y236" s="28" t="n">
        <f aca="false">SUM(Y239,Y242,Y245,Y248,Y253,Y256)</f>
        <v>29</v>
      </c>
      <c r="Z236" s="28" t="n">
        <f aca="false">SUM(Z239,Z242,Z245,Z248,Z253,Z256)</f>
        <v>51</v>
      </c>
      <c r="AA236" s="28" t="n">
        <f aca="false">SUM(AA239,AA242,AA245,AA248,AA253,AA256)</f>
        <v>84</v>
      </c>
      <c r="AB236" s="28" t="n">
        <f aca="false">SUM(AB239,AB242,AB245,AB248,AB253,AB256)</f>
        <v>166</v>
      </c>
      <c r="AC236" s="28" t="n">
        <f aca="false">SUM(AC239,AC242,AC245,AC248,AC253,AC256)</f>
        <v>396</v>
      </c>
      <c r="AD236" s="28" t="n">
        <f aca="false">SUM(AD239,AD242,AD245,AD248,AD253,AD256)</f>
        <v>682</v>
      </c>
      <c r="AE236" s="28" t="n">
        <f aca="false">SUM(AE239,AE242,AE245,AE248,AE253,AE256)</f>
        <v>838</v>
      </c>
      <c r="AF236" s="28" t="n">
        <f aca="false">SUM(AF239,AF242,AF245,AF248,AF253,AF256)</f>
        <v>757</v>
      </c>
      <c r="AG236" s="28" t="n">
        <f aca="false">SUM(AG239,AG242,AG245,AG248,AG253,AG256)</f>
        <v>403</v>
      </c>
      <c r="AH236" s="28" t="n">
        <f aca="false">SUM(AH239,AH242,AH245,AH248,AH253,AH256)</f>
        <v>103</v>
      </c>
      <c r="AI236" s="28" t="n">
        <f aca="false">SUM(AI239,AI242,AI245,AI248,AI253,AI256)</f>
        <v>0</v>
      </c>
      <c r="AJ236" s="43" t="s">
        <v>197</v>
      </c>
    </row>
    <row r="237" customFormat="false" ht="13.5" hidden="false" customHeight="true" outlineLevel="0" collapsed="false">
      <c r="B237" s="40"/>
      <c r="C237" s="41"/>
      <c r="D237" s="41"/>
      <c r="E237" s="42"/>
      <c r="F237" s="20" t="s">
        <v>36</v>
      </c>
      <c r="G237" s="27" t="n">
        <f aca="false">SUM(N237:AI237)</f>
        <v>1913</v>
      </c>
      <c r="H237" s="28" t="n">
        <f aca="false">SUM(H240,H243,H246,H249,H254,H257)</f>
        <v>0</v>
      </c>
      <c r="I237" s="28" t="n">
        <f aca="false">SUM(I240,I243,I246,I249,I254,I257)</f>
        <v>1</v>
      </c>
      <c r="J237" s="28" t="n">
        <f aca="false">SUM(J240,J243,J246,J249,J254,J257)</f>
        <v>0</v>
      </c>
      <c r="K237" s="28" t="n">
        <f aca="false">SUM(K240,K243,K246,K249,K254,K257)</f>
        <v>0</v>
      </c>
      <c r="L237" s="28" t="n">
        <f aca="false">SUM(L240,L243,L246,L249,L254,L257)</f>
        <v>0</v>
      </c>
      <c r="M237" s="29" t="n">
        <f aca="false">SUM(I237:L237)</f>
        <v>1</v>
      </c>
      <c r="N237" s="30" t="n">
        <f aca="false">SUM(H237:L237)</f>
        <v>1</v>
      </c>
      <c r="O237" s="28" t="n">
        <f aca="false">SUM(O240,O243,O246,O249,O254,O257)</f>
        <v>0</v>
      </c>
      <c r="P237" s="28" t="n">
        <f aca="false">SUM(P240,P243,P246,P249,P254,P257)</f>
        <v>0</v>
      </c>
      <c r="Q237" s="28" t="n">
        <f aca="false">SUM(Q240,Q243,Q246,Q249,Q254,Q257)</f>
        <v>1</v>
      </c>
      <c r="R237" s="28" t="n">
        <f aca="false">SUM(R240,R243,R246,R249,R254,R257)</f>
        <v>0</v>
      </c>
      <c r="S237" s="28" t="n">
        <f aca="false">SUM(S240,S243,S246,S249,S254,S257)</f>
        <v>0</v>
      </c>
      <c r="T237" s="28" t="n">
        <f aca="false">SUM(T240,T243,T246,T249,T254,T257)</f>
        <v>3</v>
      </c>
      <c r="U237" s="28" t="n">
        <f aca="false">SUM(U240,U243,U246,U249,U254,U257)</f>
        <v>1</v>
      </c>
      <c r="V237" s="28" t="n">
        <f aca="false">SUM(V240,V243,V246,V249,V254,V257)</f>
        <v>1</v>
      </c>
      <c r="W237" s="28" t="n">
        <f aca="false">SUM(W240,W243,W246,W249,W254,W257)</f>
        <v>7</v>
      </c>
      <c r="X237" s="28" t="n">
        <f aca="false">SUM(X240,X243,X246,X249,X254,X257)</f>
        <v>12</v>
      </c>
      <c r="Y237" s="28" t="n">
        <f aca="false">SUM(Y240,Y243,Y246,Y249,Y254,Y257)</f>
        <v>19</v>
      </c>
      <c r="Z237" s="28" t="n">
        <f aca="false">SUM(Z240,Z243,Z246,Z249,Z254,Z257)</f>
        <v>37</v>
      </c>
      <c r="AA237" s="28" t="n">
        <f aca="false">SUM(AA240,AA243,AA246,AA249,AA254,AA257)</f>
        <v>69</v>
      </c>
      <c r="AB237" s="28" t="n">
        <f aca="false">SUM(AB240,AB243,AB246,AB249,AB254,AB257)</f>
        <v>113</v>
      </c>
      <c r="AC237" s="28" t="n">
        <f aca="false">SUM(AC240,AC243,AC246,AC249,AC254,AC257)</f>
        <v>279</v>
      </c>
      <c r="AD237" s="28" t="n">
        <f aca="false">SUM(AD240,AD243,AD246,AD249,AD254,AD257)</f>
        <v>445</v>
      </c>
      <c r="AE237" s="28" t="n">
        <f aca="false">SUM(AE240,AE243,AE246,AE249,AE254,AE257)</f>
        <v>476</v>
      </c>
      <c r="AF237" s="28" t="n">
        <f aca="false">SUM(AF240,AF243,AF246,AF249,AF254,AF257)</f>
        <v>308</v>
      </c>
      <c r="AG237" s="28" t="n">
        <f aca="false">SUM(AG240,AG243,AG246,AG249,AG254,AG257)</f>
        <v>125</v>
      </c>
      <c r="AH237" s="28" t="n">
        <f aca="false">SUM(AH240,AH243,AH246,AH249,AH254,AH257)</f>
        <v>16</v>
      </c>
      <c r="AI237" s="28" t="n">
        <f aca="false">SUM(AI240,AI243,AI246,AI249,AI254,AI257)</f>
        <v>0</v>
      </c>
      <c r="AJ237" s="43"/>
    </row>
    <row r="238" customFormat="false" ht="13.5" hidden="false" customHeight="true" outlineLevel="0" collapsed="false">
      <c r="B238" s="31"/>
      <c r="C238" s="19"/>
      <c r="D238" s="32"/>
      <c r="E238" s="33"/>
      <c r="F238" s="34" t="s">
        <v>37</v>
      </c>
      <c r="G238" s="35" t="n">
        <f aca="false">SUM(N238:AI238)</f>
        <v>1639</v>
      </c>
      <c r="H238" s="36" t="n">
        <f aca="false">SUM(H241,H244,H247,H250,H255,H258)</f>
        <v>1</v>
      </c>
      <c r="I238" s="36" t="n">
        <f aca="false">SUM(I241,I244,I247,I250,I255,I258)</f>
        <v>1</v>
      </c>
      <c r="J238" s="36" t="n">
        <f aca="false">SUM(J241,J244,J247,J250,J255,J258)</f>
        <v>1</v>
      </c>
      <c r="K238" s="36" t="n">
        <f aca="false">SUM(K241,K244,K247,K250,K255,K258)</f>
        <v>0</v>
      </c>
      <c r="L238" s="36" t="n">
        <f aca="false">SUM(L241,L244,L247,L250,L255,L258)</f>
        <v>0</v>
      </c>
      <c r="M238" s="37" t="n">
        <f aca="false">SUM(I238:L238)</f>
        <v>2</v>
      </c>
      <c r="N238" s="38" t="n">
        <f aca="false">SUM(H238:L238)</f>
        <v>3</v>
      </c>
      <c r="O238" s="36" t="n">
        <f aca="false">SUM(O241,O244,O247,O250,O255,O258)</f>
        <v>0</v>
      </c>
      <c r="P238" s="36" t="n">
        <f aca="false">SUM(P241,P244,P247,P250,P255,P258)</f>
        <v>1</v>
      </c>
      <c r="Q238" s="36" t="n">
        <f aca="false">SUM(Q241,Q244,Q247,Q250,Q255,Q258)</f>
        <v>1</v>
      </c>
      <c r="R238" s="36" t="n">
        <f aca="false">SUM(R241,R244,R247,R250,R255,R258)</f>
        <v>0</v>
      </c>
      <c r="S238" s="36" t="n">
        <f aca="false">SUM(S241,S244,S247,S250,S255,S258)</f>
        <v>1</v>
      </c>
      <c r="T238" s="36" t="n">
        <f aca="false">SUM(T241,T244,T247,T250,T255,T258)</f>
        <v>1</v>
      </c>
      <c r="U238" s="36" t="n">
        <f aca="false">SUM(U241,U244,U247,U250,U255,U258)</f>
        <v>2</v>
      </c>
      <c r="V238" s="36" t="n">
        <f aca="false">SUM(V241,V244,V247,V250,V255,V258)</f>
        <v>2</v>
      </c>
      <c r="W238" s="36" t="n">
        <f aca="false">SUM(W241,W244,W247,W250,W255,W258)</f>
        <v>3</v>
      </c>
      <c r="X238" s="36" t="n">
        <f aca="false">SUM(X241,X244,X247,X250,X255,X258)</f>
        <v>3</v>
      </c>
      <c r="Y238" s="36" t="n">
        <f aca="false">SUM(Y241,Y244,Y247,Y250,Y255,Y258)</f>
        <v>10</v>
      </c>
      <c r="Z238" s="36" t="n">
        <f aca="false">SUM(Z241,Z244,Z247,Z250,Z255,Z258)</f>
        <v>14</v>
      </c>
      <c r="AA238" s="36" t="n">
        <f aca="false">SUM(AA241,AA244,AA247,AA250,AA255,AA258)</f>
        <v>15</v>
      </c>
      <c r="AB238" s="36" t="n">
        <f aca="false">SUM(AB241,AB244,AB247,AB250,AB255,AB258)</f>
        <v>53</v>
      </c>
      <c r="AC238" s="36" t="n">
        <f aca="false">SUM(AC241,AC244,AC247,AC250,AC255,AC258)</f>
        <v>117</v>
      </c>
      <c r="AD238" s="36" t="n">
        <f aca="false">SUM(AD241,AD244,AD247,AD250,AD255,AD258)</f>
        <v>237</v>
      </c>
      <c r="AE238" s="36" t="n">
        <f aca="false">SUM(AE241,AE244,AE247,AE250,AE255,AE258)</f>
        <v>362</v>
      </c>
      <c r="AF238" s="36" t="n">
        <f aca="false">SUM(AF241,AF244,AF247,AF250,AF255,AF258)</f>
        <v>449</v>
      </c>
      <c r="AG238" s="36" t="n">
        <f aca="false">SUM(AG241,AG244,AG247,AG250,AG255,AG258)</f>
        <v>278</v>
      </c>
      <c r="AH238" s="36" t="n">
        <f aca="false">SUM(AH241,AH244,AH247,AH250,AH255,AH258)</f>
        <v>87</v>
      </c>
      <c r="AI238" s="36" t="n">
        <f aca="false">SUM(AI241,AI244,AI247,AI250,AI255,AI258)</f>
        <v>0</v>
      </c>
      <c r="AJ238" s="39"/>
    </row>
    <row r="239" customFormat="false" ht="13.5" hidden="false" customHeight="true" outlineLevel="0" collapsed="false">
      <c r="B239" s="40" t="s">
        <v>199</v>
      </c>
      <c r="C239" s="46"/>
      <c r="D239" s="41"/>
      <c r="E239" s="42" t="s">
        <v>200</v>
      </c>
      <c r="F239" s="20" t="s">
        <v>35</v>
      </c>
      <c r="G239" s="27" t="n">
        <f aca="false">SUM(N239:AI239)</f>
        <v>12</v>
      </c>
      <c r="H239" s="28" t="n">
        <f aca="false">SUM(H240:H241)</f>
        <v>0</v>
      </c>
      <c r="I239" s="28" t="n">
        <f aca="false">SUM(I240:I241)</f>
        <v>1</v>
      </c>
      <c r="J239" s="28" t="n">
        <f aca="false">SUM(J240:J241)</f>
        <v>0</v>
      </c>
      <c r="K239" s="28" t="n">
        <f aca="false">SUM(K240:K241)</f>
        <v>0</v>
      </c>
      <c r="L239" s="28" t="n">
        <f aca="false">SUM(L240:L241)</f>
        <v>0</v>
      </c>
      <c r="M239" s="29" t="n">
        <f aca="false">SUM(I239:L239)</f>
        <v>1</v>
      </c>
      <c r="N239" s="30" t="n">
        <f aca="false">SUM(H239:L239)</f>
        <v>1</v>
      </c>
      <c r="O239" s="28" t="n">
        <f aca="false">SUM(O240:O241)</f>
        <v>0</v>
      </c>
      <c r="P239" s="28" t="n">
        <f aca="false">SUM(P240:P241)</f>
        <v>1</v>
      </c>
      <c r="Q239" s="28" t="n">
        <f aca="false">SUM(Q240:Q241)</f>
        <v>0</v>
      </c>
      <c r="R239" s="28" t="n">
        <f aca="false">SUM(R240:R241)</f>
        <v>0</v>
      </c>
      <c r="S239" s="28" t="n">
        <f aca="false">SUM(S240:S241)</f>
        <v>0</v>
      </c>
      <c r="T239" s="28" t="n">
        <f aca="false">SUM(T240:T241)</f>
        <v>0</v>
      </c>
      <c r="U239" s="28" t="n">
        <f aca="false">SUM(U240:U241)</f>
        <v>0</v>
      </c>
      <c r="V239" s="28" t="n">
        <f aca="false">SUM(V240:V241)</f>
        <v>0</v>
      </c>
      <c r="W239" s="28" t="n">
        <f aca="false">SUM(W240:W241)</f>
        <v>0</v>
      </c>
      <c r="X239" s="28" t="n">
        <f aca="false">SUM(X240:X241)</f>
        <v>1</v>
      </c>
      <c r="Y239" s="28" t="n">
        <f aca="false">SUM(Y240:Y241)</f>
        <v>1</v>
      </c>
      <c r="Z239" s="28" t="n">
        <f aca="false">SUM(Z240:Z241)</f>
        <v>0</v>
      </c>
      <c r="AA239" s="28" t="n">
        <f aca="false">SUM(AA240:AA241)</f>
        <v>0</v>
      </c>
      <c r="AB239" s="28" t="n">
        <f aca="false">SUM(AB240:AB241)</f>
        <v>0</v>
      </c>
      <c r="AC239" s="28" t="n">
        <f aca="false">SUM(AC240:AC241)</f>
        <v>2</v>
      </c>
      <c r="AD239" s="28" t="n">
        <f aca="false">SUM(AD240:AD241)</f>
        <v>0</v>
      </c>
      <c r="AE239" s="28" t="n">
        <f aca="false">SUM(AE240:AE241)</f>
        <v>1</v>
      </c>
      <c r="AF239" s="28" t="n">
        <f aca="false">SUM(AF240:AF241)</f>
        <v>5</v>
      </c>
      <c r="AG239" s="28" t="n">
        <f aca="false">SUM(AG240:AG241)</f>
        <v>0</v>
      </c>
      <c r="AH239" s="28" t="n">
        <f aca="false">SUM(AH240:AH241)</f>
        <v>0</v>
      </c>
      <c r="AI239" s="28" t="n">
        <f aca="false">SUM(AI240:AI241)</f>
        <v>0</v>
      </c>
      <c r="AJ239" s="43" t="s">
        <v>199</v>
      </c>
    </row>
    <row r="240" customFormat="false" ht="13.5" hidden="false" customHeight="true" outlineLevel="0" collapsed="false">
      <c r="B240" s="40"/>
      <c r="C240" s="46"/>
      <c r="D240" s="41"/>
      <c r="E240" s="42"/>
      <c r="F240" s="20" t="s">
        <v>36</v>
      </c>
      <c r="G240" s="27" t="n">
        <f aca="false">SUM(N240:AI240)</f>
        <v>4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9" t="n">
        <f aca="false">SUM(I240:L240)</f>
        <v>0</v>
      </c>
      <c r="N240" s="30" t="n">
        <f aca="false">SUM(H240:L240)</f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1</v>
      </c>
      <c r="Y240" s="28" t="n">
        <v>1</v>
      </c>
      <c r="Z240" s="28" t="n">
        <v>0</v>
      </c>
      <c r="AA240" s="28" t="n">
        <v>0</v>
      </c>
      <c r="AB240" s="28" t="n">
        <v>0</v>
      </c>
      <c r="AC240" s="28" t="n">
        <v>1</v>
      </c>
      <c r="AD240" s="28" t="n">
        <v>0</v>
      </c>
      <c r="AE240" s="28" t="n">
        <v>1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43"/>
    </row>
    <row r="241" customFormat="false" ht="13.5" hidden="false" customHeight="true" outlineLevel="0" collapsed="false">
      <c r="B241" s="31"/>
      <c r="C241" s="48"/>
      <c r="D241" s="32"/>
      <c r="E241" s="33"/>
      <c r="F241" s="34" t="s">
        <v>37</v>
      </c>
      <c r="G241" s="35" t="n">
        <f aca="false">SUM(N241:AI241)</f>
        <v>8</v>
      </c>
      <c r="H241" s="36" t="n">
        <v>0</v>
      </c>
      <c r="I241" s="36" t="n">
        <v>1</v>
      </c>
      <c r="J241" s="36" t="n">
        <v>0</v>
      </c>
      <c r="K241" s="36" t="n">
        <v>0</v>
      </c>
      <c r="L241" s="36" t="n">
        <v>0</v>
      </c>
      <c r="M241" s="37" t="n">
        <f aca="false">SUM(I241:L241)</f>
        <v>1</v>
      </c>
      <c r="N241" s="38" t="n">
        <f aca="false">SUM(H241:L241)</f>
        <v>1</v>
      </c>
      <c r="O241" s="36" t="n">
        <v>0</v>
      </c>
      <c r="P241" s="36" t="n">
        <v>1</v>
      </c>
      <c r="Q241" s="36" t="n">
        <v>0</v>
      </c>
      <c r="R241" s="36" t="n">
        <v>0</v>
      </c>
      <c r="S241" s="36" t="n">
        <v>0</v>
      </c>
      <c r="T241" s="36" t="n">
        <v>0</v>
      </c>
      <c r="U241" s="36" t="n">
        <v>0</v>
      </c>
      <c r="V241" s="36" t="n">
        <v>0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0</v>
      </c>
      <c r="AB241" s="36" t="n">
        <v>0</v>
      </c>
      <c r="AC241" s="36" t="n">
        <v>1</v>
      </c>
      <c r="AD241" s="36" t="n">
        <v>0</v>
      </c>
      <c r="AE241" s="36" t="n">
        <v>0</v>
      </c>
      <c r="AF241" s="36" t="n">
        <v>5</v>
      </c>
      <c r="AG241" s="36" t="n">
        <v>0</v>
      </c>
      <c r="AH241" s="36" t="n">
        <v>0</v>
      </c>
      <c r="AI241" s="36" t="n">
        <v>0</v>
      </c>
      <c r="AJ241" s="39"/>
    </row>
    <row r="242" customFormat="false" ht="13.5" hidden="false" customHeight="true" outlineLevel="0" collapsed="false">
      <c r="B242" s="40" t="s">
        <v>201</v>
      </c>
      <c r="C242" s="46"/>
      <c r="D242" s="41"/>
      <c r="E242" s="42" t="s">
        <v>202</v>
      </c>
      <c r="F242" s="20" t="s">
        <v>35</v>
      </c>
      <c r="G242" s="27" t="n">
        <f aca="false">SUM(N242:AI242)</f>
        <v>2090</v>
      </c>
      <c r="H242" s="28" t="n">
        <f aca="false">SUM(H243:H244)</f>
        <v>1</v>
      </c>
      <c r="I242" s="28" t="n">
        <f aca="false">SUM(I243:I244)</f>
        <v>1</v>
      </c>
      <c r="J242" s="28" t="n">
        <f aca="false">SUM(J243:J244)</f>
        <v>0</v>
      </c>
      <c r="K242" s="28" t="n">
        <f aca="false">SUM(K243:K244)</f>
        <v>0</v>
      </c>
      <c r="L242" s="28" t="n">
        <f aca="false">SUM(L243:L244)</f>
        <v>0</v>
      </c>
      <c r="M242" s="29" t="n">
        <f aca="false">SUM(I242:L242)</f>
        <v>1</v>
      </c>
      <c r="N242" s="30" t="n">
        <f aca="false">SUM(H242:L242)</f>
        <v>2</v>
      </c>
      <c r="O242" s="28" t="n">
        <f aca="false">SUM(O243:O244)</f>
        <v>0</v>
      </c>
      <c r="P242" s="28" t="n">
        <f aca="false">SUM(P243:P244)</f>
        <v>0</v>
      </c>
      <c r="Q242" s="28" t="n">
        <f aca="false">SUM(Q243:Q244)</f>
        <v>2</v>
      </c>
      <c r="R242" s="28" t="n">
        <f aca="false">SUM(R243:R244)</f>
        <v>0</v>
      </c>
      <c r="S242" s="28" t="n">
        <f aca="false">SUM(S243:S244)</f>
        <v>0</v>
      </c>
      <c r="T242" s="28" t="n">
        <f aca="false">SUM(T243:T244)</f>
        <v>1</v>
      </c>
      <c r="U242" s="28" t="n">
        <f aca="false">SUM(U243:U244)</f>
        <v>2</v>
      </c>
      <c r="V242" s="28" t="n">
        <f aca="false">SUM(V243:V244)</f>
        <v>3</v>
      </c>
      <c r="W242" s="28" t="n">
        <f aca="false">SUM(W243:W244)</f>
        <v>7</v>
      </c>
      <c r="X242" s="28" t="n">
        <f aca="false">SUM(X243:X244)</f>
        <v>6</v>
      </c>
      <c r="Y242" s="28" t="n">
        <f aca="false">SUM(Y243:Y244)</f>
        <v>21</v>
      </c>
      <c r="Z242" s="28" t="n">
        <f aca="false">SUM(Z243:Z244)</f>
        <v>29</v>
      </c>
      <c r="AA242" s="28" t="n">
        <f aca="false">SUM(AA243:AA244)</f>
        <v>38</v>
      </c>
      <c r="AB242" s="28" t="n">
        <f aca="false">SUM(AB243:AB244)</f>
        <v>88</v>
      </c>
      <c r="AC242" s="28" t="n">
        <f aca="false">SUM(AC243:AC244)</f>
        <v>201</v>
      </c>
      <c r="AD242" s="28" t="n">
        <f aca="false">SUM(AD243:AD244)</f>
        <v>370</v>
      </c>
      <c r="AE242" s="28" t="n">
        <f aca="false">SUM(AE243:AE244)</f>
        <v>503</v>
      </c>
      <c r="AF242" s="28" t="n">
        <f aca="false">SUM(AF243:AF244)</f>
        <v>477</v>
      </c>
      <c r="AG242" s="28" t="n">
        <f aca="false">SUM(AG243:AG244)</f>
        <v>270</v>
      </c>
      <c r="AH242" s="28" t="n">
        <f aca="false">SUM(AH243:AH244)</f>
        <v>70</v>
      </c>
      <c r="AI242" s="28" t="n">
        <f aca="false">SUM(AI243:AI244)</f>
        <v>0</v>
      </c>
      <c r="AJ242" s="43" t="s">
        <v>201</v>
      </c>
    </row>
    <row r="243" customFormat="false" ht="13.5" hidden="false" customHeight="true" outlineLevel="0" collapsed="false">
      <c r="B243" s="40"/>
      <c r="C243" s="46"/>
      <c r="D243" s="41"/>
      <c r="E243" s="42"/>
      <c r="F243" s="20" t="s">
        <v>36</v>
      </c>
      <c r="G243" s="27" t="n">
        <f aca="false">SUM(N243:AI243)</f>
        <v>1046</v>
      </c>
      <c r="H243" s="28" t="n">
        <v>0</v>
      </c>
      <c r="I243" s="28" t="n">
        <v>1</v>
      </c>
      <c r="J243" s="28" t="n">
        <v>0</v>
      </c>
      <c r="K243" s="28" t="n">
        <v>0</v>
      </c>
      <c r="L243" s="28" t="n">
        <v>0</v>
      </c>
      <c r="M243" s="29" t="n">
        <f aca="false">SUM(I243:L243)</f>
        <v>1</v>
      </c>
      <c r="N243" s="30" t="n">
        <f aca="false">SUM(H243:L243)</f>
        <v>1</v>
      </c>
      <c r="O243" s="28" t="n">
        <v>0</v>
      </c>
      <c r="P243" s="28" t="n">
        <v>0</v>
      </c>
      <c r="Q243" s="28" t="n">
        <v>1</v>
      </c>
      <c r="R243" s="28" t="n">
        <v>0</v>
      </c>
      <c r="S243" s="28" t="n">
        <v>0</v>
      </c>
      <c r="T243" s="28" t="n">
        <v>1</v>
      </c>
      <c r="U243" s="28" t="n">
        <v>1</v>
      </c>
      <c r="V243" s="28" t="n">
        <v>1</v>
      </c>
      <c r="W243" s="28" t="n">
        <v>5</v>
      </c>
      <c r="X243" s="28" t="n">
        <v>6</v>
      </c>
      <c r="Y243" s="28" t="n">
        <v>14</v>
      </c>
      <c r="Z243" s="28" t="n">
        <v>19</v>
      </c>
      <c r="AA243" s="28" t="n">
        <v>29</v>
      </c>
      <c r="AB243" s="28" t="n">
        <v>67</v>
      </c>
      <c r="AC243" s="28" t="n">
        <v>138</v>
      </c>
      <c r="AD243" s="28" t="n">
        <v>235</v>
      </c>
      <c r="AE243" s="28" t="n">
        <v>270</v>
      </c>
      <c r="AF243" s="28" t="n">
        <v>172</v>
      </c>
      <c r="AG243" s="28" t="n">
        <v>77</v>
      </c>
      <c r="AH243" s="28" t="n">
        <v>9</v>
      </c>
      <c r="AI243" s="28" t="n">
        <v>0</v>
      </c>
      <c r="AJ243" s="43"/>
    </row>
    <row r="244" customFormat="false" ht="13.5" hidden="false" customHeight="true" outlineLevel="0" collapsed="false">
      <c r="B244" s="31"/>
      <c r="C244" s="48"/>
      <c r="D244" s="32"/>
      <c r="E244" s="33"/>
      <c r="F244" s="34" t="s">
        <v>37</v>
      </c>
      <c r="G244" s="35" t="n">
        <f aca="false">SUM(N244:AI244)</f>
        <v>1044</v>
      </c>
      <c r="H244" s="36" t="n">
        <v>1</v>
      </c>
      <c r="I244" s="36" t="n">
        <v>0</v>
      </c>
      <c r="J244" s="36" t="n">
        <v>0</v>
      </c>
      <c r="K244" s="36" t="n">
        <v>0</v>
      </c>
      <c r="L244" s="36" t="n">
        <v>0</v>
      </c>
      <c r="M244" s="37" t="n">
        <f aca="false">SUM(I244:L244)</f>
        <v>0</v>
      </c>
      <c r="N244" s="38" t="n">
        <f aca="false">SUM(H244:L244)</f>
        <v>1</v>
      </c>
      <c r="O244" s="36" t="n">
        <v>0</v>
      </c>
      <c r="P244" s="36" t="n">
        <v>0</v>
      </c>
      <c r="Q244" s="36" t="n">
        <v>1</v>
      </c>
      <c r="R244" s="36" t="n">
        <v>0</v>
      </c>
      <c r="S244" s="36" t="n">
        <v>0</v>
      </c>
      <c r="T244" s="36" t="n">
        <v>0</v>
      </c>
      <c r="U244" s="36" t="n">
        <v>1</v>
      </c>
      <c r="V244" s="36" t="n">
        <v>2</v>
      </c>
      <c r="W244" s="36" t="n">
        <v>2</v>
      </c>
      <c r="X244" s="36" t="n">
        <v>0</v>
      </c>
      <c r="Y244" s="36" t="n">
        <v>7</v>
      </c>
      <c r="Z244" s="36" t="n">
        <v>10</v>
      </c>
      <c r="AA244" s="36" t="n">
        <v>9</v>
      </c>
      <c r="AB244" s="36" t="n">
        <v>21</v>
      </c>
      <c r="AC244" s="36" t="n">
        <v>63</v>
      </c>
      <c r="AD244" s="36" t="n">
        <v>135</v>
      </c>
      <c r="AE244" s="36" t="n">
        <v>233</v>
      </c>
      <c r="AF244" s="36" t="n">
        <v>305</v>
      </c>
      <c r="AG244" s="36" t="n">
        <v>193</v>
      </c>
      <c r="AH244" s="36" t="n">
        <v>61</v>
      </c>
      <c r="AI244" s="36" t="n">
        <v>0</v>
      </c>
      <c r="AJ244" s="39"/>
    </row>
    <row r="245" customFormat="false" ht="13.5" hidden="false" customHeight="true" outlineLevel="0" collapsed="false">
      <c r="B245" s="40" t="s">
        <v>203</v>
      </c>
      <c r="C245" s="46"/>
      <c r="D245" s="41"/>
      <c r="E245" s="42" t="s">
        <v>204</v>
      </c>
      <c r="F245" s="20" t="s">
        <v>35</v>
      </c>
      <c r="G245" s="27" t="n">
        <f aca="false">SUM(N245:AI245)</f>
        <v>19</v>
      </c>
      <c r="H245" s="28" t="n">
        <f aca="false">SUM(H246:H247)</f>
        <v>0</v>
      </c>
      <c r="I245" s="28" t="n">
        <f aca="false">SUM(I246:I247)</f>
        <v>0</v>
      </c>
      <c r="J245" s="28" t="n">
        <f aca="false">SUM(J246:J247)</f>
        <v>0</v>
      </c>
      <c r="K245" s="28" t="n">
        <f aca="false">SUM(K246:K247)</f>
        <v>0</v>
      </c>
      <c r="L245" s="28" t="n">
        <f aca="false">SUM(L246:L247)</f>
        <v>0</v>
      </c>
      <c r="M245" s="29" t="n">
        <f aca="false">SUM(I245:L245)</f>
        <v>0</v>
      </c>
      <c r="N245" s="30" t="n">
        <f aca="false">SUM(H245:L245)</f>
        <v>0</v>
      </c>
      <c r="O245" s="28" t="n">
        <f aca="false">SUM(O246:O247)</f>
        <v>0</v>
      </c>
      <c r="P245" s="28" t="n">
        <f aca="false">SUM(P246:P247)</f>
        <v>0</v>
      </c>
      <c r="Q245" s="28" t="n">
        <f aca="false">SUM(Q246:Q247)</f>
        <v>0</v>
      </c>
      <c r="R245" s="28" t="n">
        <f aca="false">SUM(R246:R247)</f>
        <v>0</v>
      </c>
      <c r="S245" s="28" t="n">
        <f aca="false">SUM(S246:S247)</f>
        <v>0</v>
      </c>
      <c r="T245" s="28" t="n">
        <f aca="false">SUM(T246:T247)</f>
        <v>0</v>
      </c>
      <c r="U245" s="28" t="n">
        <f aca="false">SUM(U246:U247)</f>
        <v>0</v>
      </c>
      <c r="V245" s="28" t="n">
        <f aca="false">SUM(V246:V247)</f>
        <v>0</v>
      </c>
      <c r="W245" s="28" t="n">
        <f aca="false">SUM(W246:W247)</f>
        <v>0</v>
      </c>
      <c r="X245" s="28" t="n">
        <f aca="false">SUM(X246:X247)</f>
        <v>1</v>
      </c>
      <c r="Y245" s="28" t="n">
        <f aca="false">SUM(Y246:Y247)</f>
        <v>0</v>
      </c>
      <c r="Z245" s="28" t="n">
        <f aca="false">SUM(Z246:Z247)</f>
        <v>0</v>
      </c>
      <c r="AA245" s="28" t="n">
        <f aca="false">SUM(AA246:AA247)</f>
        <v>0</v>
      </c>
      <c r="AB245" s="28" t="n">
        <f aca="false">SUM(AB246:AB247)</f>
        <v>1</v>
      </c>
      <c r="AC245" s="28" t="n">
        <f aca="false">SUM(AC246:AC247)</f>
        <v>3</v>
      </c>
      <c r="AD245" s="28" t="n">
        <f aca="false">SUM(AD246:AD247)</f>
        <v>2</v>
      </c>
      <c r="AE245" s="28" t="n">
        <f aca="false">SUM(AE246:AE247)</f>
        <v>5</v>
      </c>
      <c r="AF245" s="28" t="n">
        <f aca="false">SUM(AF246:AF247)</f>
        <v>4</v>
      </c>
      <c r="AG245" s="28" t="n">
        <f aca="false">SUM(AG246:AG247)</f>
        <v>2</v>
      </c>
      <c r="AH245" s="28" t="n">
        <f aca="false">SUM(AH246:AH247)</f>
        <v>1</v>
      </c>
      <c r="AI245" s="28" t="n">
        <f aca="false">SUM(AI246:AI247)</f>
        <v>0</v>
      </c>
      <c r="AJ245" s="43" t="s">
        <v>203</v>
      </c>
    </row>
    <row r="246" customFormat="false" ht="13.5" hidden="false" customHeight="true" outlineLevel="0" collapsed="false">
      <c r="B246" s="40"/>
      <c r="C246" s="46"/>
      <c r="D246" s="41"/>
      <c r="E246" s="42"/>
      <c r="F246" s="20" t="s">
        <v>36</v>
      </c>
      <c r="G246" s="27" t="n">
        <f aca="false">SUM(N246:AI246)</f>
        <v>9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9" t="n">
        <f aca="false">SUM(I246:L246)</f>
        <v>0</v>
      </c>
      <c r="N246" s="30" t="n">
        <f aca="false">SUM(H246:L246)</f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1</v>
      </c>
      <c r="Y246" s="28" t="n">
        <v>0</v>
      </c>
      <c r="Z246" s="28" t="n">
        <v>0</v>
      </c>
      <c r="AA246" s="28" t="n">
        <v>0</v>
      </c>
      <c r="AB246" s="28" t="n">
        <v>1</v>
      </c>
      <c r="AC246" s="28" t="n">
        <v>2</v>
      </c>
      <c r="AD246" s="28" t="n">
        <v>0</v>
      </c>
      <c r="AE246" s="28" t="n">
        <v>1</v>
      </c>
      <c r="AF246" s="28" t="n">
        <v>3</v>
      </c>
      <c r="AG246" s="28" t="n">
        <v>0</v>
      </c>
      <c r="AH246" s="28" t="n">
        <v>1</v>
      </c>
      <c r="AI246" s="28" t="n">
        <v>0</v>
      </c>
      <c r="AJ246" s="43"/>
    </row>
    <row r="247" customFormat="false" ht="13.5" hidden="false" customHeight="true" outlineLevel="0" collapsed="false">
      <c r="B247" s="31"/>
      <c r="C247" s="48"/>
      <c r="D247" s="32"/>
      <c r="E247" s="33"/>
      <c r="F247" s="34" t="s">
        <v>37</v>
      </c>
      <c r="G247" s="35" t="n">
        <f aca="false">SUM(N247:AI247)</f>
        <v>10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7" t="n">
        <f aca="false">SUM(I247:L247)</f>
        <v>0</v>
      </c>
      <c r="N247" s="38" t="n">
        <f aca="false">SUM(H247:L247)</f>
        <v>0</v>
      </c>
      <c r="O247" s="36" t="n">
        <v>0</v>
      </c>
      <c r="P247" s="36" t="n">
        <v>0</v>
      </c>
      <c r="Q247" s="36" t="n">
        <v>0</v>
      </c>
      <c r="R247" s="36" t="n">
        <v>0</v>
      </c>
      <c r="S247" s="36" t="n">
        <v>0</v>
      </c>
      <c r="T247" s="36" t="n">
        <v>0</v>
      </c>
      <c r="U247" s="36" t="n">
        <v>0</v>
      </c>
      <c r="V247" s="36" t="n">
        <v>0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36" t="n">
        <v>1</v>
      </c>
      <c r="AD247" s="36" t="n">
        <v>2</v>
      </c>
      <c r="AE247" s="36" t="n">
        <v>4</v>
      </c>
      <c r="AF247" s="36" t="n">
        <v>1</v>
      </c>
      <c r="AG247" s="36" t="n">
        <v>2</v>
      </c>
      <c r="AH247" s="36" t="n">
        <v>0</v>
      </c>
      <c r="AI247" s="36" t="n">
        <v>0</v>
      </c>
      <c r="AJ247" s="39"/>
    </row>
    <row r="248" customFormat="false" ht="13.5" hidden="false" customHeight="true" outlineLevel="0" collapsed="false">
      <c r="B248" s="40" t="s">
        <v>205</v>
      </c>
      <c r="C248" s="46"/>
      <c r="D248" s="41"/>
      <c r="E248" s="42" t="s">
        <v>206</v>
      </c>
      <c r="F248" s="20" t="s">
        <v>35</v>
      </c>
      <c r="G248" s="27" t="n">
        <f aca="false">SUM(N248:AI248)</f>
        <v>288</v>
      </c>
      <c r="H248" s="28" t="n">
        <f aca="false">SUM(H249:H250)</f>
        <v>0</v>
      </c>
      <c r="I248" s="28" t="n">
        <f aca="false">SUM(I249:I250)</f>
        <v>0</v>
      </c>
      <c r="J248" s="28" t="n">
        <f aca="false">SUM(J249:J250)</f>
        <v>0</v>
      </c>
      <c r="K248" s="28" t="n">
        <f aca="false">SUM(K249:K250)</f>
        <v>0</v>
      </c>
      <c r="L248" s="28" t="n">
        <f aca="false">SUM(L249:L250)</f>
        <v>0</v>
      </c>
      <c r="M248" s="29" t="n">
        <f aca="false">SUM(I248:L248)</f>
        <v>0</v>
      </c>
      <c r="N248" s="30" t="n">
        <f aca="false">SUM(H248:L248)</f>
        <v>0</v>
      </c>
      <c r="O248" s="28" t="n">
        <f aca="false">SUM(O249:O250)</f>
        <v>0</v>
      </c>
      <c r="P248" s="28" t="n">
        <f aca="false">SUM(P249:P250)</f>
        <v>0</v>
      </c>
      <c r="Q248" s="28" t="n">
        <f aca="false">SUM(Q249:Q250)</f>
        <v>0</v>
      </c>
      <c r="R248" s="28" t="n">
        <f aca="false">SUM(R249:R250)</f>
        <v>0</v>
      </c>
      <c r="S248" s="28" t="n">
        <f aca="false">SUM(S249:S250)</f>
        <v>0</v>
      </c>
      <c r="T248" s="28" t="n">
        <f aca="false">SUM(T249:T250)</f>
        <v>0</v>
      </c>
      <c r="U248" s="28" t="n">
        <f aca="false">SUM(U249:U250)</f>
        <v>0</v>
      </c>
      <c r="V248" s="28" t="n">
        <f aca="false">SUM(V249:V250)</f>
        <v>0</v>
      </c>
      <c r="W248" s="28" t="n">
        <f aca="false">SUM(W249:W250)</f>
        <v>0</v>
      </c>
      <c r="X248" s="28" t="n">
        <f aca="false">SUM(X249:X250)</f>
        <v>2</v>
      </c>
      <c r="Y248" s="28" t="n">
        <f aca="false">SUM(Y249:Y250)</f>
        <v>0</v>
      </c>
      <c r="Z248" s="28" t="n">
        <f aca="false">SUM(Z249:Z250)</f>
        <v>5</v>
      </c>
      <c r="AA248" s="28" t="n">
        <f aca="false">SUM(AA249:AA250)</f>
        <v>7</v>
      </c>
      <c r="AB248" s="28" t="n">
        <f aca="false">SUM(AB249:AB250)</f>
        <v>15</v>
      </c>
      <c r="AC248" s="28" t="n">
        <f aca="false">SUM(AC249:AC250)</f>
        <v>55</v>
      </c>
      <c r="AD248" s="28" t="n">
        <f aca="false">SUM(AD249:AD250)</f>
        <v>73</v>
      </c>
      <c r="AE248" s="28" t="n">
        <f aca="false">SUM(AE249:AE250)</f>
        <v>74</v>
      </c>
      <c r="AF248" s="28" t="n">
        <f aca="false">SUM(AF249:AF250)</f>
        <v>40</v>
      </c>
      <c r="AG248" s="28" t="n">
        <f aca="false">SUM(AG249:AG250)</f>
        <v>16</v>
      </c>
      <c r="AH248" s="28" t="n">
        <f aca="false">SUM(AH249:AH250)</f>
        <v>1</v>
      </c>
      <c r="AI248" s="28" t="n">
        <f aca="false">SUM(AI249:AI250)</f>
        <v>0</v>
      </c>
      <c r="AJ248" s="43" t="s">
        <v>205</v>
      </c>
    </row>
    <row r="249" customFormat="false" ht="13.5" hidden="false" customHeight="true" outlineLevel="0" collapsed="false">
      <c r="B249" s="40"/>
      <c r="C249" s="46"/>
      <c r="D249" s="41"/>
      <c r="E249" s="42"/>
      <c r="F249" s="20" t="s">
        <v>36</v>
      </c>
      <c r="G249" s="27" t="n">
        <f aca="false">SUM(N249:AI249)</f>
        <v>22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9" t="n">
        <f aca="false">SUM(I249:L249)</f>
        <v>0</v>
      </c>
      <c r="N249" s="30" t="n">
        <f aca="false">SUM(H249:L249)</f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1</v>
      </c>
      <c r="Y249" s="28" t="n">
        <v>0</v>
      </c>
      <c r="Z249" s="28" t="n">
        <v>5</v>
      </c>
      <c r="AA249" s="28" t="n">
        <v>6</v>
      </c>
      <c r="AB249" s="28" t="n">
        <v>12</v>
      </c>
      <c r="AC249" s="28" t="n">
        <v>45</v>
      </c>
      <c r="AD249" s="28" t="n">
        <v>57</v>
      </c>
      <c r="AE249" s="28" t="n">
        <v>59</v>
      </c>
      <c r="AF249" s="28" t="n">
        <v>26</v>
      </c>
      <c r="AG249" s="28" t="n">
        <v>9</v>
      </c>
      <c r="AH249" s="28" t="n">
        <v>0</v>
      </c>
      <c r="AI249" s="28" t="n">
        <v>0</v>
      </c>
      <c r="AJ249" s="43"/>
    </row>
    <row r="250" customFormat="false" ht="13.5" hidden="false" customHeight="true" outlineLevel="0" collapsed="false">
      <c r="B250" s="67"/>
      <c r="C250" s="68"/>
      <c r="D250" s="99"/>
      <c r="E250" s="70"/>
      <c r="F250" s="71" t="s">
        <v>37</v>
      </c>
      <c r="G250" s="72" t="n">
        <f aca="false">SUM(N250:AI250)</f>
        <v>68</v>
      </c>
      <c r="H250" s="73" t="n">
        <v>0</v>
      </c>
      <c r="I250" s="73" t="n">
        <v>0</v>
      </c>
      <c r="J250" s="73" t="n">
        <v>0</v>
      </c>
      <c r="K250" s="73" t="n">
        <v>0</v>
      </c>
      <c r="L250" s="73" t="n">
        <v>0</v>
      </c>
      <c r="M250" s="74" t="n">
        <f aca="false">SUM(I250:L250)</f>
        <v>0</v>
      </c>
      <c r="N250" s="75" t="n">
        <f aca="false">SUM(H250:L250)</f>
        <v>0</v>
      </c>
      <c r="O250" s="73" t="n">
        <v>0</v>
      </c>
      <c r="P250" s="73" t="n">
        <v>0</v>
      </c>
      <c r="Q250" s="73" t="n">
        <v>0</v>
      </c>
      <c r="R250" s="73" t="n">
        <v>0</v>
      </c>
      <c r="S250" s="73" t="n">
        <v>0</v>
      </c>
      <c r="T250" s="73" t="n">
        <v>0</v>
      </c>
      <c r="U250" s="73" t="n">
        <v>0</v>
      </c>
      <c r="V250" s="73" t="n">
        <v>0</v>
      </c>
      <c r="W250" s="73" t="n">
        <v>0</v>
      </c>
      <c r="X250" s="73" t="n">
        <v>1</v>
      </c>
      <c r="Y250" s="73" t="n">
        <v>0</v>
      </c>
      <c r="Z250" s="73" t="n">
        <v>0</v>
      </c>
      <c r="AA250" s="73" t="n">
        <v>1</v>
      </c>
      <c r="AB250" s="73" t="n">
        <v>3</v>
      </c>
      <c r="AC250" s="73" t="n">
        <v>10</v>
      </c>
      <c r="AD250" s="73" t="n">
        <v>16</v>
      </c>
      <c r="AE250" s="73" t="n">
        <v>15</v>
      </c>
      <c r="AF250" s="73" t="n">
        <v>14</v>
      </c>
      <c r="AG250" s="73" t="n">
        <v>7</v>
      </c>
      <c r="AH250" s="73" t="n">
        <v>1</v>
      </c>
      <c r="AI250" s="73" t="n">
        <v>0</v>
      </c>
      <c r="AJ250" s="76"/>
    </row>
    <row r="251" s="2" customFormat="true" ht="22.5" hidden="false" customHeight="true" outlineLevel="0" collapsed="false">
      <c r="B251" s="3" t="s">
        <v>207</v>
      </c>
      <c r="C251" s="4"/>
      <c r="D251" s="4"/>
      <c r="M251" s="5"/>
      <c r="AJ251" s="6" t="s">
        <v>1</v>
      </c>
    </row>
    <row r="252" customFormat="false" ht="26.25" hidden="false" customHeight="true" outlineLevel="0" collapsed="false">
      <c r="B252" s="7" t="s">
        <v>2</v>
      </c>
      <c r="C252" s="83"/>
      <c r="D252" s="83"/>
      <c r="E252" s="9" t="s">
        <v>3</v>
      </c>
      <c r="F252" s="10" t="s">
        <v>4</v>
      </c>
      <c r="G252" s="11" t="s">
        <v>5</v>
      </c>
      <c r="H252" s="12" t="s">
        <v>6</v>
      </c>
      <c r="I252" s="13" t="s">
        <v>7</v>
      </c>
      <c r="J252" s="13" t="s">
        <v>8</v>
      </c>
      <c r="K252" s="13" t="s">
        <v>9</v>
      </c>
      <c r="L252" s="13" t="s">
        <v>10</v>
      </c>
      <c r="M252" s="14" t="s">
        <v>11</v>
      </c>
      <c r="N252" s="15" t="s">
        <v>12</v>
      </c>
      <c r="O252" s="13" t="s">
        <v>13</v>
      </c>
      <c r="P252" s="13" t="s">
        <v>14</v>
      </c>
      <c r="Q252" s="13" t="s">
        <v>15</v>
      </c>
      <c r="R252" s="13" t="s">
        <v>16</v>
      </c>
      <c r="S252" s="13" t="s">
        <v>17</v>
      </c>
      <c r="T252" s="13" t="s">
        <v>18</v>
      </c>
      <c r="U252" s="13" t="s">
        <v>19</v>
      </c>
      <c r="V252" s="13" t="s">
        <v>20</v>
      </c>
      <c r="W252" s="13" t="s">
        <v>21</v>
      </c>
      <c r="X252" s="13" t="s">
        <v>22</v>
      </c>
      <c r="Y252" s="13" t="s">
        <v>23</v>
      </c>
      <c r="Z252" s="13" t="s">
        <v>24</v>
      </c>
      <c r="AA252" s="13" t="s">
        <v>25</v>
      </c>
      <c r="AB252" s="13" t="s">
        <v>26</v>
      </c>
      <c r="AC252" s="13" t="s">
        <v>27</v>
      </c>
      <c r="AD252" s="13" t="s">
        <v>28</v>
      </c>
      <c r="AE252" s="13" t="s">
        <v>29</v>
      </c>
      <c r="AF252" s="13" t="s">
        <v>30</v>
      </c>
      <c r="AG252" s="13" t="s">
        <v>31</v>
      </c>
      <c r="AH252" s="13" t="s">
        <v>32</v>
      </c>
      <c r="AI252" s="16" t="s">
        <v>33</v>
      </c>
      <c r="AJ252" s="17" t="s">
        <v>2</v>
      </c>
    </row>
    <row r="253" customFormat="false" ht="13.5" hidden="false" customHeight="true" outlineLevel="0" collapsed="false">
      <c r="B253" s="40" t="s">
        <v>208</v>
      </c>
      <c r="C253" s="46"/>
      <c r="D253" s="41"/>
      <c r="E253" s="42" t="s">
        <v>209</v>
      </c>
      <c r="F253" s="20" t="s">
        <v>35</v>
      </c>
      <c r="G253" s="27" t="n">
        <f aca="false">SUM(N253:AI253)</f>
        <v>33</v>
      </c>
      <c r="H253" s="28" t="n">
        <f aca="false">SUM(H254:H255)</f>
        <v>0</v>
      </c>
      <c r="I253" s="28" t="n">
        <f aca="false">SUM(I254:I255)</f>
        <v>0</v>
      </c>
      <c r="J253" s="28" t="n">
        <f aca="false">SUM(J254:J255)</f>
        <v>0</v>
      </c>
      <c r="K253" s="28" t="n">
        <f aca="false">SUM(K254:K255)</f>
        <v>0</v>
      </c>
      <c r="L253" s="28" t="n">
        <f aca="false">SUM(L254:L255)</f>
        <v>0</v>
      </c>
      <c r="M253" s="29" t="n">
        <f aca="false">SUM(I253:L253)</f>
        <v>0</v>
      </c>
      <c r="N253" s="30" t="n">
        <f aca="false">SUM(H253:L253)</f>
        <v>0</v>
      </c>
      <c r="O253" s="28" t="n">
        <f aca="false">SUM(O254:O255)</f>
        <v>0</v>
      </c>
      <c r="P253" s="28" t="n">
        <f aca="false">SUM(P254:P255)</f>
        <v>0</v>
      </c>
      <c r="Q253" s="28" t="n">
        <f aca="false">SUM(Q254:Q255)</f>
        <v>0</v>
      </c>
      <c r="R253" s="28" t="n">
        <f aca="false">SUM(R254:R255)</f>
        <v>0</v>
      </c>
      <c r="S253" s="28" t="n">
        <f aca="false">SUM(S254:S255)</f>
        <v>0</v>
      </c>
      <c r="T253" s="28" t="n">
        <f aca="false">SUM(T254:T255)</f>
        <v>1</v>
      </c>
      <c r="U253" s="28" t="n">
        <f aca="false">SUM(U254:U255)</f>
        <v>0</v>
      </c>
      <c r="V253" s="28" t="n">
        <f aca="false">SUM(V254:V255)</f>
        <v>0</v>
      </c>
      <c r="W253" s="28" t="n">
        <f aca="false">SUM(W254:W255)</f>
        <v>0</v>
      </c>
      <c r="X253" s="28" t="n">
        <f aca="false">SUM(X254:X255)</f>
        <v>0</v>
      </c>
      <c r="Y253" s="28" t="n">
        <f aca="false">SUM(Y254:Y255)</f>
        <v>0</v>
      </c>
      <c r="Z253" s="28" t="n">
        <f aca="false">SUM(Z254:Z255)</f>
        <v>0</v>
      </c>
      <c r="AA253" s="28" t="n">
        <f aca="false">SUM(AA254:AA255)</f>
        <v>0</v>
      </c>
      <c r="AB253" s="28" t="n">
        <f aca="false">SUM(AB254:AB255)</f>
        <v>3</v>
      </c>
      <c r="AC253" s="28" t="n">
        <f aca="false">SUM(AC254:AC255)</f>
        <v>2</v>
      </c>
      <c r="AD253" s="28" t="n">
        <f aca="false">SUM(AD254:AD255)</f>
        <v>5</v>
      </c>
      <c r="AE253" s="28" t="n">
        <f aca="false">SUM(AE254:AE255)</f>
        <v>9</v>
      </c>
      <c r="AF253" s="28" t="n">
        <f aca="false">SUM(AF254:AF255)</f>
        <v>7</v>
      </c>
      <c r="AG253" s="28" t="n">
        <f aca="false">SUM(AG254:AG255)</f>
        <v>4</v>
      </c>
      <c r="AH253" s="28" t="n">
        <f aca="false">SUM(AH254:AH255)</f>
        <v>2</v>
      </c>
      <c r="AI253" s="28" t="n">
        <f aca="false">SUM(AI254:AI255)</f>
        <v>0</v>
      </c>
      <c r="AJ253" s="43" t="s">
        <v>208</v>
      </c>
    </row>
    <row r="254" customFormat="false" ht="13.5" hidden="false" customHeight="true" outlineLevel="0" collapsed="false">
      <c r="B254" s="40"/>
      <c r="C254" s="46"/>
      <c r="D254" s="41"/>
      <c r="E254" s="42"/>
      <c r="F254" s="20" t="s">
        <v>36</v>
      </c>
      <c r="G254" s="27" t="n">
        <f aca="false">SUM(N254:AI254)</f>
        <v>12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9" t="n">
        <f aca="false">SUM(I254:L254)</f>
        <v>0</v>
      </c>
      <c r="N254" s="30" t="n">
        <f aca="false">SUM(H254:L254)</f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1</v>
      </c>
      <c r="AC254" s="28" t="n">
        <v>0</v>
      </c>
      <c r="AD254" s="28" t="n">
        <v>4</v>
      </c>
      <c r="AE254" s="28" t="n">
        <v>3</v>
      </c>
      <c r="AF254" s="28" t="n">
        <v>2</v>
      </c>
      <c r="AG254" s="28" t="n">
        <v>1</v>
      </c>
      <c r="AH254" s="28" t="n">
        <v>1</v>
      </c>
      <c r="AI254" s="28" t="n">
        <v>0</v>
      </c>
      <c r="AJ254" s="43"/>
    </row>
    <row r="255" customFormat="false" ht="13.5" hidden="false" customHeight="true" outlineLevel="0" collapsed="false">
      <c r="B255" s="31"/>
      <c r="C255" s="48"/>
      <c r="D255" s="32"/>
      <c r="E255" s="33"/>
      <c r="F255" s="34" t="s">
        <v>37</v>
      </c>
      <c r="G255" s="35" t="n">
        <f aca="false">SUM(N255:AI255)</f>
        <v>21</v>
      </c>
      <c r="H255" s="36" t="n">
        <v>0</v>
      </c>
      <c r="I255" s="36" t="n">
        <v>0</v>
      </c>
      <c r="J255" s="36" t="n">
        <v>0</v>
      </c>
      <c r="K255" s="36" t="n">
        <v>0</v>
      </c>
      <c r="L255" s="36" t="n">
        <v>0</v>
      </c>
      <c r="M255" s="37" t="n">
        <f aca="false">SUM(I255:L255)</f>
        <v>0</v>
      </c>
      <c r="N255" s="38" t="n">
        <f aca="false">SUM(H255:L255)</f>
        <v>0</v>
      </c>
      <c r="O255" s="36" t="n">
        <v>0</v>
      </c>
      <c r="P255" s="36" t="n">
        <v>0</v>
      </c>
      <c r="Q255" s="36" t="n">
        <v>0</v>
      </c>
      <c r="R255" s="36" t="n">
        <v>0</v>
      </c>
      <c r="S255" s="36" t="n">
        <v>0</v>
      </c>
      <c r="T255" s="36" t="n">
        <v>1</v>
      </c>
      <c r="U255" s="36" t="n">
        <v>0</v>
      </c>
      <c r="V255" s="36" t="n">
        <v>0</v>
      </c>
      <c r="W255" s="36" t="n">
        <v>0</v>
      </c>
      <c r="X255" s="36" t="n">
        <v>0</v>
      </c>
      <c r="Y255" s="36" t="n">
        <v>0</v>
      </c>
      <c r="Z255" s="36" t="n">
        <v>0</v>
      </c>
      <c r="AA255" s="36" t="n">
        <v>0</v>
      </c>
      <c r="AB255" s="36" t="n">
        <v>2</v>
      </c>
      <c r="AC255" s="36" t="n">
        <v>2</v>
      </c>
      <c r="AD255" s="36" t="n">
        <v>1</v>
      </c>
      <c r="AE255" s="36" t="n">
        <v>6</v>
      </c>
      <c r="AF255" s="36" t="n">
        <v>5</v>
      </c>
      <c r="AG255" s="36" t="n">
        <v>3</v>
      </c>
      <c r="AH255" s="36" t="n">
        <v>1</v>
      </c>
      <c r="AI255" s="36" t="n">
        <v>0</v>
      </c>
      <c r="AJ255" s="39"/>
    </row>
    <row r="256" customFormat="false" ht="13.5" hidden="false" customHeight="true" outlineLevel="0" collapsed="false">
      <c r="B256" s="40" t="s">
        <v>210</v>
      </c>
      <c r="C256" s="46"/>
      <c r="D256" s="41"/>
      <c r="E256" s="42" t="s">
        <v>211</v>
      </c>
      <c r="F256" s="20" t="s">
        <v>35</v>
      </c>
      <c r="G256" s="27" t="n">
        <f aca="false">SUM(N256:AI256)</f>
        <v>1110</v>
      </c>
      <c r="H256" s="28" t="n">
        <f aca="false">SUM(H257:H258)</f>
        <v>0</v>
      </c>
      <c r="I256" s="28" t="n">
        <f aca="false">SUM(I257:I258)</f>
        <v>0</v>
      </c>
      <c r="J256" s="28" t="n">
        <f aca="false">SUM(J257:J258)</f>
        <v>1</v>
      </c>
      <c r="K256" s="28" t="n">
        <f aca="false">SUM(K257:K258)</f>
        <v>0</v>
      </c>
      <c r="L256" s="28" t="n">
        <f aca="false">SUM(L257:L258)</f>
        <v>0</v>
      </c>
      <c r="M256" s="29" t="n">
        <f aca="false">SUM(I256:L256)</f>
        <v>1</v>
      </c>
      <c r="N256" s="30" t="n">
        <f aca="false">SUM(H256:L256)</f>
        <v>1</v>
      </c>
      <c r="O256" s="28" t="n">
        <f aca="false">SUM(O257:O258)</f>
        <v>0</v>
      </c>
      <c r="P256" s="28" t="n">
        <f aca="false">SUM(P257:P258)</f>
        <v>0</v>
      </c>
      <c r="Q256" s="28" t="n">
        <f aca="false">SUM(Q257:Q258)</f>
        <v>0</v>
      </c>
      <c r="R256" s="28" t="n">
        <f aca="false">SUM(R257:R258)</f>
        <v>0</v>
      </c>
      <c r="S256" s="28" t="n">
        <f aca="false">SUM(S257:S258)</f>
        <v>1</v>
      </c>
      <c r="T256" s="28" t="n">
        <f aca="false">SUM(T257:T258)</f>
        <v>2</v>
      </c>
      <c r="U256" s="28" t="n">
        <f aca="false">SUM(U257:U258)</f>
        <v>1</v>
      </c>
      <c r="V256" s="28" t="n">
        <f aca="false">SUM(V257:V258)</f>
        <v>0</v>
      </c>
      <c r="W256" s="28" t="n">
        <f aca="false">SUM(W257:W258)</f>
        <v>3</v>
      </c>
      <c r="X256" s="28" t="n">
        <f aca="false">SUM(X257:X258)</f>
        <v>5</v>
      </c>
      <c r="Y256" s="28" t="n">
        <f aca="false">SUM(Y257:Y258)</f>
        <v>7</v>
      </c>
      <c r="Z256" s="28" t="n">
        <f aca="false">SUM(Z257:Z258)</f>
        <v>17</v>
      </c>
      <c r="AA256" s="28" t="n">
        <f aca="false">SUM(AA257:AA258)</f>
        <v>39</v>
      </c>
      <c r="AB256" s="28" t="n">
        <f aca="false">SUM(AB257:AB258)</f>
        <v>59</v>
      </c>
      <c r="AC256" s="28" t="n">
        <f aca="false">SUM(AC257:AC258)</f>
        <v>133</v>
      </c>
      <c r="AD256" s="28" t="n">
        <f aca="false">SUM(AD257:AD258)</f>
        <v>232</v>
      </c>
      <c r="AE256" s="28" t="n">
        <f aca="false">SUM(AE257:AE258)</f>
        <v>246</v>
      </c>
      <c r="AF256" s="28" t="n">
        <f aca="false">SUM(AF257:AF258)</f>
        <v>224</v>
      </c>
      <c r="AG256" s="28" t="n">
        <f aca="false">SUM(AG257:AG258)</f>
        <v>111</v>
      </c>
      <c r="AH256" s="28" t="n">
        <f aca="false">SUM(AH257:AH258)</f>
        <v>29</v>
      </c>
      <c r="AI256" s="28" t="n">
        <f aca="false">SUM(AI257:AI258)</f>
        <v>0</v>
      </c>
      <c r="AJ256" s="43" t="s">
        <v>210</v>
      </c>
    </row>
    <row r="257" customFormat="false" ht="13.5" hidden="false" customHeight="true" outlineLevel="0" collapsed="false">
      <c r="B257" s="40"/>
      <c r="C257" s="46"/>
      <c r="D257" s="41"/>
      <c r="E257" s="42"/>
      <c r="F257" s="20" t="s">
        <v>36</v>
      </c>
      <c r="G257" s="27" t="n">
        <f aca="false">SUM(N257:AI257)</f>
        <v>622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9" t="n">
        <f aca="false">SUM(I257:L257)</f>
        <v>0</v>
      </c>
      <c r="N257" s="30" t="n">
        <f aca="false">SUM(H257:L257)</f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2</v>
      </c>
      <c r="U257" s="28" t="n">
        <v>0</v>
      </c>
      <c r="V257" s="28" t="n">
        <v>0</v>
      </c>
      <c r="W257" s="28" t="n">
        <v>2</v>
      </c>
      <c r="X257" s="28" t="n">
        <v>3</v>
      </c>
      <c r="Y257" s="28" t="n">
        <v>4</v>
      </c>
      <c r="Z257" s="28" t="n">
        <v>13</v>
      </c>
      <c r="AA257" s="28" t="n">
        <v>34</v>
      </c>
      <c r="AB257" s="28" t="n">
        <v>32</v>
      </c>
      <c r="AC257" s="28" t="n">
        <v>93</v>
      </c>
      <c r="AD257" s="28" t="n">
        <v>149</v>
      </c>
      <c r="AE257" s="28" t="n">
        <v>142</v>
      </c>
      <c r="AF257" s="28" t="n">
        <v>105</v>
      </c>
      <c r="AG257" s="28" t="n">
        <v>38</v>
      </c>
      <c r="AH257" s="28" t="n">
        <v>5</v>
      </c>
      <c r="AI257" s="28" t="n">
        <v>0</v>
      </c>
      <c r="AJ257" s="43"/>
    </row>
    <row r="258" customFormat="false" ht="13.5" hidden="false" customHeight="true" outlineLevel="0" collapsed="false">
      <c r="B258" s="31"/>
      <c r="C258" s="98"/>
      <c r="D258" s="32"/>
      <c r="E258" s="33"/>
      <c r="F258" s="34" t="s">
        <v>37</v>
      </c>
      <c r="G258" s="35" t="n">
        <f aca="false">SUM(N258:AI258)</f>
        <v>488</v>
      </c>
      <c r="H258" s="36" t="n">
        <v>0</v>
      </c>
      <c r="I258" s="36" t="n">
        <v>0</v>
      </c>
      <c r="J258" s="36" t="n">
        <v>1</v>
      </c>
      <c r="K258" s="36" t="n">
        <v>0</v>
      </c>
      <c r="L258" s="36" t="n">
        <v>0</v>
      </c>
      <c r="M258" s="37" t="n">
        <f aca="false">SUM(I258:L258)</f>
        <v>1</v>
      </c>
      <c r="N258" s="38" t="n">
        <f aca="false">SUM(H258:L258)</f>
        <v>1</v>
      </c>
      <c r="O258" s="36" t="n">
        <v>0</v>
      </c>
      <c r="P258" s="36" t="n">
        <v>0</v>
      </c>
      <c r="Q258" s="36" t="n">
        <v>0</v>
      </c>
      <c r="R258" s="36" t="n">
        <v>0</v>
      </c>
      <c r="S258" s="36" t="n">
        <v>1</v>
      </c>
      <c r="T258" s="36" t="n">
        <v>0</v>
      </c>
      <c r="U258" s="36" t="n">
        <v>1</v>
      </c>
      <c r="V258" s="36" t="n">
        <v>0</v>
      </c>
      <c r="W258" s="36" t="n">
        <v>1</v>
      </c>
      <c r="X258" s="36" t="n">
        <v>2</v>
      </c>
      <c r="Y258" s="36" t="n">
        <v>3</v>
      </c>
      <c r="Z258" s="36" t="n">
        <v>4</v>
      </c>
      <c r="AA258" s="36" t="n">
        <v>5</v>
      </c>
      <c r="AB258" s="36" t="n">
        <v>27</v>
      </c>
      <c r="AC258" s="36" t="n">
        <v>40</v>
      </c>
      <c r="AD258" s="36" t="n">
        <v>83</v>
      </c>
      <c r="AE258" s="36" t="n">
        <v>104</v>
      </c>
      <c r="AF258" s="36" t="n">
        <v>119</v>
      </c>
      <c r="AG258" s="36" t="n">
        <v>73</v>
      </c>
      <c r="AH258" s="36" t="n">
        <v>24</v>
      </c>
      <c r="AI258" s="36" t="n">
        <v>0</v>
      </c>
      <c r="AJ258" s="39"/>
    </row>
    <row r="259" customFormat="false" ht="13.5" hidden="false" customHeight="true" outlineLevel="0" collapsed="false">
      <c r="B259" s="40" t="s">
        <v>212</v>
      </c>
      <c r="C259" s="41"/>
      <c r="D259" s="41"/>
      <c r="E259" s="42" t="s">
        <v>213</v>
      </c>
      <c r="F259" s="20" t="s">
        <v>35</v>
      </c>
      <c r="G259" s="27" t="n">
        <f aca="false">SUM(N259:AI259)</f>
        <v>833</v>
      </c>
      <c r="H259" s="28" t="n">
        <f aca="false">SUM(H262,H265,H268,H277)</f>
        <v>2</v>
      </c>
      <c r="I259" s="28" t="n">
        <f aca="false">SUM(I262,I265,I268,I277)</f>
        <v>0</v>
      </c>
      <c r="J259" s="28" t="n">
        <f aca="false">SUM(J262,J265,J268,J277)</f>
        <v>0</v>
      </c>
      <c r="K259" s="28" t="n">
        <f aca="false">SUM(K262,K265,K268,K277)</f>
        <v>0</v>
      </c>
      <c r="L259" s="28" t="n">
        <f aca="false">SUM(L262,L265,L268,L277)</f>
        <v>0</v>
      </c>
      <c r="M259" s="29" t="n">
        <f aca="false">SUM(I259:L259)</f>
        <v>0</v>
      </c>
      <c r="N259" s="30" t="n">
        <f aca="false">SUM(H259:L259)</f>
        <v>2</v>
      </c>
      <c r="O259" s="28" t="n">
        <f aca="false">SUM(O262,O265,O268,O277)</f>
        <v>0</v>
      </c>
      <c r="P259" s="28" t="n">
        <f aca="false">SUM(P262,P265,P268,P277)</f>
        <v>0</v>
      </c>
      <c r="Q259" s="28" t="n">
        <f aca="false">SUM(Q262,Q265,Q268,Q277)</f>
        <v>0</v>
      </c>
      <c r="R259" s="28" t="n">
        <f aca="false">SUM(R262,R265,R268,R277)</f>
        <v>0</v>
      </c>
      <c r="S259" s="28" t="n">
        <f aca="false">SUM(S262,S265,S268,S277)</f>
        <v>2</v>
      </c>
      <c r="T259" s="28" t="n">
        <f aca="false">SUM(T262,T265,T268,T277)</f>
        <v>0</v>
      </c>
      <c r="U259" s="28" t="n">
        <f aca="false">SUM(U262,U265,U268,U277)</f>
        <v>3</v>
      </c>
      <c r="V259" s="28" t="n">
        <f aca="false">SUM(V262,V265,V268,V277)</f>
        <v>11</v>
      </c>
      <c r="W259" s="28" t="n">
        <f aca="false">SUM(W262,W265,W268,W277)</f>
        <v>16</v>
      </c>
      <c r="X259" s="28" t="n">
        <f aca="false">SUM(X262,X265,X268,X277)</f>
        <v>18</v>
      </c>
      <c r="Y259" s="28" t="n">
        <f aca="false">SUM(Y262,Y265,Y268,Y277)</f>
        <v>34</v>
      </c>
      <c r="Z259" s="28" t="n">
        <f aca="false">SUM(Z262,Z265,Z268,Z277)</f>
        <v>48</v>
      </c>
      <c r="AA259" s="28" t="n">
        <f aca="false">SUM(AA262,AA265,AA268,AA277)</f>
        <v>39</v>
      </c>
      <c r="AB259" s="28" t="n">
        <f aca="false">SUM(AB262,AB265,AB268,AB277)</f>
        <v>73</v>
      </c>
      <c r="AC259" s="28" t="n">
        <f aca="false">SUM(AC262,AC265,AC268,AC277)</f>
        <v>105</v>
      </c>
      <c r="AD259" s="28" t="n">
        <f aca="false">SUM(AD262,AD265,AD268,AD277)</f>
        <v>131</v>
      </c>
      <c r="AE259" s="28" t="n">
        <f aca="false">SUM(AE262,AE265,AE268,AE277)</f>
        <v>171</v>
      </c>
      <c r="AF259" s="28" t="n">
        <f aca="false">SUM(AF262,AF265,AF268,AF277)</f>
        <v>111</v>
      </c>
      <c r="AG259" s="28" t="n">
        <f aca="false">SUM(AG262,AG265,AG268,AG277)</f>
        <v>61</v>
      </c>
      <c r="AH259" s="28" t="n">
        <f aca="false">SUM(AH262,AH265,AH268,AH277)</f>
        <v>8</v>
      </c>
      <c r="AI259" s="28" t="n">
        <f aca="false">SUM(AI262,AI265,AI268,AI277)</f>
        <v>0</v>
      </c>
      <c r="AJ259" s="43" t="s">
        <v>212</v>
      </c>
    </row>
    <row r="260" customFormat="false" ht="13.5" hidden="false" customHeight="true" outlineLevel="0" collapsed="false">
      <c r="B260" s="40"/>
      <c r="C260" s="41"/>
      <c r="D260" s="41"/>
      <c r="E260" s="42"/>
      <c r="F260" s="20" t="s">
        <v>36</v>
      </c>
      <c r="G260" s="27" t="n">
        <f aca="false">SUM(N260:AI260)</f>
        <v>430</v>
      </c>
      <c r="H260" s="28" t="n">
        <f aca="false">SUM(H263,H266,H269,H278)</f>
        <v>1</v>
      </c>
      <c r="I260" s="28" t="n">
        <f aca="false">SUM(I263,I266,I269,I278)</f>
        <v>0</v>
      </c>
      <c r="J260" s="28" t="n">
        <f aca="false">SUM(J263,J266,J269,J278)</f>
        <v>0</v>
      </c>
      <c r="K260" s="28" t="n">
        <f aca="false">SUM(K263,K266,K269,K278)</f>
        <v>0</v>
      </c>
      <c r="L260" s="28" t="n">
        <f aca="false">SUM(L263,L266,L269,L278)</f>
        <v>0</v>
      </c>
      <c r="M260" s="29" t="n">
        <f aca="false">SUM(I260:L260)</f>
        <v>0</v>
      </c>
      <c r="N260" s="30" t="n">
        <f aca="false">SUM(H260:L260)</f>
        <v>1</v>
      </c>
      <c r="O260" s="28" t="n">
        <f aca="false">SUM(O263,O266,O269,O278)</f>
        <v>0</v>
      </c>
      <c r="P260" s="28" t="n">
        <f aca="false">SUM(P263,P266,P269,P278)</f>
        <v>0</v>
      </c>
      <c r="Q260" s="28" t="n">
        <f aca="false">SUM(Q263,Q266,Q269,Q278)</f>
        <v>0</v>
      </c>
      <c r="R260" s="28" t="n">
        <f aca="false">SUM(R263,R266,R269,R278)</f>
        <v>0</v>
      </c>
      <c r="S260" s="28" t="n">
        <f aca="false">SUM(S263,S266,S269,S278)</f>
        <v>2</v>
      </c>
      <c r="T260" s="28" t="n">
        <f aca="false">SUM(T263,T266,T269,T278)</f>
        <v>0</v>
      </c>
      <c r="U260" s="28" t="n">
        <f aca="false">SUM(U263,U266,U269,U278)</f>
        <v>1</v>
      </c>
      <c r="V260" s="28" t="n">
        <f aca="false">SUM(V263,V266,V269,V278)</f>
        <v>7</v>
      </c>
      <c r="W260" s="28" t="n">
        <f aca="false">SUM(W263,W266,W269,W278)</f>
        <v>14</v>
      </c>
      <c r="X260" s="28" t="n">
        <f aca="false">SUM(X263,X266,X269,X278)</f>
        <v>16</v>
      </c>
      <c r="Y260" s="28" t="n">
        <f aca="false">SUM(Y263,Y266,Y269,Y278)</f>
        <v>27</v>
      </c>
      <c r="Z260" s="28" t="n">
        <f aca="false">SUM(Z263,Z266,Z269,Z278)</f>
        <v>41</v>
      </c>
      <c r="AA260" s="28" t="n">
        <f aca="false">SUM(AA263,AA266,AA269,AA278)</f>
        <v>30</v>
      </c>
      <c r="AB260" s="28" t="n">
        <f aca="false">SUM(AB263,AB266,AB269,AB278)</f>
        <v>53</v>
      </c>
      <c r="AC260" s="28" t="n">
        <f aca="false">SUM(AC263,AC266,AC269,AC278)</f>
        <v>70</v>
      </c>
      <c r="AD260" s="28" t="n">
        <f aca="false">SUM(AD263,AD266,AD269,AD278)</f>
        <v>58</v>
      </c>
      <c r="AE260" s="28" t="n">
        <f aca="false">SUM(AE263,AE266,AE269,AE278)</f>
        <v>62</v>
      </c>
      <c r="AF260" s="28" t="n">
        <f aca="false">SUM(AF263,AF266,AF269,AF278)</f>
        <v>31</v>
      </c>
      <c r="AG260" s="28" t="n">
        <f aca="false">SUM(AG263,AG266,AG269,AG278)</f>
        <v>15</v>
      </c>
      <c r="AH260" s="28" t="n">
        <f aca="false">SUM(AH263,AH266,AH269,AH278)</f>
        <v>2</v>
      </c>
      <c r="AI260" s="28" t="n">
        <f aca="false">SUM(AI263,AI266,AI269,AI278)</f>
        <v>0</v>
      </c>
      <c r="AJ260" s="43"/>
    </row>
    <row r="261" customFormat="false" ht="13.5" hidden="false" customHeight="true" outlineLevel="0" collapsed="false">
      <c r="B261" s="31"/>
      <c r="C261" s="19"/>
      <c r="D261" s="32"/>
      <c r="E261" s="33"/>
      <c r="F261" s="34" t="s">
        <v>37</v>
      </c>
      <c r="G261" s="35" t="n">
        <f aca="false">SUM(N261:AI261)</f>
        <v>403</v>
      </c>
      <c r="H261" s="36" t="n">
        <f aca="false">SUM(H264,H267,H270,H279)</f>
        <v>1</v>
      </c>
      <c r="I261" s="36" t="n">
        <f aca="false">SUM(I264,I267,I270,I279)</f>
        <v>0</v>
      </c>
      <c r="J261" s="36" t="n">
        <f aca="false">SUM(J264,J267,J270,J279)</f>
        <v>0</v>
      </c>
      <c r="K261" s="36" t="n">
        <f aca="false">SUM(K264,K267,K270,K279)</f>
        <v>0</v>
      </c>
      <c r="L261" s="36" t="n">
        <f aca="false">SUM(L264,L267,L270,L279)</f>
        <v>0</v>
      </c>
      <c r="M261" s="37" t="n">
        <f aca="false">SUM(I261:L261)</f>
        <v>0</v>
      </c>
      <c r="N261" s="38" t="n">
        <f aca="false">SUM(H261:L261)</f>
        <v>1</v>
      </c>
      <c r="O261" s="36" t="n">
        <f aca="false">SUM(O264,O267,O270,O279)</f>
        <v>0</v>
      </c>
      <c r="P261" s="36" t="n">
        <f aca="false">SUM(P264,P267,P270,P279)</f>
        <v>0</v>
      </c>
      <c r="Q261" s="36" t="n">
        <f aca="false">SUM(Q264,Q267,Q270,Q279)</f>
        <v>0</v>
      </c>
      <c r="R261" s="36" t="n">
        <f aca="false">SUM(R264,R267,R270,R279)</f>
        <v>0</v>
      </c>
      <c r="S261" s="36" t="n">
        <f aca="false">SUM(S264,S267,S270,S279)</f>
        <v>0</v>
      </c>
      <c r="T261" s="36" t="n">
        <f aca="false">SUM(T264,T267,T270,T279)</f>
        <v>0</v>
      </c>
      <c r="U261" s="36" t="n">
        <f aca="false">SUM(U264,U267,U270,U279)</f>
        <v>2</v>
      </c>
      <c r="V261" s="36" t="n">
        <f aca="false">SUM(V264,V267,V270,V279)</f>
        <v>4</v>
      </c>
      <c r="W261" s="36" t="n">
        <f aca="false">SUM(W264,W267,W270,W279)</f>
        <v>2</v>
      </c>
      <c r="X261" s="36" t="n">
        <f aca="false">SUM(X264,X267,X270,X279)</f>
        <v>2</v>
      </c>
      <c r="Y261" s="36" t="n">
        <f aca="false">SUM(Y264,Y267,Y270,Y279)</f>
        <v>7</v>
      </c>
      <c r="Z261" s="36" t="n">
        <f aca="false">SUM(Z264,Z267,Z270,Z279)</f>
        <v>7</v>
      </c>
      <c r="AA261" s="36" t="n">
        <f aca="false">SUM(AA264,AA267,AA270,AA279)</f>
        <v>9</v>
      </c>
      <c r="AB261" s="36" t="n">
        <f aca="false">SUM(AB264,AB267,AB270,AB279)</f>
        <v>20</v>
      </c>
      <c r="AC261" s="36" t="n">
        <f aca="false">SUM(AC264,AC267,AC270,AC279)</f>
        <v>35</v>
      </c>
      <c r="AD261" s="36" t="n">
        <f aca="false">SUM(AD264,AD267,AD270,AD279)</f>
        <v>73</v>
      </c>
      <c r="AE261" s="36" t="n">
        <f aca="false">SUM(AE264,AE267,AE270,AE279)</f>
        <v>109</v>
      </c>
      <c r="AF261" s="36" t="n">
        <f aca="false">SUM(AF264,AF267,AF270,AF279)</f>
        <v>80</v>
      </c>
      <c r="AG261" s="36" t="n">
        <f aca="false">SUM(AG264,AG267,AG270,AG279)</f>
        <v>46</v>
      </c>
      <c r="AH261" s="36" t="n">
        <f aca="false">SUM(AH264,AH267,AH270,AH279)</f>
        <v>6</v>
      </c>
      <c r="AI261" s="36" t="n">
        <f aca="false">SUM(AI264,AI267,AI270,AI279)</f>
        <v>0</v>
      </c>
      <c r="AJ261" s="39"/>
    </row>
    <row r="262" customFormat="false" ht="13.5" hidden="false" customHeight="true" outlineLevel="0" collapsed="false">
      <c r="B262" s="40" t="s">
        <v>214</v>
      </c>
      <c r="C262" s="46"/>
      <c r="D262" s="41"/>
      <c r="E262" s="42" t="s">
        <v>215</v>
      </c>
      <c r="F262" s="20" t="s">
        <v>35</v>
      </c>
      <c r="G262" s="27" t="n">
        <f aca="false">SUM(N262:AI262)</f>
        <v>42</v>
      </c>
      <c r="H262" s="28" t="n">
        <f aca="false">SUM(H263:H264)</f>
        <v>0</v>
      </c>
      <c r="I262" s="28" t="n">
        <f aca="false">SUM(I263:I264)</f>
        <v>0</v>
      </c>
      <c r="J262" s="28" t="n">
        <f aca="false">SUM(J263:J264)</f>
        <v>0</v>
      </c>
      <c r="K262" s="28" t="n">
        <f aca="false">SUM(K263:K264)</f>
        <v>0</v>
      </c>
      <c r="L262" s="28" t="n">
        <f aca="false">SUM(L263:L264)</f>
        <v>0</v>
      </c>
      <c r="M262" s="29" t="n">
        <f aca="false">SUM(I262:L262)</f>
        <v>0</v>
      </c>
      <c r="N262" s="30" t="n">
        <f aca="false">SUM(H262:L262)</f>
        <v>0</v>
      </c>
      <c r="O262" s="28" t="n">
        <f aca="false">SUM(O263:O264)</f>
        <v>0</v>
      </c>
      <c r="P262" s="28" t="n">
        <f aca="false">SUM(P263:P264)</f>
        <v>0</v>
      </c>
      <c r="Q262" s="28" t="n">
        <f aca="false">SUM(Q263:Q264)</f>
        <v>0</v>
      </c>
      <c r="R262" s="28" t="n">
        <f aca="false">SUM(R263:R264)</f>
        <v>0</v>
      </c>
      <c r="S262" s="28" t="n">
        <f aca="false">SUM(S263:S264)</f>
        <v>0</v>
      </c>
      <c r="T262" s="28" t="n">
        <f aca="false">SUM(T263:T264)</f>
        <v>0</v>
      </c>
      <c r="U262" s="28" t="n">
        <f aca="false">SUM(U263:U264)</f>
        <v>0</v>
      </c>
      <c r="V262" s="28" t="n">
        <f aca="false">SUM(V263:V264)</f>
        <v>0</v>
      </c>
      <c r="W262" s="28" t="n">
        <f aca="false">SUM(W263:W264)</f>
        <v>1</v>
      </c>
      <c r="X262" s="28" t="n">
        <f aca="false">SUM(X263:X264)</f>
        <v>0</v>
      </c>
      <c r="Y262" s="28" t="n">
        <f aca="false">SUM(Y263:Y264)</f>
        <v>1</v>
      </c>
      <c r="Z262" s="28" t="n">
        <f aca="false">SUM(Z263:Z264)</f>
        <v>3</v>
      </c>
      <c r="AA262" s="28" t="n">
        <f aca="false">SUM(AA263:AA264)</f>
        <v>1</v>
      </c>
      <c r="AB262" s="28" t="n">
        <f aca="false">SUM(AB263:AB264)</f>
        <v>3</v>
      </c>
      <c r="AC262" s="28" t="n">
        <f aca="false">SUM(AC263:AC264)</f>
        <v>6</v>
      </c>
      <c r="AD262" s="28" t="n">
        <f aca="false">SUM(AD263:AD264)</f>
        <v>4</v>
      </c>
      <c r="AE262" s="28" t="n">
        <f aca="false">SUM(AE263:AE264)</f>
        <v>10</v>
      </c>
      <c r="AF262" s="28" t="n">
        <f aca="false">SUM(AF263:AF264)</f>
        <v>5</v>
      </c>
      <c r="AG262" s="28" t="n">
        <f aca="false">SUM(AG263:AG264)</f>
        <v>5</v>
      </c>
      <c r="AH262" s="28" t="n">
        <f aca="false">SUM(AH263:AH264)</f>
        <v>3</v>
      </c>
      <c r="AI262" s="28" t="n">
        <f aca="false">SUM(AI263:AI264)</f>
        <v>0</v>
      </c>
      <c r="AJ262" s="43" t="s">
        <v>214</v>
      </c>
    </row>
    <row r="263" customFormat="false" ht="13.5" hidden="false" customHeight="true" outlineLevel="0" collapsed="false">
      <c r="B263" s="40"/>
      <c r="C263" s="46"/>
      <c r="D263" s="41"/>
      <c r="E263" s="42"/>
      <c r="F263" s="20" t="s">
        <v>36</v>
      </c>
      <c r="G263" s="27" t="n">
        <f aca="false">SUM(N263:AI263)</f>
        <v>21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9" t="n">
        <f aca="false">SUM(I263:L263)</f>
        <v>0</v>
      </c>
      <c r="N263" s="30" t="n">
        <f aca="false">SUM(H263:L263)</f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1</v>
      </c>
      <c r="X263" s="28" t="n">
        <v>0</v>
      </c>
      <c r="Y263" s="28" t="n">
        <v>1</v>
      </c>
      <c r="Z263" s="28" t="n">
        <v>3</v>
      </c>
      <c r="AA263" s="28" t="n">
        <v>0</v>
      </c>
      <c r="AB263" s="28" t="n">
        <v>2</v>
      </c>
      <c r="AC263" s="28" t="n">
        <v>5</v>
      </c>
      <c r="AD263" s="28" t="n">
        <v>1</v>
      </c>
      <c r="AE263" s="28" t="n">
        <v>4</v>
      </c>
      <c r="AF263" s="28" t="n">
        <v>3</v>
      </c>
      <c r="AG263" s="28" t="n">
        <v>1</v>
      </c>
      <c r="AH263" s="28" t="n">
        <v>0</v>
      </c>
      <c r="AI263" s="28" t="n">
        <v>0</v>
      </c>
      <c r="AJ263" s="43"/>
    </row>
    <row r="264" customFormat="false" ht="13.5" hidden="false" customHeight="true" outlineLevel="0" collapsed="false">
      <c r="B264" s="31"/>
      <c r="C264" s="48"/>
      <c r="D264" s="32"/>
      <c r="E264" s="33"/>
      <c r="F264" s="34" t="s">
        <v>37</v>
      </c>
      <c r="G264" s="35" t="n">
        <f aca="false">SUM(N264:AI264)</f>
        <v>21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7" t="n">
        <f aca="false">SUM(I264:L264)</f>
        <v>0</v>
      </c>
      <c r="N264" s="38" t="n">
        <f aca="false">SUM(H264:L264)</f>
        <v>0</v>
      </c>
      <c r="O264" s="36" t="n">
        <v>0</v>
      </c>
      <c r="P264" s="36" t="n">
        <v>0</v>
      </c>
      <c r="Q264" s="36" t="n">
        <v>0</v>
      </c>
      <c r="R264" s="36" t="n">
        <v>0</v>
      </c>
      <c r="S264" s="36" t="n">
        <v>0</v>
      </c>
      <c r="T264" s="36" t="n">
        <v>0</v>
      </c>
      <c r="U264" s="36" t="n">
        <v>0</v>
      </c>
      <c r="V264" s="36" t="n">
        <v>0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1</v>
      </c>
      <c r="AB264" s="36" t="n">
        <v>1</v>
      </c>
      <c r="AC264" s="36" t="n">
        <v>1</v>
      </c>
      <c r="AD264" s="36" t="n">
        <v>3</v>
      </c>
      <c r="AE264" s="36" t="n">
        <v>6</v>
      </c>
      <c r="AF264" s="36" t="n">
        <v>2</v>
      </c>
      <c r="AG264" s="36" t="n">
        <v>4</v>
      </c>
      <c r="AH264" s="36" t="n">
        <v>3</v>
      </c>
      <c r="AI264" s="36" t="n">
        <v>0</v>
      </c>
      <c r="AJ264" s="39"/>
    </row>
    <row r="265" customFormat="false" ht="13.5" hidden="false" customHeight="true" outlineLevel="0" collapsed="false">
      <c r="B265" s="40" t="n">
        <v>11200</v>
      </c>
      <c r="C265" s="46"/>
      <c r="D265" s="41"/>
      <c r="E265" s="42" t="s">
        <v>216</v>
      </c>
      <c r="F265" s="20" t="s">
        <v>35</v>
      </c>
      <c r="G265" s="27" t="n">
        <f aca="false">SUM(N265:AI265)</f>
        <v>127</v>
      </c>
      <c r="H265" s="28" t="n">
        <f aca="false">SUM(H266:H267)</f>
        <v>0</v>
      </c>
      <c r="I265" s="28" t="n">
        <f aca="false">SUM(I266:I267)</f>
        <v>0</v>
      </c>
      <c r="J265" s="28" t="n">
        <f aca="false">SUM(J266:J267)</f>
        <v>0</v>
      </c>
      <c r="K265" s="28" t="n">
        <f aca="false">SUM(K266:K267)</f>
        <v>0</v>
      </c>
      <c r="L265" s="28" t="n">
        <f aca="false">SUM(L266:L267)</f>
        <v>0</v>
      </c>
      <c r="M265" s="29" t="n">
        <f aca="false">SUM(I265:L265)</f>
        <v>0</v>
      </c>
      <c r="N265" s="30" t="n">
        <f aca="false">SUM(H265:L265)</f>
        <v>0</v>
      </c>
      <c r="O265" s="28" t="n">
        <f aca="false">SUM(O266:O267)</f>
        <v>0</v>
      </c>
      <c r="P265" s="28" t="n">
        <f aca="false">SUM(P266:P267)</f>
        <v>0</v>
      </c>
      <c r="Q265" s="28" t="n">
        <f aca="false">SUM(Q266:Q267)</f>
        <v>0</v>
      </c>
      <c r="R265" s="28" t="n">
        <f aca="false">SUM(R266:R267)</f>
        <v>0</v>
      </c>
      <c r="S265" s="28" t="n">
        <f aca="false">SUM(S266:S267)</f>
        <v>0</v>
      </c>
      <c r="T265" s="28" t="n">
        <f aca="false">SUM(T266:T267)</f>
        <v>0</v>
      </c>
      <c r="U265" s="28" t="n">
        <f aca="false">SUM(U266:U267)</f>
        <v>0</v>
      </c>
      <c r="V265" s="28" t="n">
        <f aca="false">SUM(V266:V267)</f>
        <v>0</v>
      </c>
      <c r="W265" s="28" t="n">
        <f aca="false">SUM(W266:W267)</f>
        <v>0</v>
      </c>
      <c r="X265" s="28" t="n">
        <f aca="false">SUM(X266:X267)</f>
        <v>0</v>
      </c>
      <c r="Y265" s="28" t="n">
        <f aca="false">SUM(Y266:Y267)</f>
        <v>3</v>
      </c>
      <c r="Z265" s="28" t="n">
        <f aca="false">SUM(Z266:Z267)</f>
        <v>8</v>
      </c>
      <c r="AA265" s="28" t="n">
        <f aca="false">SUM(AA266:AA267)</f>
        <v>2</v>
      </c>
      <c r="AB265" s="28" t="n">
        <f aca="false">SUM(AB266:AB267)</f>
        <v>6</v>
      </c>
      <c r="AC265" s="28" t="n">
        <f aca="false">SUM(AC266:AC267)</f>
        <v>13</v>
      </c>
      <c r="AD265" s="28" t="n">
        <f aca="false">SUM(AD266:AD267)</f>
        <v>25</v>
      </c>
      <c r="AE265" s="28" t="n">
        <f aca="false">SUM(AE266:AE267)</f>
        <v>38</v>
      </c>
      <c r="AF265" s="28" t="n">
        <f aca="false">SUM(AF266:AF267)</f>
        <v>21</v>
      </c>
      <c r="AG265" s="28" t="n">
        <f aca="false">SUM(AG266:AG267)</f>
        <v>11</v>
      </c>
      <c r="AH265" s="28" t="n">
        <f aca="false">SUM(AH266:AH267)</f>
        <v>0</v>
      </c>
      <c r="AI265" s="28" t="n">
        <f aca="false">SUM(AI266:AI267)</f>
        <v>0</v>
      </c>
      <c r="AJ265" s="43" t="n">
        <v>11200</v>
      </c>
    </row>
    <row r="266" customFormat="false" ht="13.5" hidden="false" customHeight="true" outlineLevel="0" collapsed="false">
      <c r="B266" s="40"/>
      <c r="C266" s="46"/>
      <c r="D266" s="41"/>
      <c r="E266" s="42"/>
      <c r="F266" s="20" t="s">
        <v>36</v>
      </c>
      <c r="G266" s="27" t="n">
        <f aca="false">SUM(N266:AI266)</f>
        <v>61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9" t="n">
        <f aca="false">SUM(I266:L266)</f>
        <v>0</v>
      </c>
      <c r="N266" s="30" t="n">
        <f aca="false">SUM(H266:L266)</f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8</v>
      </c>
      <c r="AA266" s="28" t="n">
        <v>2</v>
      </c>
      <c r="AB266" s="28" t="n">
        <v>2</v>
      </c>
      <c r="AC266" s="28" t="n">
        <v>10</v>
      </c>
      <c r="AD266" s="28" t="n">
        <v>13</v>
      </c>
      <c r="AE266" s="28" t="n">
        <v>19</v>
      </c>
      <c r="AF266" s="28" t="n">
        <v>4</v>
      </c>
      <c r="AG266" s="28" t="n">
        <v>3</v>
      </c>
      <c r="AH266" s="28" t="n">
        <v>0</v>
      </c>
      <c r="AI266" s="28" t="n">
        <v>0</v>
      </c>
      <c r="AJ266" s="43"/>
    </row>
    <row r="267" customFormat="false" ht="13.5" hidden="false" customHeight="true" outlineLevel="0" collapsed="false">
      <c r="B267" s="31"/>
      <c r="C267" s="48"/>
      <c r="D267" s="32"/>
      <c r="E267" s="33"/>
      <c r="F267" s="34" t="s">
        <v>37</v>
      </c>
      <c r="G267" s="35" t="n">
        <f aca="false">SUM(N267:AI267)</f>
        <v>66</v>
      </c>
      <c r="H267" s="36" t="n">
        <v>0</v>
      </c>
      <c r="I267" s="36" t="n">
        <v>0</v>
      </c>
      <c r="J267" s="36" t="n">
        <v>0</v>
      </c>
      <c r="K267" s="36" t="n">
        <v>0</v>
      </c>
      <c r="L267" s="36" t="n">
        <v>0</v>
      </c>
      <c r="M267" s="37" t="n">
        <f aca="false">SUM(I267:L267)</f>
        <v>0</v>
      </c>
      <c r="N267" s="38" t="n">
        <f aca="false">SUM(H267:L267)</f>
        <v>0</v>
      </c>
      <c r="O267" s="36" t="n">
        <v>0</v>
      </c>
      <c r="P267" s="36" t="n">
        <v>0</v>
      </c>
      <c r="Q267" s="36" t="n">
        <v>0</v>
      </c>
      <c r="R267" s="36" t="n">
        <v>0</v>
      </c>
      <c r="S267" s="36" t="n">
        <v>0</v>
      </c>
      <c r="T267" s="36" t="n">
        <v>0</v>
      </c>
      <c r="U267" s="36" t="n">
        <v>0</v>
      </c>
      <c r="V267" s="36" t="n">
        <v>0</v>
      </c>
      <c r="W267" s="36" t="n">
        <v>0</v>
      </c>
      <c r="X267" s="36" t="n">
        <v>0</v>
      </c>
      <c r="Y267" s="36" t="n">
        <v>3</v>
      </c>
      <c r="Z267" s="36" t="n">
        <v>0</v>
      </c>
      <c r="AA267" s="36" t="n">
        <v>0</v>
      </c>
      <c r="AB267" s="36" t="n">
        <v>4</v>
      </c>
      <c r="AC267" s="36" t="n">
        <v>3</v>
      </c>
      <c r="AD267" s="36" t="n">
        <v>12</v>
      </c>
      <c r="AE267" s="36" t="n">
        <v>19</v>
      </c>
      <c r="AF267" s="36" t="n">
        <v>17</v>
      </c>
      <c r="AG267" s="36" t="n">
        <v>8</v>
      </c>
      <c r="AH267" s="36" t="n">
        <v>0</v>
      </c>
      <c r="AI267" s="36" t="n">
        <v>0</v>
      </c>
      <c r="AJ267" s="39"/>
    </row>
    <row r="268" customFormat="false" ht="13.5" hidden="false" customHeight="true" outlineLevel="0" collapsed="false">
      <c r="B268" s="40" t="s">
        <v>217</v>
      </c>
      <c r="C268" s="46"/>
      <c r="D268" s="41"/>
      <c r="E268" s="42" t="s">
        <v>218</v>
      </c>
      <c r="F268" s="20" t="s">
        <v>35</v>
      </c>
      <c r="G268" s="27" t="n">
        <f aca="false">SUM(N268:AI268)</f>
        <v>248</v>
      </c>
      <c r="H268" s="28" t="n">
        <f aca="false">SUM(H271,H274)</f>
        <v>0</v>
      </c>
      <c r="I268" s="28" t="n">
        <f aca="false">SUM(I271,I274)</f>
        <v>0</v>
      </c>
      <c r="J268" s="28" t="n">
        <f aca="false">SUM(J271,J274)</f>
        <v>0</v>
      </c>
      <c r="K268" s="28" t="n">
        <f aca="false">SUM(K271,K274)</f>
        <v>0</v>
      </c>
      <c r="L268" s="28" t="n">
        <f aca="false">SUM(L271,L274)</f>
        <v>0</v>
      </c>
      <c r="M268" s="29" t="n">
        <f aca="false">SUM(I268:L268)</f>
        <v>0</v>
      </c>
      <c r="N268" s="30" t="n">
        <f aca="false">SUM(H268:L268)</f>
        <v>0</v>
      </c>
      <c r="O268" s="28" t="n">
        <f aca="false">SUM(O271,O274)</f>
        <v>0</v>
      </c>
      <c r="P268" s="28" t="n">
        <f aca="false">SUM(P271,P274)</f>
        <v>0</v>
      </c>
      <c r="Q268" s="28" t="n">
        <f aca="false">SUM(Q271,Q274)</f>
        <v>0</v>
      </c>
      <c r="R268" s="28" t="n">
        <f aca="false">SUM(R271,R274)</f>
        <v>0</v>
      </c>
      <c r="S268" s="28" t="n">
        <f aca="false">SUM(S271,S274)</f>
        <v>1</v>
      </c>
      <c r="T268" s="28" t="n">
        <f aca="false">SUM(T271,T274)</f>
        <v>0</v>
      </c>
      <c r="U268" s="28" t="n">
        <f aca="false">SUM(U271,U274)</f>
        <v>1</v>
      </c>
      <c r="V268" s="28" t="n">
        <f aca="false">SUM(V271,V274)</f>
        <v>7</v>
      </c>
      <c r="W268" s="28" t="n">
        <f aca="false">SUM(W271,W274)</f>
        <v>10</v>
      </c>
      <c r="X268" s="28" t="n">
        <f aca="false">SUM(X271,X274)</f>
        <v>10</v>
      </c>
      <c r="Y268" s="28" t="n">
        <f aca="false">SUM(Y271,Y274)</f>
        <v>20</v>
      </c>
      <c r="Z268" s="28" t="n">
        <f aca="false">SUM(Z271,Z274)</f>
        <v>24</v>
      </c>
      <c r="AA268" s="28" t="n">
        <f aca="false">SUM(AA271,AA274)</f>
        <v>23</v>
      </c>
      <c r="AB268" s="28" t="n">
        <f aca="false">SUM(AB271,AB274)</f>
        <v>39</v>
      </c>
      <c r="AC268" s="28" t="n">
        <f aca="false">SUM(AC271,AC274)</f>
        <v>34</v>
      </c>
      <c r="AD268" s="28" t="n">
        <f aca="false">SUM(AD271,AD274)</f>
        <v>25</v>
      </c>
      <c r="AE268" s="28" t="n">
        <f aca="false">SUM(AE271,AE274)</f>
        <v>36</v>
      </c>
      <c r="AF268" s="28" t="n">
        <f aca="false">SUM(AF271,AF274)</f>
        <v>10</v>
      </c>
      <c r="AG268" s="28" t="n">
        <f aca="false">SUM(AG271,AG274)</f>
        <v>8</v>
      </c>
      <c r="AH268" s="28" t="n">
        <f aca="false">SUM(AH271,AH274)</f>
        <v>0</v>
      </c>
      <c r="AI268" s="28" t="n">
        <f aca="false">SUM(AI271,AI274)</f>
        <v>0</v>
      </c>
      <c r="AJ268" s="43" t="s">
        <v>217</v>
      </c>
    </row>
    <row r="269" customFormat="false" ht="13.5" hidden="false" customHeight="true" outlineLevel="0" collapsed="false">
      <c r="B269" s="40"/>
      <c r="C269" s="46"/>
      <c r="D269" s="41"/>
      <c r="E269" s="42"/>
      <c r="F269" s="20" t="s">
        <v>36</v>
      </c>
      <c r="G269" s="27" t="n">
        <f aca="false">SUM(N269:AI269)</f>
        <v>155</v>
      </c>
      <c r="H269" s="28" t="n">
        <f aca="false">SUM(H272,H275)</f>
        <v>0</v>
      </c>
      <c r="I269" s="28" t="n">
        <f aca="false">SUM(I272,I275)</f>
        <v>0</v>
      </c>
      <c r="J269" s="28" t="n">
        <f aca="false">SUM(J272,J275)</f>
        <v>0</v>
      </c>
      <c r="K269" s="28" t="n">
        <f aca="false">SUM(K272,K275)</f>
        <v>0</v>
      </c>
      <c r="L269" s="28" t="n">
        <f aca="false">SUM(L272,L275)</f>
        <v>0</v>
      </c>
      <c r="M269" s="29" t="n">
        <f aca="false">SUM(I269:L269)</f>
        <v>0</v>
      </c>
      <c r="N269" s="30" t="n">
        <f aca="false">SUM(H269:L269)</f>
        <v>0</v>
      </c>
      <c r="O269" s="28" t="n">
        <f aca="false">SUM(O272,O275)</f>
        <v>0</v>
      </c>
      <c r="P269" s="28" t="n">
        <f aca="false">SUM(P272,P275)</f>
        <v>0</v>
      </c>
      <c r="Q269" s="28" t="n">
        <f aca="false">SUM(Q272,Q275)</f>
        <v>0</v>
      </c>
      <c r="R269" s="28" t="n">
        <f aca="false">SUM(R272,R275)</f>
        <v>0</v>
      </c>
      <c r="S269" s="28" t="n">
        <f aca="false">SUM(S272,S275)</f>
        <v>1</v>
      </c>
      <c r="T269" s="28" t="n">
        <f aca="false">SUM(T272,T275)</f>
        <v>0</v>
      </c>
      <c r="U269" s="28" t="n">
        <f aca="false">SUM(U272,U275)</f>
        <v>0</v>
      </c>
      <c r="V269" s="28" t="n">
        <f aca="false">SUM(V272,V275)</f>
        <v>5</v>
      </c>
      <c r="W269" s="28" t="n">
        <f aca="false">SUM(W272,W275)</f>
        <v>8</v>
      </c>
      <c r="X269" s="28" t="n">
        <f aca="false">SUM(X272,X275)</f>
        <v>9</v>
      </c>
      <c r="Y269" s="28" t="n">
        <f aca="false">SUM(Y272,Y275)</f>
        <v>17</v>
      </c>
      <c r="Z269" s="28" t="n">
        <f aca="false">SUM(Z272,Z275)</f>
        <v>19</v>
      </c>
      <c r="AA269" s="28" t="n">
        <f aca="false">SUM(AA272,AA275)</f>
        <v>17</v>
      </c>
      <c r="AB269" s="28" t="n">
        <f aca="false">SUM(AB272,AB275)</f>
        <v>31</v>
      </c>
      <c r="AC269" s="28" t="n">
        <f aca="false">SUM(AC272,AC275)</f>
        <v>25</v>
      </c>
      <c r="AD269" s="28" t="n">
        <f aca="false">SUM(AD272,AD275)</f>
        <v>11</v>
      </c>
      <c r="AE269" s="28" t="n">
        <f aca="false">SUM(AE272,AE275)</f>
        <v>9</v>
      </c>
      <c r="AF269" s="28" t="n">
        <f aca="false">SUM(AF272,AF275)</f>
        <v>3</v>
      </c>
      <c r="AG269" s="28" t="n">
        <f aca="false">SUM(AG272,AG275)</f>
        <v>0</v>
      </c>
      <c r="AH269" s="28" t="n">
        <f aca="false">SUM(AH272,AH275)</f>
        <v>0</v>
      </c>
      <c r="AI269" s="28" t="n">
        <f aca="false">SUM(AI272,AI275)</f>
        <v>0</v>
      </c>
      <c r="AJ269" s="43"/>
    </row>
    <row r="270" customFormat="false" ht="13.5" hidden="false" customHeight="true" outlineLevel="0" collapsed="false">
      <c r="B270" s="49"/>
      <c r="C270" s="48"/>
      <c r="D270" s="19"/>
      <c r="E270" s="50"/>
      <c r="F270" s="51" t="s">
        <v>37</v>
      </c>
      <c r="G270" s="52" t="n">
        <f aca="false">SUM(N270:AI270)</f>
        <v>93</v>
      </c>
      <c r="H270" s="53" t="n">
        <f aca="false">SUM(H273,H276)</f>
        <v>0</v>
      </c>
      <c r="I270" s="53" t="n">
        <f aca="false">SUM(I273,I276)</f>
        <v>0</v>
      </c>
      <c r="J270" s="53" t="n">
        <f aca="false">SUM(J273,J276)</f>
        <v>0</v>
      </c>
      <c r="K270" s="53" t="n">
        <f aca="false">SUM(K273,K276)</f>
        <v>0</v>
      </c>
      <c r="L270" s="53" t="n">
        <f aca="false">SUM(L273,L276)</f>
        <v>0</v>
      </c>
      <c r="M270" s="54" t="n">
        <f aca="false">SUM(I270:L270)</f>
        <v>0</v>
      </c>
      <c r="N270" s="55" t="n">
        <f aca="false">SUM(H270:L270)</f>
        <v>0</v>
      </c>
      <c r="O270" s="53" t="n">
        <f aca="false">SUM(O273,O276)</f>
        <v>0</v>
      </c>
      <c r="P270" s="53" t="n">
        <f aca="false">SUM(P273,P276)</f>
        <v>0</v>
      </c>
      <c r="Q270" s="53" t="n">
        <f aca="false">SUM(Q273,Q276)</f>
        <v>0</v>
      </c>
      <c r="R270" s="53" t="n">
        <f aca="false">SUM(R273,R276)</f>
        <v>0</v>
      </c>
      <c r="S270" s="53" t="n">
        <f aca="false">SUM(S273,S276)</f>
        <v>0</v>
      </c>
      <c r="T270" s="53" t="n">
        <f aca="false">SUM(T273,T276)</f>
        <v>0</v>
      </c>
      <c r="U270" s="53" t="n">
        <f aca="false">SUM(U273,U276)</f>
        <v>1</v>
      </c>
      <c r="V270" s="53" t="n">
        <f aca="false">SUM(V273,V276)</f>
        <v>2</v>
      </c>
      <c r="W270" s="53" t="n">
        <f aca="false">SUM(W273,W276)</f>
        <v>2</v>
      </c>
      <c r="X270" s="53" t="n">
        <f aca="false">SUM(X273,X276)</f>
        <v>1</v>
      </c>
      <c r="Y270" s="53" t="n">
        <f aca="false">SUM(Y273,Y276)</f>
        <v>3</v>
      </c>
      <c r="Z270" s="53" t="n">
        <f aca="false">SUM(Z273,Z276)</f>
        <v>5</v>
      </c>
      <c r="AA270" s="53" t="n">
        <f aca="false">SUM(AA273,AA276)</f>
        <v>6</v>
      </c>
      <c r="AB270" s="53" t="n">
        <f aca="false">SUM(AB273,AB276)</f>
        <v>8</v>
      </c>
      <c r="AC270" s="53" t="n">
        <f aca="false">SUM(AC273,AC276)</f>
        <v>9</v>
      </c>
      <c r="AD270" s="53" t="n">
        <f aca="false">SUM(AD273,AD276)</f>
        <v>14</v>
      </c>
      <c r="AE270" s="53" t="n">
        <f aca="false">SUM(AE273,AE276)</f>
        <v>27</v>
      </c>
      <c r="AF270" s="53" t="n">
        <f aca="false">SUM(AF273,AF276)</f>
        <v>7</v>
      </c>
      <c r="AG270" s="53" t="n">
        <f aca="false">SUM(AG273,AG276)</f>
        <v>8</v>
      </c>
      <c r="AH270" s="53" t="n">
        <f aca="false">SUM(AH273,AH276)</f>
        <v>0</v>
      </c>
      <c r="AI270" s="53" t="n">
        <f aca="false">SUM(AI273,AI276)</f>
        <v>0</v>
      </c>
      <c r="AJ270" s="56"/>
    </row>
    <row r="271" customFormat="false" ht="13.5" hidden="false" customHeight="true" outlineLevel="0" collapsed="false">
      <c r="B271" s="40" t="s">
        <v>219</v>
      </c>
      <c r="C271" s="46"/>
      <c r="D271" s="57"/>
      <c r="E271" s="42" t="s">
        <v>220</v>
      </c>
      <c r="F271" s="20" t="s">
        <v>35</v>
      </c>
      <c r="G271" s="27" t="n">
        <f aca="false">SUM(N271:AI271)</f>
        <v>136</v>
      </c>
      <c r="H271" s="28" t="n">
        <f aca="false">SUM(H272:H273)</f>
        <v>0</v>
      </c>
      <c r="I271" s="28" t="n">
        <f aca="false">SUM(I272:I273)</f>
        <v>0</v>
      </c>
      <c r="J271" s="28" t="n">
        <f aca="false">SUM(J272:J273)</f>
        <v>0</v>
      </c>
      <c r="K271" s="28" t="n">
        <f aca="false">SUM(K272:K273)</f>
        <v>0</v>
      </c>
      <c r="L271" s="28" t="n">
        <f aca="false">SUM(L272:L273)</f>
        <v>0</v>
      </c>
      <c r="M271" s="29" t="n">
        <f aca="false">SUM(I271:L271)</f>
        <v>0</v>
      </c>
      <c r="N271" s="30" t="n">
        <f aca="false">SUM(H271:L271)</f>
        <v>0</v>
      </c>
      <c r="O271" s="28" t="n">
        <f aca="false">SUM(O272:O273)</f>
        <v>0</v>
      </c>
      <c r="P271" s="28" t="n">
        <f aca="false">SUM(P272:P273)</f>
        <v>0</v>
      </c>
      <c r="Q271" s="28" t="n">
        <f aca="false">SUM(Q272:Q273)</f>
        <v>0</v>
      </c>
      <c r="R271" s="28" t="n">
        <f aca="false">SUM(R272:R273)</f>
        <v>0</v>
      </c>
      <c r="S271" s="28" t="n">
        <f aca="false">SUM(S272:S273)</f>
        <v>0</v>
      </c>
      <c r="T271" s="28" t="n">
        <f aca="false">SUM(T272:T273)</f>
        <v>0</v>
      </c>
      <c r="U271" s="28" t="n">
        <f aca="false">SUM(U272:U273)</f>
        <v>1</v>
      </c>
      <c r="V271" s="28" t="n">
        <f aca="false">SUM(V272:V273)</f>
        <v>1</v>
      </c>
      <c r="W271" s="28" t="n">
        <f aca="false">SUM(W272:W273)</f>
        <v>4</v>
      </c>
      <c r="X271" s="28" t="n">
        <f aca="false">SUM(X272:X273)</f>
        <v>4</v>
      </c>
      <c r="Y271" s="28" t="n">
        <f aca="false">SUM(Y272:Y273)</f>
        <v>8</v>
      </c>
      <c r="Z271" s="28" t="n">
        <f aca="false">SUM(Z272:Z273)</f>
        <v>10</v>
      </c>
      <c r="AA271" s="28" t="n">
        <f aca="false">SUM(AA272:AA273)</f>
        <v>12</v>
      </c>
      <c r="AB271" s="28" t="n">
        <f aca="false">SUM(AB272:AB273)</f>
        <v>20</v>
      </c>
      <c r="AC271" s="28" t="n">
        <f aca="false">SUM(AC272:AC273)</f>
        <v>21</v>
      </c>
      <c r="AD271" s="28" t="n">
        <f aca="false">SUM(AD272:AD273)</f>
        <v>18</v>
      </c>
      <c r="AE271" s="28" t="n">
        <f aca="false">SUM(AE272:AE273)</f>
        <v>26</v>
      </c>
      <c r="AF271" s="28" t="n">
        <f aca="false">SUM(AF272:AF273)</f>
        <v>6</v>
      </c>
      <c r="AG271" s="28" t="n">
        <f aca="false">SUM(AG272:AG273)</f>
        <v>5</v>
      </c>
      <c r="AH271" s="28" t="n">
        <f aca="false">SUM(AH272:AH273)</f>
        <v>0</v>
      </c>
      <c r="AI271" s="28" t="n">
        <f aca="false">SUM(AI272:AI273)</f>
        <v>0</v>
      </c>
      <c r="AJ271" s="43" t="s">
        <v>219</v>
      </c>
    </row>
    <row r="272" customFormat="false" ht="13.5" hidden="false" customHeight="true" outlineLevel="0" collapsed="false">
      <c r="B272" s="40"/>
      <c r="C272" s="46"/>
      <c r="D272" s="57"/>
      <c r="E272" s="42"/>
      <c r="F272" s="20" t="s">
        <v>36</v>
      </c>
      <c r="G272" s="27" t="n">
        <f aca="false">SUM(N272:AI272)</f>
        <v>68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9" t="n">
        <f aca="false">SUM(I272:L272)</f>
        <v>0</v>
      </c>
      <c r="N272" s="30" t="n">
        <f aca="false">SUM(H272:L272)</f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1</v>
      </c>
      <c r="W272" s="28" t="n">
        <v>3</v>
      </c>
      <c r="X272" s="28" t="n">
        <v>4</v>
      </c>
      <c r="Y272" s="28" t="n">
        <v>5</v>
      </c>
      <c r="Z272" s="28" t="n">
        <v>6</v>
      </c>
      <c r="AA272" s="28" t="n">
        <v>8</v>
      </c>
      <c r="AB272" s="28" t="n">
        <v>15</v>
      </c>
      <c r="AC272" s="28" t="n">
        <v>14</v>
      </c>
      <c r="AD272" s="28" t="n">
        <v>7</v>
      </c>
      <c r="AE272" s="28" t="n">
        <v>4</v>
      </c>
      <c r="AF272" s="28" t="n">
        <v>1</v>
      </c>
      <c r="AG272" s="28" t="n">
        <v>0</v>
      </c>
      <c r="AH272" s="28" t="n">
        <v>0</v>
      </c>
      <c r="AI272" s="28" t="n">
        <v>0</v>
      </c>
      <c r="AJ272" s="43"/>
    </row>
    <row r="273" customFormat="false" ht="13.5" hidden="false" customHeight="true" outlineLevel="0" collapsed="false">
      <c r="B273" s="49"/>
      <c r="C273" s="48"/>
      <c r="D273" s="58"/>
      <c r="E273" s="50"/>
      <c r="F273" s="51" t="s">
        <v>37</v>
      </c>
      <c r="G273" s="52" t="n">
        <f aca="false">SUM(N273:AI273)</f>
        <v>68</v>
      </c>
      <c r="H273" s="53" t="n">
        <v>0</v>
      </c>
      <c r="I273" s="53" t="n">
        <v>0</v>
      </c>
      <c r="J273" s="53" t="n">
        <v>0</v>
      </c>
      <c r="K273" s="53" t="n">
        <v>0</v>
      </c>
      <c r="L273" s="53" t="n">
        <v>0</v>
      </c>
      <c r="M273" s="54" t="n">
        <f aca="false">SUM(I273:L273)</f>
        <v>0</v>
      </c>
      <c r="N273" s="55" t="n">
        <f aca="false">SUM(H273:L273)</f>
        <v>0</v>
      </c>
      <c r="O273" s="53" t="n">
        <v>0</v>
      </c>
      <c r="P273" s="53" t="n">
        <v>0</v>
      </c>
      <c r="Q273" s="53" t="n">
        <v>0</v>
      </c>
      <c r="R273" s="53" t="n">
        <v>0</v>
      </c>
      <c r="S273" s="53" t="n">
        <v>0</v>
      </c>
      <c r="T273" s="53" t="n">
        <v>0</v>
      </c>
      <c r="U273" s="53" t="n">
        <v>1</v>
      </c>
      <c r="V273" s="53" t="n">
        <v>0</v>
      </c>
      <c r="W273" s="53" t="n">
        <v>1</v>
      </c>
      <c r="X273" s="53" t="n">
        <v>0</v>
      </c>
      <c r="Y273" s="53" t="n">
        <v>3</v>
      </c>
      <c r="Z273" s="53" t="n">
        <v>4</v>
      </c>
      <c r="AA273" s="53" t="n">
        <v>4</v>
      </c>
      <c r="AB273" s="53" t="n">
        <v>5</v>
      </c>
      <c r="AC273" s="53" t="n">
        <v>7</v>
      </c>
      <c r="AD273" s="53" t="n">
        <v>11</v>
      </c>
      <c r="AE273" s="53" t="n">
        <v>22</v>
      </c>
      <c r="AF273" s="53" t="n">
        <v>5</v>
      </c>
      <c r="AG273" s="53" t="n">
        <v>5</v>
      </c>
      <c r="AH273" s="53" t="n">
        <v>0</v>
      </c>
      <c r="AI273" s="53" t="n">
        <v>0</v>
      </c>
      <c r="AJ273" s="56"/>
    </row>
    <row r="274" customFormat="false" ht="13.5" hidden="false" customHeight="true" outlineLevel="0" collapsed="false">
      <c r="B274" s="40" t="s">
        <v>221</v>
      </c>
      <c r="C274" s="46"/>
      <c r="D274" s="57"/>
      <c r="E274" s="42" t="s">
        <v>222</v>
      </c>
      <c r="F274" s="20" t="s">
        <v>35</v>
      </c>
      <c r="G274" s="27" t="n">
        <f aca="false">SUM(N274:AI274)</f>
        <v>112</v>
      </c>
      <c r="H274" s="28" t="n">
        <f aca="false">SUM(H275:H276)</f>
        <v>0</v>
      </c>
      <c r="I274" s="28" t="n">
        <f aca="false">SUM(I275:I276)</f>
        <v>0</v>
      </c>
      <c r="J274" s="28" t="n">
        <f aca="false">SUM(J275:J276)</f>
        <v>0</v>
      </c>
      <c r="K274" s="28" t="n">
        <f aca="false">SUM(K275:K276)</f>
        <v>0</v>
      </c>
      <c r="L274" s="28" t="n">
        <f aca="false">SUM(L275:L276)</f>
        <v>0</v>
      </c>
      <c r="M274" s="29" t="n">
        <f aca="false">SUM(I274:L274)</f>
        <v>0</v>
      </c>
      <c r="N274" s="30" t="n">
        <f aca="false">SUM(H274:L274)</f>
        <v>0</v>
      </c>
      <c r="O274" s="28" t="n">
        <f aca="false">SUM(O275:O276)</f>
        <v>0</v>
      </c>
      <c r="P274" s="28" t="n">
        <f aca="false">SUM(P275:P276)</f>
        <v>0</v>
      </c>
      <c r="Q274" s="28" t="n">
        <f aca="false">SUM(Q275:Q276)</f>
        <v>0</v>
      </c>
      <c r="R274" s="28" t="n">
        <f aca="false">SUM(R275:R276)</f>
        <v>0</v>
      </c>
      <c r="S274" s="28" t="n">
        <f aca="false">SUM(S275:S276)</f>
        <v>1</v>
      </c>
      <c r="T274" s="28" t="n">
        <f aca="false">SUM(T275:T276)</f>
        <v>0</v>
      </c>
      <c r="U274" s="28" t="n">
        <f aca="false">SUM(U275:U276)</f>
        <v>0</v>
      </c>
      <c r="V274" s="28" t="n">
        <f aca="false">SUM(V275:V276)</f>
        <v>6</v>
      </c>
      <c r="W274" s="28" t="n">
        <f aca="false">SUM(W275:W276)</f>
        <v>6</v>
      </c>
      <c r="X274" s="28" t="n">
        <f aca="false">SUM(X275:X276)</f>
        <v>6</v>
      </c>
      <c r="Y274" s="28" t="n">
        <f aca="false">SUM(Y275:Y276)</f>
        <v>12</v>
      </c>
      <c r="Z274" s="28" t="n">
        <f aca="false">SUM(Z275:Z276)</f>
        <v>14</v>
      </c>
      <c r="AA274" s="28" t="n">
        <f aca="false">SUM(AA275:AA276)</f>
        <v>11</v>
      </c>
      <c r="AB274" s="28" t="n">
        <f aca="false">SUM(AB275:AB276)</f>
        <v>19</v>
      </c>
      <c r="AC274" s="28" t="n">
        <f aca="false">SUM(AC275:AC276)</f>
        <v>13</v>
      </c>
      <c r="AD274" s="28" t="n">
        <f aca="false">SUM(AD275:AD276)</f>
        <v>7</v>
      </c>
      <c r="AE274" s="28" t="n">
        <f aca="false">SUM(AE275:AE276)</f>
        <v>10</v>
      </c>
      <c r="AF274" s="28" t="n">
        <f aca="false">SUM(AF275:AF276)</f>
        <v>4</v>
      </c>
      <c r="AG274" s="28" t="n">
        <f aca="false">SUM(AG275:AG276)</f>
        <v>3</v>
      </c>
      <c r="AH274" s="28" t="n">
        <f aca="false">SUM(AH275:AH276)</f>
        <v>0</v>
      </c>
      <c r="AI274" s="28" t="n">
        <f aca="false">SUM(AI275:AI276)</f>
        <v>0</v>
      </c>
      <c r="AJ274" s="43" t="s">
        <v>221</v>
      </c>
    </row>
    <row r="275" customFormat="false" ht="13.5" hidden="false" customHeight="true" outlineLevel="0" collapsed="false">
      <c r="B275" s="40"/>
      <c r="C275" s="46"/>
      <c r="D275" s="57"/>
      <c r="E275" s="42"/>
      <c r="F275" s="20" t="s">
        <v>36</v>
      </c>
      <c r="G275" s="27" t="n">
        <f aca="false">SUM(N275:AI275)</f>
        <v>87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9" t="n">
        <f aca="false">SUM(I275:L275)</f>
        <v>0</v>
      </c>
      <c r="N275" s="30" t="n">
        <f aca="false">SUM(H275:L275)</f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1</v>
      </c>
      <c r="T275" s="28" t="n">
        <v>0</v>
      </c>
      <c r="U275" s="28" t="n">
        <v>0</v>
      </c>
      <c r="V275" s="28" t="n">
        <v>4</v>
      </c>
      <c r="W275" s="28" t="n">
        <v>5</v>
      </c>
      <c r="X275" s="28" t="n">
        <v>5</v>
      </c>
      <c r="Y275" s="28" t="n">
        <v>12</v>
      </c>
      <c r="Z275" s="28" t="n">
        <v>13</v>
      </c>
      <c r="AA275" s="28" t="n">
        <v>9</v>
      </c>
      <c r="AB275" s="28" t="n">
        <v>16</v>
      </c>
      <c r="AC275" s="28" t="n">
        <v>11</v>
      </c>
      <c r="AD275" s="28" t="n">
        <v>4</v>
      </c>
      <c r="AE275" s="28" t="n">
        <v>5</v>
      </c>
      <c r="AF275" s="28" t="n">
        <v>2</v>
      </c>
      <c r="AG275" s="28" t="n">
        <v>0</v>
      </c>
      <c r="AH275" s="28" t="n">
        <v>0</v>
      </c>
      <c r="AI275" s="28" t="n">
        <v>0</v>
      </c>
      <c r="AJ275" s="43"/>
    </row>
    <row r="276" customFormat="false" ht="13.5" hidden="false" customHeight="true" outlineLevel="0" collapsed="false">
      <c r="B276" s="31"/>
      <c r="C276" s="48"/>
      <c r="D276" s="59"/>
      <c r="E276" s="33"/>
      <c r="F276" s="34" t="s">
        <v>37</v>
      </c>
      <c r="G276" s="35" t="n">
        <f aca="false">SUM(N276:AI276)</f>
        <v>25</v>
      </c>
      <c r="H276" s="36" t="n">
        <v>0</v>
      </c>
      <c r="I276" s="36" t="n">
        <v>0</v>
      </c>
      <c r="J276" s="36" t="n">
        <v>0</v>
      </c>
      <c r="K276" s="36" t="n">
        <v>0</v>
      </c>
      <c r="L276" s="36" t="n">
        <v>0</v>
      </c>
      <c r="M276" s="37" t="n">
        <f aca="false">SUM(I276:L276)</f>
        <v>0</v>
      </c>
      <c r="N276" s="38" t="n">
        <f aca="false">SUM(H276:L276)</f>
        <v>0</v>
      </c>
      <c r="O276" s="36" t="n">
        <v>0</v>
      </c>
      <c r="P276" s="36" t="n">
        <v>0</v>
      </c>
      <c r="Q276" s="36" t="n">
        <v>0</v>
      </c>
      <c r="R276" s="36" t="n">
        <v>0</v>
      </c>
      <c r="S276" s="36" t="n">
        <v>0</v>
      </c>
      <c r="T276" s="36" t="n">
        <v>0</v>
      </c>
      <c r="U276" s="36" t="n">
        <v>0</v>
      </c>
      <c r="V276" s="36" t="n">
        <v>2</v>
      </c>
      <c r="W276" s="36" t="n">
        <v>1</v>
      </c>
      <c r="X276" s="36" t="n">
        <v>1</v>
      </c>
      <c r="Y276" s="36" t="n">
        <v>0</v>
      </c>
      <c r="Z276" s="36" t="n">
        <v>1</v>
      </c>
      <c r="AA276" s="36" t="n">
        <v>2</v>
      </c>
      <c r="AB276" s="36" t="n">
        <v>3</v>
      </c>
      <c r="AC276" s="36" t="n">
        <v>2</v>
      </c>
      <c r="AD276" s="36" t="n">
        <v>3</v>
      </c>
      <c r="AE276" s="36" t="n">
        <v>5</v>
      </c>
      <c r="AF276" s="36" t="n">
        <v>2</v>
      </c>
      <c r="AG276" s="36" t="n">
        <v>3</v>
      </c>
      <c r="AH276" s="36" t="n">
        <v>0</v>
      </c>
      <c r="AI276" s="36" t="n">
        <v>0</v>
      </c>
      <c r="AJ276" s="39"/>
    </row>
    <row r="277" customFormat="false" ht="13.5" hidden="false" customHeight="true" outlineLevel="0" collapsed="false">
      <c r="B277" s="40" t="s">
        <v>223</v>
      </c>
      <c r="C277" s="46"/>
      <c r="D277" s="41"/>
      <c r="E277" s="42" t="s">
        <v>224</v>
      </c>
      <c r="F277" s="20" t="s">
        <v>35</v>
      </c>
      <c r="G277" s="27" t="n">
        <f aca="false">SUM(N277:AI277)</f>
        <v>416</v>
      </c>
      <c r="H277" s="28" t="n">
        <f aca="false">SUM(H278:H279)</f>
        <v>2</v>
      </c>
      <c r="I277" s="28" t="n">
        <f aca="false">SUM(I278:I279)</f>
        <v>0</v>
      </c>
      <c r="J277" s="28" t="n">
        <f aca="false">SUM(J278:J279)</f>
        <v>0</v>
      </c>
      <c r="K277" s="28" t="n">
        <f aca="false">SUM(K278:K279)</f>
        <v>0</v>
      </c>
      <c r="L277" s="28" t="n">
        <f aca="false">SUM(L278:L279)</f>
        <v>0</v>
      </c>
      <c r="M277" s="29" t="n">
        <f aca="false">SUM(I277:L277)</f>
        <v>0</v>
      </c>
      <c r="N277" s="30" t="n">
        <f aca="false">SUM(H277:L277)</f>
        <v>2</v>
      </c>
      <c r="O277" s="28" t="n">
        <f aca="false">SUM(O278:O279)</f>
        <v>0</v>
      </c>
      <c r="P277" s="28" t="n">
        <f aca="false">SUM(P278:P279)</f>
        <v>0</v>
      </c>
      <c r="Q277" s="28" t="n">
        <f aca="false">SUM(Q278:Q279)</f>
        <v>0</v>
      </c>
      <c r="R277" s="28" t="n">
        <f aca="false">SUM(R278:R279)</f>
        <v>0</v>
      </c>
      <c r="S277" s="28" t="n">
        <f aca="false">SUM(S278:S279)</f>
        <v>1</v>
      </c>
      <c r="T277" s="28" t="n">
        <f aca="false">SUM(T278:T279)</f>
        <v>0</v>
      </c>
      <c r="U277" s="28" t="n">
        <f aca="false">SUM(U278:U279)</f>
        <v>2</v>
      </c>
      <c r="V277" s="28" t="n">
        <f aca="false">SUM(V278:V279)</f>
        <v>4</v>
      </c>
      <c r="W277" s="28" t="n">
        <f aca="false">SUM(W278:W279)</f>
        <v>5</v>
      </c>
      <c r="X277" s="28" t="n">
        <f aca="false">SUM(X278:X279)</f>
        <v>8</v>
      </c>
      <c r="Y277" s="28" t="n">
        <f aca="false">SUM(Y278:Y279)</f>
        <v>10</v>
      </c>
      <c r="Z277" s="28" t="n">
        <f aca="false">SUM(Z278:Z279)</f>
        <v>13</v>
      </c>
      <c r="AA277" s="28" t="n">
        <f aca="false">SUM(AA278:AA279)</f>
        <v>13</v>
      </c>
      <c r="AB277" s="28" t="n">
        <f aca="false">SUM(AB278:AB279)</f>
        <v>25</v>
      </c>
      <c r="AC277" s="28" t="n">
        <f aca="false">SUM(AC278:AC279)</f>
        <v>52</v>
      </c>
      <c r="AD277" s="28" t="n">
        <f aca="false">SUM(AD278:AD279)</f>
        <v>77</v>
      </c>
      <c r="AE277" s="28" t="n">
        <f aca="false">SUM(AE278:AE279)</f>
        <v>87</v>
      </c>
      <c r="AF277" s="28" t="n">
        <f aca="false">SUM(AF278:AF279)</f>
        <v>75</v>
      </c>
      <c r="AG277" s="28" t="n">
        <f aca="false">SUM(AG278:AG279)</f>
        <v>37</v>
      </c>
      <c r="AH277" s="28" t="n">
        <f aca="false">SUM(AH278:AH279)</f>
        <v>5</v>
      </c>
      <c r="AI277" s="28" t="n">
        <f aca="false">SUM(AI278:AI279)</f>
        <v>0</v>
      </c>
      <c r="AJ277" s="43" t="s">
        <v>223</v>
      </c>
    </row>
    <row r="278" customFormat="false" ht="13.5" hidden="false" customHeight="true" outlineLevel="0" collapsed="false">
      <c r="B278" s="40"/>
      <c r="C278" s="46"/>
      <c r="D278" s="41"/>
      <c r="E278" s="42"/>
      <c r="F278" s="20" t="s">
        <v>36</v>
      </c>
      <c r="G278" s="27" t="n">
        <f aca="false">SUM(N278:AI278)</f>
        <v>193</v>
      </c>
      <c r="H278" s="28" t="n">
        <v>1</v>
      </c>
      <c r="I278" s="28" t="n">
        <v>0</v>
      </c>
      <c r="J278" s="28" t="n">
        <v>0</v>
      </c>
      <c r="K278" s="28" t="n">
        <v>0</v>
      </c>
      <c r="L278" s="28" t="n">
        <v>0</v>
      </c>
      <c r="M278" s="29" t="n">
        <f aca="false">SUM(I278:L278)</f>
        <v>0</v>
      </c>
      <c r="N278" s="30" t="n">
        <f aca="false">SUM(H278:L278)</f>
        <v>1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1</v>
      </c>
      <c r="T278" s="28" t="n">
        <v>0</v>
      </c>
      <c r="U278" s="28" t="n">
        <v>1</v>
      </c>
      <c r="V278" s="28" t="n">
        <v>2</v>
      </c>
      <c r="W278" s="28" t="n">
        <v>5</v>
      </c>
      <c r="X278" s="28" t="n">
        <v>7</v>
      </c>
      <c r="Y278" s="28" t="n">
        <v>9</v>
      </c>
      <c r="Z278" s="28" t="n">
        <v>11</v>
      </c>
      <c r="AA278" s="28" t="n">
        <v>11</v>
      </c>
      <c r="AB278" s="28" t="n">
        <v>18</v>
      </c>
      <c r="AC278" s="28" t="n">
        <v>30</v>
      </c>
      <c r="AD278" s="28" t="n">
        <v>33</v>
      </c>
      <c r="AE278" s="28" t="n">
        <v>30</v>
      </c>
      <c r="AF278" s="28" t="n">
        <v>21</v>
      </c>
      <c r="AG278" s="28" t="n">
        <v>11</v>
      </c>
      <c r="AH278" s="28" t="n">
        <v>2</v>
      </c>
      <c r="AI278" s="28" t="n">
        <v>0</v>
      </c>
      <c r="AJ278" s="43"/>
    </row>
    <row r="279" customFormat="false" ht="13.5" hidden="false" customHeight="true" outlineLevel="0" collapsed="false">
      <c r="B279" s="31"/>
      <c r="C279" s="98"/>
      <c r="D279" s="32"/>
      <c r="E279" s="33"/>
      <c r="F279" s="34" t="s">
        <v>37</v>
      </c>
      <c r="G279" s="35" t="n">
        <f aca="false">SUM(N279:AI279)</f>
        <v>223</v>
      </c>
      <c r="H279" s="36" t="n">
        <v>1</v>
      </c>
      <c r="I279" s="36" t="n">
        <v>0</v>
      </c>
      <c r="J279" s="36" t="n">
        <v>0</v>
      </c>
      <c r="K279" s="36" t="n">
        <v>0</v>
      </c>
      <c r="L279" s="36" t="n">
        <v>0</v>
      </c>
      <c r="M279" s="37" t="n">
        <f aca="false">SUM(I279:L279)</f>
        <v>0</v>
      </c>
      <c r="N279" s="38" t="n">
        <f aca="false">SUM(H279:L279)</f>
        <v>1</v>
      </c>
      <c r="O279" s="36" t="n">
        <v>0</v>
      </c>
      <c r="P279" s="36" t="n">
        <v>0</v>
      </c>
      <c r="Q279" s="36" t="n">
        <v>0</v>
      </c>
      <c r="R279" s="36" t="n">
        <v>0</v>
      </c>
      <c r="S279" s="36" t="n">
        <v>0</v>
      </c>
      <c r="T279" s="36" t="n">
        <v>0</v>
      </c>
      <c r="U279" s="36" t="n">
        <v>1</v>
      </c>
      <c r="V279" s="36" t="n">
        <v>2</v>
      </c>
      <c r="W279" s="36" t="n">
        <v>0</v>
      </c>
      <c r="X279" s="36" t="n">
        <v>1</v>
      </c>
      <c r="Y279" s="36" t="n">
        <v>1</v>
      </c>
      <c r="Z279" s="36" t="n">
        <v>2</v>
      </c>
      <c r="AA279" s="36" t="n">
        <v>2</v>
      </c>
      <c r="AB279" s="36" t="n">
        <v>7</v>
      </c>
      <c r="AC279" s="36" t="n">
        <v>22</v>
      </c>
      <c r="AD279" s="36" t="n">
        <v>44</v>
      </c>
      <c r="AE279" s="36" t="n">
        <v>57</v>
      </c>
      <c r="AF279" s="36" t="n">
        <v>54</v>
      </c>
      <c r="AG279" s="36" t="n">
        <v>26</v>
      </c>
      <c r="AH279" s="36" t="n">
        <v>3</v>
      </c>
      <c r="AI279" s="36" t="n">
        <v>0</v>
      </c>
      <c r="AJ279" s="39"/>
    </row>
    <row r="280" customFormat="false" ht="13.5" hidden="false" customHeight="true" outlineLevel="0" collapsed="false">
      <c r="B280" s="40" t="s">
        <v>225</v>
      </c>
      <c r="C280" s="41"/>
      <c r="D280" s="41"/>
      <c r="E280" s="42" t="s">
        <v>226</v>
      </c>
      <c r="F280" s="20" t="s">
        <v>35</v>
      </c>
      <c r="G280" s="27" t="n">
        <f aca="false">SUM(N280:AI280)</f>
        <v>28</v>
      </c>
      <c r="H280" s="28" t="n">
        <f aca="false">SUM(H281:H282)</f>
        <v>0</v>
      </c>
      <c r="I280" s="28" t="n">
        <f aca="false">SUM(I281:I282)</f>
        <v>0</v>
      </c>
      <c r="J280" s="28" t="n">
        <f aca="false">SUM(J281:J282)</f>
        <v>0</v>
      </c>
      <c r="K280" s="28" t="n">
        <f aca="false">SUM(K281:K282)</f>
        <v>0</v>
      </c>
      <c r="L280" s="28" t="n">
        <f aca="false">SUM(L281:L282)</f>
        <v>0</v>
      </c>
      <c r="M280" s="29" t="n">
        <f aca="false">SUM(I280:L280)</f>
        <v>0</v>
      </c>
      <c r="N280" s="30" t="n">
        <f aca="false">SUM(H280:L280)</f>
        <v>0</v>
      </c>
      <c r="O280" s="28" t="n">
        <f aca="false">SUM(O281:O282)</f>
        <v>0</v>
      </c>
      <c r="P280" s="28" t="n">
        <f aca="false">SUM(P281:P282)</f>
        <v>0</v>
      </c>
      <c r="Q280" s="28" t="n">
        <f aca="false">SUM(Q281:Q282)</f>
        <v>0</v>
      </c>
      <c r="R280" s="28" t="n">
        <f aca="false">SUM(R281:R282)</f>
        <v>0</v>
      </c>
      <c r="S280" s="28" t="n">
        <f aca="false">SUM(S281:S282)</f>
        <v>0</v>
      </c>
      <c r="T280" s="28" t="n">
        <f aca="false">SUM(T281:T282)</f>
        <v>0</v>
      </c>
      <c r="U280" s="28" t="n">
        <f aca="false">SUM(U281:U282)</f>
        <v>0</v>
      </c>
      <c r="V280" s="28" t="n">
        <f aca="false">SUM(V281:V282)</f>
        <v>0</v>
      </c>
      <c r="W280" s="28" t="n">
        <f aca="false">SUM(W281:W282)</f>
        <v>0</v>
      </c>
      <c r="X280" s="28" t="n">
        <f aca="false">SUM(X281:X282)</f>
        <v>0</v>
      </c>
      <c r="Y280" s="28" t="n">
        <f aca="false">SUM(Y281:Y282)</f>
        <v>0</v>
      </c>
      <c r="Z280" s="28" t="n">
        <f aca="false">SUM(Z281:Z282)</f>
        <v>1</v>
      </c>
      <c r="AA280" s="28" t="n">
        <f aca="false">SUM(AA281:AA282)</f>
        <v>0</v>
      </c>
      <c r="AB280" s="28" t="n">
        <f aca="false">SUM(AB281:AB282)</f>
        <v>0</v>
      </c>
      <c r="AC280" s="28" t="n">
        <f aca="false">SUM(AC281:AC282)</f>
        <v>4</v>
      </c>
      <c r="AD280" s="28" t="n">
        <f aca="false">SUM(AD281:AD282)</f>
        <v>6</v>
      </c>
      <c r="AE280" s="28" t="n">
        <f aca="false">SUM(AE281:AE282)</f>
        <v>8</v>
      </c>
      <c r="AF280" s="28" t="n">
        <f aca="false">SUM(AF281:AF282)</f>
        <v>7</v>
      </c>
      <c r="AG280" s="28" t="n">
        <f aca="false">SUM(AG281:AG282)</f>
        <v>1</v>
      </c>
      <c r="AH280" s="28" t="n">
        <f aca="false">SUM(AH281:AH282)</f>
        <v>1</v>
      </c>
      <c r="AI280" s="28" t="n">
        <f aca="false">SUM(AI281:AI282)</f>
        <v>0</v>
      </c>
      <c r="AJ280" s="43" t="s">
        <v>225</v>
      </c>
    </row>
    <row r="281" customFormat="false" ht="13.5" hidden="false" customHeight="true" outlineLevel="0" collapsed="false">
      <c r="B281" s="40"/>
      <c r="C281" s="41"/>
      <c r="D281" s="41"/>
      <c r="E281" s="42"/>
      <c r="F281" s="20" t="s">
        <v>36</v>
      </c>
      <c r="G281" s="27" t="n">
        <f aca="false">SUM(N281:AI281)</f>
        <v>1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9" t="n">
        <f aca="false">SUM(I281:L281)</f>
        <v>0</v>
      </c>
      <c r="N281" s="30" t="n">
        <f aca="false">SUM(H281:L281)</f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1</v>
      </c>
      <c r="AA281" s="28" t="n">
        <v>0</v>
      </c>
      <c r="AB281" s="28" t="n">
        <v>0</v>
      </c>
      <c r="AC281" s="28" t="n">
        <v>2</v>
      </c>
      <c r="AD281" s="28" t="n">
        <v>2</v>
      </c>
      <c r="AE281" s="28" t="n">
        <v>3</v>
      </c>
      <c r="AF281" s="28" t="n">
        <v>2</v>
      </c>
      <c r="AG281" s="28" t="n">
        <v>0</v>
      </c>
      <c r="AH281" s="28" t="n">
        <v>0</v>
      </c>
      <c r="AI281" s="28" t="n">
        <v>0</v>
      </c>
      <c r="AJ281" s="43"/>
    </row>
    <row r="282" customFormat="false" ht="13.5" hidden="false" customHeight="true" outlineLevel="0" collapsed="false">
      <c r="B282" s="31"/>
      <c r="C282" s="32"/>
      <c r="D282" s="32"/>
      <c r="E282" s="33"/>
      <c r="F282" s="34" t="s">
        <v>37</v>
      </c>
      <c r="G282" s="35" t="n">
        <f aca="false">SUM(N282:AI282)</f>
        <v>18</v>
      </c>
      <c r="H282" s="36" t="n">
        <v>0</v>
      </c>
      <c r="I282" s="36" t="n">
        <v>0</v>
      </c>
      <c r="J282" s="36" t="n">
        <v>0</v>
      </c>
      <c r="K282" s="36" t="n">
        <v>0</v>
      </c>
      <c r="L282" s="36" t="n">
        <v>0</v>
      </c>
      <c r="M282" s="37" t="n">
        <f aca="false">SUM(I282:L282)</f>
        <v>0</v>
      </c>
      <c r="N282" s="38" t="n">
        <f aca="false">SUM(H282:L282)</f>
        <v>0</v>
      </c>
      <c r="O282" s="36" t="n">
        <v>0</v>
      </c>
      <c r="P282" s="36" t="n">
        <v>0</v>
      </c>
      <c r="Q282" s="36" t="n">
        <v>0</v>
      </c>
      <c r="R282" s="36" t="n">
        <v>0</v>
      </c>
      <c r="S282" s="36" t="n">
        <v>0</v>
      </c>
      <c r="T282" s="36" t="n">
        <v>0</v>
      </c>
      <c r="U282" s="36" t="n">
        <v>0</v>
      </c>
      <c r="V282" s="36" t="n">
        <v>0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36" t="n">
        <v>2</v>
      </c>
      <c r="AD282" s="36" t="n">
        <v>4</v>
      </c>
      <c r="AE282" s="36" t="n">
        <v>5</v>
      </c>
      <c r="AF282" s="36" t="n">
        <v>5</v>
      </c>
      <c r="AG282" s="36" t="n">
        <v>1</v>
      </c>
      <c r="AH282" s="36" t="n">
        <v>1</v>
      </c>
      <c r="AI282" s="36" t="n">
        <v>0</v>
      </c>
      <c r="AJ282" s="39"/>
    </row>
    <row r="283" customFormat="false" ht="13.5" hidden="false" customHeight="true" outlineLevel="0" collapsed="false">
      <c r="B283" s="40" t="s">
        <v>227</v>
      </c>
      <c r="C283" s="41"/>
      <c r="D283" s="41"/>
      <c r="E283" s="42" t="s">
        <v>228</v>
      </c>
      <c r="F283" s="20" t="s">
        <v>35</v>
      </c>
      <c r="G283" s="27" t="n">
        <f aca="false">SUM(N283:AI283)</f>
        <v>114</v>
      </c>
      <c r="H283" s="28" t="n">
        <f aca="false">SUM(H284:H285)</f>
        <v>0</v>
      </c>
      <c r="I283" s="28" t="n">
        <f aca="false">SUM(I284:I285)</f>
        <v>0</v>
      </c>
      <c r="J283" s="28" t="n">
        <f aca="false">SUM(J284:J285)</f>
        <v>0</v>
      </c>
      <c r="K283" s="28" t="n">
        <f aca="false">SUM(K284:K285)</f>
        <v>0</v>
      </c>
      <c r="L283" s="28" t="n">
        <f aca="false">SUM(L284:L285)</f>
        <v>0</v>
      </c>
      <c r="M283" s="29" t="n">
        <f aca="false">SUM(I283:L283)</f>
        <v>0</v>
      </c>
      <c r="N283" s="30" t="n">
        <f aca="false">SUM(H283:L283)</f>
        <v>0</v>
      </c>
      <c r="O283" s="28" t="n">
        <f aca="false">SUM(O284:O285)</f>
        <v>0</v>
      </c>
      <c r="P283" s="28" t="n">
        <f aca="false">SUM(P284:P285)</f>
        <v>0</v>
      </c>
      <c r="Q283" s="28" t="n">
        <f aca="false">SUM(Q284:Q285)</f>
        <v>1</v>
      </c>
      <c r="R283" s="28" t="n">
        <f aca="false">SUM(R284:R285)</f>
        <v>0</v>
      </c>
      <c r="S283" s="28" t="n">
        <f aca="false">SUM(S284:S285)</f>
        <v>0</v>
      </c>
      <c r="T283" s="28" t="n">
        <f aca="false">SUM(T284:T285)</f>
        <v>0</v>
      </c>
      <c r="U283" s="28" t="n">
        <f aca="false">SUM(U284:U285)</f>
        <v>0</v>
      </c>
      <c r="V283" s="28" t="n">
        <f aca="false">SUM(V284:V285)</f>
        <v>0</v>
      </c>
      <c r="W283" s="28" t="n">
        <f aca="false">SUM(W284:W285)</f>
        <v>3</v>
      </c>
      <c r="X283" s="28" t="n">
        <f aca="false">SUM(X284:X285)</f>
        <v>3</v>
      </c>
      <c r="Y283" s="28" t="n">
        <f aca="false">SUM(Y284:Y285)</f>
        <v>2</v>
      </c>
      <c r="Z283" s="28" t="n">
        <f aca="false">SUM(Z284:Z285)</f>
        <v>7</v>
      </c>
      <c r="AA283" s="28" t="n">
        <f aca="false">SUM(AA284:AA285)</f>
        <v>9</v>
      </c>
      <c r="AB283" s="28" t="n">
        <f aca="false">SUM(AB284:AB285)</f>
        <v>13</v>
      </c>
      <c r="AC283" s="28" t="n">
        <f aca="false">SUM(AC284:AC285)</f>
        <v>20</v>
      </c>
      <c r="AD283" s="28" t="n">
        <f aca="false">SUM(AD284:AD285)</f>
        <v>27</v>
      </c>
      <c r="AE283" s="28" t="n">
        <f aca="false">SUM(AE284:AE285)</f>
        <v>20</v>
      </c>
      <c r="AF283" s="28" t="n">
        <f aca="false">SUM(AF284:AF285)</f>
        <v>7</v>
      </c>
      <c r="AG283" s="28" t="n">
        <f aca="false">SUM(AG284:AG285)</f>
        <v>2</v>
      </c>
      <c r="AH283" s="28" t="n">
        <f aca="false">SUM(AH284:AH285)</f>
        <v>0</v>
      </c>
      <c r="AI283" s="28" t="n">
        <f aca="false">SUM(AI284:AI285)</f>
        <v>0</v>
      </c>
      <c r="AJ283" s="43" t="s">
        <v>227</v>
      </c>
    </row>
    <row r="284" customFormat="false" ht="13.5" hidden="false" customHeight="true" outlineLevel="0" collapsed="false">
      <c r="B284" s="40"/>
      <c r="C284" s="41"/>
      <c r="D284" s="41"/>
      <c r="E284" s="42"/>
      <c r="F284" s="20" t="s">
        <v>36</v>
      </c>
      <c r="G284" s="27" t="n">
        <f aca="false">SUM(N284:AI284)</f>
        <v>42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9" t="n">
        <f aca="false">SUM(I284:L284)</f>
        <v>0</v>
      </c>
      <c r="N284" s="30" t="n">
        <f aca="false">SUM(H284:L284)</f>
        <v>0</v>
      </c>
      <c r="O284" s="28" t="n">
        <v>0</v>
      </c>
      <c r="P284" s="28" t="n">
        <v>0</v>
      </c>
      <c r="Q284" s="28" t="n">
        <v>1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1</v>
      </c>
      <c r="X284" s="28" t="n">
        <v>2</v>
      </c>
      <c r="Y284" s="28" t="n">
        <v>0</v>
      </c>
      <c r="Z284" s="28" t="n">
        <v>2</v>
      </c>
      <c r="AA284" s="28" t="n">
        <v>2</v>
      </c>
      <c r="AB284" s="28" t="n">
        <v>7</v>
      </c>
      <c r="AC284" s="28" t="n">
        <v>7</v>
      </c>
      <c r="AD284" s="28" t="n">
        <v>11</v>
      </c>
      <c r="AE284" s="28" t="n">
        <v>6</v>
      </c>
      <c r="AF284" s="28" t="n">
        <v>3</v>
      </c>
      <c r="AG284" s="28" t="n">
        <v>0</v>
      </c>
      <c r="AH284" s="28" t="n">
        <v>0</v>
      </c>
      <c r="AI284" s="28" t="n">
        <v>0</v>
      </c>
      <c r="AJ284" s="43"/>
    </row>
    <row r="285" customFormat="false" ht="13.5" hidden="false" customHeight="true" outlineLevel="0" collapsed="false">
      <c r="B285" s="31"/>
      <c r="C285" s="32"/>
      <c r="D285" s="32"/>
      <c r="E285" s="33"/>
      <c r="F285" s="34" t="s">
        <v>37</v>
      </c>
      <c r="G285" s="35" t="n">
        <f aca="false">SUM(N285:AI285)</f>
        <v>72</v>
      </c>
      <c r="H285" s="36" t="n">
        <v>0</v>
      </c>
      <c r="I285" s="36" t="n">
        <v>0</v>
      </c>
      <c r="J285" s="36" t="n">
        <v>0</v>
      </c>
      <c r="K285" s="36" t="n">
        <v>0</v>
      </c>
      <c r="L285" s="36" t="n">
        <v>0</v>
      </c>
      <c r="M285" s="37" t="n">
        <f aca="false">SUM(I285:L285)</f>
        <v>0</v>
      </c>
      <c r="N285" s="38" t="n">
        <f aca="false">SUM(H285:L285)</f>
        <v>0</v>
      </c>
      <c r="O285" s="36" t="n">
        <v>0</v>
      </c>
      <c r="P285" s="36" t="n">
        <v>0</v>
      </c>
      <c r="Q285" s="36" t="n">
        <v>0</v>
      </c>
      <c r="R285" s="36" t="n">
        <v>0</v>
      </c>
      <c r="S285" s="36" t="n">
        <v>0</v>
      </c>
      <c r="T285" s="36" t="n">
        <v>0</v>
      </c>
      <c r="U285" s="36" t="n">
        <v>0</v>
      </c>
      <c r="V285" s="36" t="n">
        <v>0</v>
      </c>
      <c r="W285" s="36" t="n">
        <v>2</v>
      </c>
      <c r="X285" s="36" t="n">
        <v>1</v>
      </c>
      <c r="Y285" s="36" t="n">
        <v>2</v>
      </c>
      <c r="Z285" s="36" t="n">
        <v>5</v>
      </c>
      <c r="AA285" s="36" t="n">
        <v>7</v>
      </c>
      <c r="AB285" s="36" t="n">
        <v>6</v>
      </c>
      <c r="AC285" s="36" t="n">
        <v>13</v>
      </c>
      <c r="AD285" s="36" t="n">
        <v>16</v>
      </c>
      <c r="AE285" s="36" t="n">
        <v>14</v>
      </c>
      <c r="AF285" s="36" t="n">
        <v>4</v>
      </c>
      <c r="AG285" s="36" t="n">
        <v>2</v>
      </c>
      <c r="AH285" s="36" t="n">
        <v>0</v>
      </c>
      <c r="AI285" s="36" t="n">
        <v>0</v>
      </c>
      <c r="AJ285" s="39"/>
    </row>
    <row r="286" customFormat="false" ht="13.5" hidden="false" customHeight="true" outlineLevel="0" collapsed="false">
      <c r="B286" s="40" t="s">
        <v>229</v>
      </c>
      <c r="C286" s="41"/>
      <c r="D286" s="41"/>
      <c r="E286" s="42" t="s">
        <v>230</v>
      </c>
      <c r="F286" s="20" t="s">
        <v>35</v>
      </c>
      <c r="G286" s="27" t="n">
        <f aca="false">SUM(N286:AI286)</f>
        <v>639</v>
      </c>
      <c r="H286" s="28" t="n">
        <f aca="false">SUM(H289,H292,H304)</f>
        <v>0</v>
      </c>
      <c r="I286" s="28" t="n">
        <f aca="false">SUM(I289,I292,I304)</f>
        <v>0</v>
      </c>
      <c r="J286" s="28" t="n">
        <f aca="false">SUM(J289,J292,J304)</f>
        <v>0</v>
      </c>
      <c r="K286" s="28" t="n">
        <f aca="false">SUM(K289,K292,K304)</f>
        <v>0</v>
      </c>
      <c r="L286" s="28" t="n">
        <f aca="false">SUM(L289,L292,L304)</f>
        <v>0</v>
      </c>
      <c r="M286" s="29" t="n">
        <f aca="false">SUM(I286:L286)</f>
        <v>0</v>
      </c>
      <c r="N286" s="30" t="n">
        <f aca="false">SUM(H286:L286)</f>
        <v>0</v>
      </c>
      <c r="O286" s="28" t="n">
        <f aca="false">SUM(O289,O292,O304)</f>
        <v>0</v>
      </c>
      <c r="P286" s="28" t="n">
        <f aca="false">SUM(P289,P292,P304)</f>
        <v>1</v>
      </c>
      <c r="Q286" s="28" t="n">
        <f aca="false">SUM(Q289,Q292,Q304)</f>
        <v>0</v>
      </c>
      <c r="R286" s="28" t="n">
        <f aca="false">SUM(R289,R292,R304)</f>
        <v>0</v>
      </c>
      <c r="S286" s="28" t="n">
        <f aca="false">SUM(S289,S292,S304)</f>
        <v>0</v>
      </c>
      <c r="T286" s="28" t="n">
        <f aca="false">SUM(T289,T292,T304)</f>
        <v>1</v>
      </c>
      <c r="U286" s="28" t="n">
        <f aca="false">SUM(U289,U292,U304)</f>
        <v>0</v>
      </c>
      <c r="V286" s="28" t="n">
        <f aca="false">SUM(V289,V292,V304)</f>
        <v>1</v>
      </c>
      <c r="W286" s="28" t="n">
        <f aca="false">SUM(W289,W292,W304)</f>
        <v>0</v>
      </c>
      <c r="X286" s="28" t="n">
        <f aca="false">SUM(X289,X292,X304)</f>
        <v>1</v>
      </c>
      <c r="Y286" s="28" t="n">
        <f aca="false">SUM(Y289,Y292,Y304)</f>
        <v>2</v>
      </c>
      <c r="Z286" s="28" t="n">
        <f aca="false">SUM(Z289,Z292,Z304)</f>
        <v>9</v>
      </c>
      <c r="AA286" s="28" t="n">
        <f aca="false">SUM(AA289,AA292,AA304)</f>
        <v>21</v>
      </c>
      <c r="AB286" s="28" t="n">
        <f aca="false">SUM(AB289,AB292,AB304)</f>
        <v>27</v>
      </c>
      <c r="AC286" s="28" t="n">
        <f aca="false">SUM(AC289,AC292,AC304)</f>
        <v>67</v>
      </c>
      <c r="AD286" s="28" t="n">
        <f aca="false">SUM(AD289,AD292,AD304)</f>
        <v>122</v>
      </c>
      <c r="AE286" s="28" t="n">
        <f aca="false">SUM(AE289,AE292,AE304)</f>
        <v>164</v>
      </c>
      <c r="AF286" s="28" t="n">
        <f aca="false">SUM(AF289,AF292,AF304)</f>
        <v>136</v>
      </c>
      <c r="AG286" s="28" t="n">
        <f aca="false">SUM(AG289,AG292,AG304)</f>
        <v>72</v>
      </c>
      <c r="AH286" s="28" t="n">
        <f aca="false">SUM(AH289,AH292,AH304)</f>
        <v>15</v>
      </c>
      <c r="AI286" s="28" t="n">
        <f aca="false">SUM(AI289,AI292,AI304)</f>
        <v>0</v>
      </c>
      <c r="AJ286" s="43" t="s">
        <v>229</v>
      </c>
    </row>
    <row r="287" customFormat="false" ht="13.5" hidden="false" customHeight="true" outlineLevel="0" collapsed="false">
      <c r="B287" s="40"/>
      <c r="C287" s="41"/>
      <c r="D287" s="41"/>
      <c r="E287" s="42"/>
      <c r="F287" s="20" t="s">
        <v>36</v>
      </c>
      <c r="G287" s="27" t="n">
        <f aca="false">SUM(N287:AI287)</f>
        <v>244</v>
      </c>
      <c r="H287" s="28" t="n">
        <f aca="false">SUM(H290,H293,H305)</f>
        <v>0</v>
      </c>
      <c r="I287" s="28" t="n">
        <f aca="false">SUM(I290,I293,I305)</f>
        <v>0</v>
      </c>
      <c r="J287" s="28" t="n">
        <f aca="false">SUM(J290,J293,J305)</f>
        <v>0</v>
      </c>
      <c r="K287" s="28" t="n">
        <f aca="false">SUM(K290,K293,K305)</f>
        <v>0</v>
      </c>
      <c r="L287" s="28" t="n">
        <f aca="false">SUM(L290,L293,L305)</f>
        <v>0</v>
      </c>
      <c r="M287" s="29" t="n">
        <f aca="false">SUM(I287:L287)</f>
        <v>0</v>
      </c>
      <c r="N287" s="30" t="n">
        <f aca="false">SUM(H287:L287)</f>
        <v>0</v>
      </c>
      <c r="O287" s="28" t="n">
        <f aca="false">SUM(O290,O293,O305)</f>
        <v>0</v>
      </c>
      <c r="P287" s="28" t="n">
        <f aca="false">SUM(P290,P293,P305)</f>
        <v>1</v>
      </c>
      <c r="Q287" s="28" t="n">
        <f aca="false">SUM(Q290,Q293,Q305)</f>
        <v>0</v>
      </c>
      <c r="R287" s="28" t="n">
        <f aca="false">SUM(R290,R293,R305)</f>
        <v>0</v>
      </c>
      <c r="S287" s="28" t="n">
        <f aca="false">SUM(S290,S293,S305)</f>
        <v>0</v>
      </c>
      <c r="T287" s="28" t="n">
        <f aca="false">SUM(T290,T293,T305)</f>
        <v>1</v>
      </c>
      <c r="U287" s="28" t="n">
        <f aca="false">SUM(U290,U293,U305)</f>
        <v>0</v>
      </c>
      <c r="V287" s="28" t="n">
        <f aca="false">SUM(V290,V293,V305)</f>
        <v>1</v>
      </c>
      <c r="W287" s="28" t="n">
        <f aca="false">SUM(W290,W293,W305)</f>
        <v>0</v>
      </c>
      <c r="X287" s="28" t="n">
        <f aca="false">SUM(X290,X293,X305)</f>
        <v>1</v>
      </c>
      <c r="Y287" s="28" t="n">
        <f aca="false">SUM(Y290,Y293,Y305)</f>
        <v>1</v>
      </c>
      <c r="Z287" s="28" t="n">
        <f aca="false">SUM(Z290,Z293,Z305)</f>
        <v>5</v>
      </c>
      <c r="AA287" s="28" t="n">
        <f aca="false">SUM(AA290,AA293,AA305)</f>
        <v>12</v>
      </c>
      <c r="AB287" s="28" t="n">
        <f aca="false">SUM(AB290,AB293,AB305)</f>
        <v>13</v>
      </c>
      <c r="AC287" s="28" t="n">
        <f aca="false">SUM(AC290,AC293,AC305)</f>
        <v>37</v>
      </c>
      <c r="AD287" s="28" t="n">
        <f aca="false">SUM(AD290,AD293,AD305)</f>
        <v>66</v>
      </c>
      <c r="AE287" s="28" t="n">
        <f aca="false">SUM(AE290,AE293,AE305)</f>
        <v>59</v>
      </c>
      <c r="AF287" s="28" t="n">
        <f aca="false">SUM(AF290,AF293,AF305)</f>
        <v>37</v>
      </c>
      <c r="AG287" s="28" t="n">
        <f aca="false">SUM(AG290,AG293,AG305)</f>
        <v>10</v>
      </c>
      <c r="AH287" s="28" t="n">
        <f aca="false">SUM(AH290,AH293,AH305)</f>
        <v>0</v>
      </c>
      <c r="AI287" s="28" t="n">
        <f aca="false">SUM(AI290,AI293,AI305)</f>
        <v>0</v>
      </c>
      <c r="AJ287" s="43"/>
    </row>
    <row r="288" customFormat="false" ht="13.5" hidden="false" customHeight="true" outlineLevel="0" collapsed="false">
      <c r="B288" s="31"/>
      <c r="C288" s="19"/>
      <c r="D288" s="32"/>
      <c r="E288" s="33"/>
      <c r="F288" s="34" t="s">
        <v>37</v>
      </c>
      <c r="G288" s="35" t="n">
        <f aca="false">SUM(N288:AI288)</f>
        <v>395</v>
      </c>
      <c r="H288" s="36" t="n">
        <f aca="false">SUM(H291,H294,H306)</f>
        <v>0</v>
      </c>
      <c r="I288" s="36" t="n">
        <f aca="false">SUM(I291,I294,I306)</f>
        <v>0</v>
      </c>
      <c r="J288" s="36" t="n">
        <f aca="false">SUM(J291,J294,J306)</f>
        <v>0</v>
      </c>
      <c r="K288" s="36" t="n">
        <f aca="false">SUM(K291,K294,K306)</f>
        <v>0</v>
      </c>
      <c r="L288" s="36" t="n">
        <f aca="false">SUM(L291,L294,L306)</f>
        <v>0</v>
      </c>
      <c r="M288" s="37" t="n">
        <f aca="false">SUM(I288:L288)</f>
        <v>0</v>
      </c>
      <c r="N288" s="38" t="n">
        <f aca="false">SUM(H288:L288)</f>
        <v>0</v>
      </c>
      <c r="O288" s="36" t="n">
        <f aca="false">SUM(O291,O294,O306)</f>
        <v>0</v>
      </c>
      <c r="P288" s="36" t="n">
        <f aca="false">SUM(P291,P294,P306)</f>
        <v>0</v>
      </c>
      <c r="Q288" s="36" t="n">
        <f aca="false">SUM(Q291,Q294,Q306)</f>
        <v>0</v>
      </c>
      <c r="R288" s="36" t="n">
        <f aca="false">SUM(R291,R294,R306)</f>
        <v>0</v>
      </c>
      <c r="S288" s="36" t="n">
        <f aca="false">SUM(S291,S294,S306)</f>
        <v>0</v>
      </c>
      <c r="T288" s="36" t="n">
        <f aca="false">SUM(T291,T294,T306)</f>
        <v>0</v>
      </c>
      <c r="U288" s="36" t="n">
        <f aca="false">SUM(U291,U294,U306)</f>
        <v>0</v>
      </c>
      <c r="V288" s="36" t="n">
        <f aca="false">SUM(V291,V294,V306)</f>
        <v>0</v>
      </c>
      <c r="W288" s="36" t="n">
        <f aca="false">SUM(W291,W294,W306)</f>
        <v>0</v>
      </c>
      <c r="X288" s="36" t="n">
        <f aca="false">SUM(X291,X294,X306)</f>
        <v>0</v>
      </c>
      <c r="Y288" s="36" t="n">
        <f aca="false">SUM(Y291,Y294,Y306)</f>
        <v>1</v>
      </c>
      <c r="Z288" s="36" t="n">
        <f aca="false">SUM(Z291,Z294,Z306)</f>
        <v>4</v>
      </c>
      <c r="AA288" s="36" t="n">
        <f aca="false">SUM(AA291,AA294,AA306)</f>
        <v>9</v>
      </c>
      <c r="AB288" s="36" t="n">
        <f aca="false">SUM(AB291,AB294,AB306)</f>
        <v>14</v>
      </c>
      <c r="AC288" s="36" t="n">
        <f aca="false">SUM(AC291,AC294,AC306)</f>
        <v>30</v>
      </c>
      <c r="AD288" s="36" t="n">
        <f aca="false">SUM(AD291,AD294,AD306)</f>
        <v>56</v>
      </c>
      <c r="AE288" s="36" t="n">
        <f aca="false">SUM(AE291,AE294,AE306)</f>
        <v>105</v>
      </c>
      <c r="AF288" s="36" t="n">
        <f aca="false">SUM(AF291,AF294,AF306)</f>
        <v>99</v>
      </c>
      <c r="AG288" s="36" t="n">
        <f aca="false">SUM(AG291,AG294,AG306)</f>
        <v>62</v>
      </c>
      <c r="AH288" s="36" t="n">
        <f aca="false">SUM(AH291,AH294,AH306)</f>
        <v>15</v>
      </c>
      <c r="AI288" s="36" t="n">
        <f aca="false">SUM(AI291,AI294,AI306)</f>
        <v>0</v>
      </c>
      <c r="AJ288" s="39"/>
    </row>
    <row r="289" customFormat="false" ht="13.5" hidden="false" customHeight="true" outlineLevel="0" collapsed="false">
      <c r="B289" s="40" t="s">
        <v>231</v>
      </c>
      <c r="C289" s="46"/>
      <c r="D289" s="41"/>
      <c r="E289" s="42" t="s">
        <v>232</v>
      </c>
      <c r="F289" s="20" t="s">
        <v>35</v>
      </c>
      <c r="G289" s="27" t="n">
        <f aca="false">SUM(N289:AI289)</f>
        <v>66</v>
      </c>
      <c r="H289" s="28" t="n">
        <f aca="false">SUM(H290:H291)</f>
        <v>0</v>
      </c>
      <c r="I289" s="28" t="n">
        <f aca="false">SUM(I290:I291)</f>
        <v>0</v>
      </c>
      <c r="J289" s="28" t="n">
        <f aca="false">SUM(J290:J291)</f>
        <v>0</v>
      </c>
      <c r="K289" s="28" t="n">
        <f aca="false">SUM(K290:K291)</f>
        <v>0</v>
      </c>
      <c r="L289" s="28" t="n">
        <f aca="false">SUM(L290:L291)</f>
        <v>0</v>
      </c>
      <c r="M289" s="29" t="n">
        <f aca="false">SUM(I289:L289)</f>
        <v>0</v>
      </c>
      <c r="N289" s="30" t="n">
        <f aca="false">SUM(H289:L289)</f>
        <v>0</v>
      </c>
      <c r="O289" s="28" t="n">
        <f aca="false">SUM(O290:O291)</f>
        <v>0</v>
      </c>
      <c r="P289" s="28" t="n">
        <f aca="false">SUM(P290:P291)</f>
        <v>0</v>
      </c>
      <c r="Q289" s="28" t="n">
        <f aca="false">SUM(Q290:Q291)</f>
        <v>0</v>
      </c>
      <c r="R289" s="28" t="n">
        <f aca="false">SUM(R290:R291)</f>
        <v>0</v>
      </c>
      <c r="S289" s="28" t="n">
        <f aca="false">SUM(S290:S291)</f>
        <v>0</v>
      </c>
      <c r="T289" s="28" t="n">
        <f aca="false">SUM(T290:T291)</f>
        <v>0</v>
      </c>
      <c r="U289" s="28" t="n">
        <f aca="false">SUM(U290:U291)</f>
        <v>0</v>
      </c>
      <c r="V289" s="28" t="n">
        <f aca="false">SUM(V290:V291)</f>
        <v>0</v>
      </c>
      <c r="W289" s="28" t="n">
        <f aca="false">SUM(W290:W291)</f>
        <v>0</v>
      </c>
      <c r="X289" s="28" t="n">
        <f aca="false">SUM(X290:X291)</f>
        <v>0</v>
      </c>
      <c r="Y289" s="28" t="n">
        <f aca="false">SUM(Y290:Y291)</f>
        <v>1</v>
      </c>
      <c r="Z289" s="28" t="n">
        <f aca="false">SUM(Z290:Z291)</f>
        <v>2</v>
      </c>
      <c r="AA289" s="28" t="n">
        <f aca="false">SUM(AA290:AA291)</f>
        <v>0</v>
      </c>
      <c r="AB289" s="28" t="n">
        <f aca="false">SUM(AB290:AB291)</f>
        <v>2</v>
      </c>
      <c r="AC289" s="28" t="n">
        <f aca="false">SUM(AC290:AC291)</f>
        <v>9</v>
      </c>
      <c r="AD289" s="28" t="n">
        <f aca="false">SUM(AD290:AD291)</f>
        <v>15</v>
      </c>
      <c r="AE289" s="28" t="n">
        <f aca="false">SUM(AE290:AE291)</f>
        <v>16</v>
      </c>
      <c r="AF289" s="28" t="n">
        <f aca="false">SUM(AF290:AF291)</f>
        <v>14</v>
      </c>
      <c r="AG289" s="28" t="n">
        <f aca="false">SUM(AG290:AG291)</f>
        <v>7</v>
      </c>
      <c r="AH289" s="28" t="n">
        <f aca="false">SUM(AH290:AH291)</f>
        <v>0</v>
      </c>
      <c r="AI289" s="28" t="n">
        <f aca="false">SUM(AI290:AI291)</f>
        <v>0</v>
      </c>
      <c r="AJ289" s="43" t="s">
        <v>231</v>
      </c>
    </row>
    <row r="290" customFormat="false" ht="13.5" hidden="false" customHeight="true" outlineLevel="0" collapsed="false">
      <c r="B290" s="40"/>
      <c r="C290" s="46"/>
      <c r="D290" s="41"/>
      <c r="E290" s="42" t="s">
        <v>233</v>
      </c>
      <c r="F290" s="20" t="s">
        <v>36</v>
      </c>
      <c r="G290" s="27" t="n">
        <f aca="false">SUM(N290:AI290)</f>
        <v>22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9" t="n">
        <f aca="false">SUM(I290:L290)</f>
        <v>0</v>
      </c>
      <c r="N290" s="30" t="n">
        <f aca="false">SUM(H290:L290)</f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1</v>
      </c>
      <c r="Z290" s="28" t="n">
        <v>2</v>
      </c>
      <c r="AA290" s="28" t="n">
        <v>0</v>
      </c>
      <c r="AB290" s="28" t="n">
        <v>1</v>
      </c>
      <c r="AC290" s="28" t="n">
        <v>5</v>
      </c>
      <c r="AD290" s="28" t="n">
        <v>5</v>
      </c>
      <c r="AE290" s="28" t="n">
        <v>5</v>
      </c>
      <c r="AF290" s="28" t="n">
        <v>1</v>
      </c>
      <c r="AG290" s="28" t="n">
        <v>2</v>
      </c>
      <c r="AH290" s="28" t="n">
        <v>0</v>
      </c>
      <c r="AI290" s="28" t="n">
        <v>0</v>
      </c>
      <c r="AJ290" s="43"/>
    </row>
    <row r="291" customFormat="false" ht="13.5" hidden="false" customHeight="true" outlineLevel="0" collapsed="false">
      <c r="B291" s="31"/>
      <c r="C291" s="48"/>
      <c r="D291" s="32"/>
      <c r="E291" s="33"/>
      <c r="F291" s="34" t="s">
        <v>37</v>
      </c>
      <c r="G291" s="35" t="n">
        <f aca="false">SUM(N291:AI291)</f>
        <v>44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7" t="n">
        <f aca="false">SUM(I291:L291)</f>
        <v>0</v>
      </c>
      <c r="N291" s="38" t="n">
        <f aca="false">SUM(H291:L291)</f>
        <v>0</v>
      </c>
      <c r="O291" s="36" t="n">
        <v>0</v>
      </c>
      <c r="P291" s="36" t="n">
        <v>0</v>
      </c>
      <c r="Q291" s="36" t="n">
        <v>0</v>
      </c>
      <c r="R291" s="36" t="n">
        <v>0</v>
      </c>
      <c r="S291" s="36" t="n">
        <v>0</v>
      </c>
      <c r="T291" s="36" t="n">
        <v>0</v>
      </c>
      <c r="U291" s="36" t="n">
        <v>0</v>
      </c>
      <c r="V291" s="36" t="n">
        <v>0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1</v>
      </c>
      <c r="AC291" s="36" t="n">
        <v>4</v>
      </c>
      <c r="AD291" s="36" t="n">
        <v>10</v>
      </c>
      <c r="AE291" s="36" t="n">
        <v>11</v>
      </c>
      <c r="AF291" s="36" t="n">
        <v>13</v>
      </c>
      <c r="AG291" s="36" t="n">
        <v>5</v>
      </c>
      <c r="AH291" s="36" t="n">
        <v>0</v>
      </c>
      <c r="AI291" s="36" t="n">
        <v>0</v>
      </c>
      <c r="AJ291" s="39"/>
    </row>
    <row r="292" customFormat="false" ht="13.5" hidden="false" customHeight="true" outlineLevel="0" collapsed="false">
      <c r="B292" s="40" t="s">
        <v>234</v>
      </c>
      <c r="C292" s="46"/>
      <c r="D292" s="41"/>
      <c r="E292" s="42" t="s">
        <v>235</v>
      </c>
      <c r="F292" s="20" t="s">
        <v>35</v>
      </c>
      <c r="G292" s="27" t="n">
        <f aca="false">SUM(N292:AI292)</f>
        <v>449</v>
      </c>
      <c r="H292" s="28" t="n">
        <f aca="false">SUM(H295,H298,H301)</f>
        <v>0</v>
      </c>
      <c r="I292" s="28" t="n">
        <f aca="false">SUM(I295,I298,I301)</f>
        <v>0</v>
      </c>
      <c r="J292" s="28" t="n">
        <f aca="false">SUM(J295,J298,J301)</f>
        <v>0</v>
      </c>
      <c r="K292" s="28" t="n">
        <f aca="false">SUM(K295,K298,K301)</f>
        <v>0</v>
      </c>
      <c r="L292" s="28" t="n">
        <f aca="false">SUM(L295,L298,L301)</f>
        <v>0</v>
      </c>
      <c r="M292" s="29" t="n">
        <f aca="false">SUM(I292:L292)</f>
        <v>0</v>
      </c>
      <c r="N292" s="30" t="n">
        <f aca="false">SUM(H292:L292)</f>
        <v>0</v>
      </c>
      <c r="O292" s="28" t="n">
        <f aca="false">SUM(O295,O298,O301)</f>
        <v>0</v>
      </c>
      <c r="P292" s="28" t="n">
        <f aca="false">SUM(P295,P298,P301)</f>
        <v>1</v>
      </c>
      <c r="Q292" s="28" t="n">
        <f aca="false">SUM(Q295,Q298,Q301)</f>
        <v>0</v>
      </c>
      <c r="R292" s="28" t="n">
        <f aca="false">SUM(R295,R298,R301)</f>
        <v>0</v>
      </c>
      <c r="S292" s="28" t="n">
        <f aca="false">SUM(S295,S298,S301)</f>
        <v>0</v>
      </c>
      <c r="T292" s="28" t="n">
        <f aca="false">SUM(T295,T298,T301)</f>
        <v>1</v>
      </c>
      <c r="U292" s="28" t="n">
        <f aca="false">SUM(U295,U298,U301)</f>
        <v>0</v>
      </c>
      <c r="V292" s="28" t="n">
        <f aca="false">SUM(V295,V298,V301)</f>
        <v>1</v>
      </c>
      <c r="W292" s="28" t="n">
        <f aca="false">SUM(W295,W298,W301)</f>
        <v>0</v>
      </c>
      <c r="X292" s="28" t="n">
        <f aca="false">SUM(X295,X298,X301)</f>
        <v>1</v>
      </c>
      <c r="Y292" s="28" t="n">
        <f aca="false">SUM(Y295,Y298,Y301)</f>
        <v>1</v>
      </c>
      <c r="Z292" s="28" t="n">
        <f aca="false">SUM(Z295,Z298,Z301)</f>
        <v>6</v>
      </c>
      <c r="AA292" s="28" t="n">
        <f aca="false">SUM(AA295,AA298,AA301)</f>
        <v>20</v>
      </c>
      <c r="AB292" s="28" t="n">
        <f aca="false">SUM(AB295,AB298,AB301)</f>
        <v>21</v>
      </c>
      <c r="AC292" s="28" t="n">
        <f aca="false">SUM(AC295,AC298,AC301)</f>
        <v>42</v>
      </c>
      <c r="AD292" s="28" t="n">
        <f aca="false">SUM(AD295,AD298,AD301)</f>
        <v>85</v>
      </c>
      <c r="AE292" s="28" t="n">
        <f aca="false">SUM(AE295,AE298,AE301)</f>
        <v>115</v>
      </c>
      <c r="AF292" s="28" t="n">
        <f aca="false">SUM(AF295,AF298,AF301)</f>
        <v>93</v>
      </c>
      <c r="AG292" s="28" t="n">
        <f aca="false">SUM(AG295,AG298,AG301)</f>
        <v>54</v>
      </c>
      <c r="AH292" s="28" t="n">
        <f aca="false">SUM(AH295,AH298,AH301)</f>
        <v>8</v>
      </c>
      <c r="AI292" s="28" t="n">
        <f aca="false">SUM(AI295,AI298,AI301)</f>
        <v>0</v>
      </c>
      <c r="AJ292" s="43" t="s">
        <v>234</v>
      </c>
    </row>
    <row r="293" customFormat="false" ht="13.5" hidden="false" customHeight="true" outlineLevel="0" collapsed="false">
      <c r="B293" s="40"/>
      <c r="C293" s="46"/>
      <c r="D293" s="41"/>
      <c r="E293" s="42"/>
      <c r="F293" s="20" t="s">
        <v>36</v>
      </c>
      <c r="G293" s="27" t="n">
        <f aca="false">SUM(N293:AI293)</f>
        <v>186</v>
      </c>
      <c r="H293" s="28" t="n">
        <f aca="false">SUM(H296,H299,H302)</f>
        <v>0</v>
      </c>
      <c r="I293" s="28" t="n">
        <f aca="false">SUM(I296,I299,I302)</f>
        <v>0</v>
      </c>
      <c r="J293" s="28" t="n">
        <f aca="false">SUM(J296,J299,J302)</f>
        <v>0</v>
      </c>
      <c r="K293" s="28" t="n">
        <f aca="false">SUM(K296,K299,K302)</f>
        <v>0</v>
      </c>
      <c r="L293" s="28" t="n">
        <f aca="false">SUM(L296,L299,L302)</f>
        <v>0</v>
      </c>
      <c r="M293" s="29" t="n">
        <f aca="false">SUM(I293:L293)</f>
        <v>0</v>
      </c>
      <c r="N293" s="30" t="n">
        <f aca="false">SUM(H293:L293)</f>
        <v>0</v>
      </c>
      <c r="O293" s="28" t="n">
        <f aca="false">SUM(O296,O299,O302)</f>
        <v>0</v>
      </c>
      <c r="P293" s="28" t="n">
        <f aca="false">SUM(P296,P299,P302)</f>
        <v>1</v>
      </c>
      <c r="Q293" s="28" t="n">
        <f aca="false">SUM(Q296,Q299,Q302)</f>
        <v>0</v>
      </c>
      <c r="R293" s="28" t="n">
        <f aca="false">SUM(R296,R299,R302)</f>
        <v>0</v>
      </c>
      <c r="S293" s="28" t="n">
        <f aca="false">SUM(S296,S299,S302)</f>
        <v>0</v>
      </c>
      <c r="T293" s="28" t="n">
        <f aca="false">SUM(T296,T299,T302)</f>
        <v>1</v>
      </c>
      <c r="U293" s="28" t="n">
        <f aca="false">SUM(U296,U299,U302)</f>
        <v>0</v>
      </c>
      <c r="V293" s="28" t="n">
        <f aca="false">SUM(V296,V299,V302)</f>
        <v>1</v>
      </c>
      <c r="W293" s="28" t="n">
        <f aca="false">SUM(W296,W299,W302)</f>
        <v>0</v>
      </c>
      <c r="X293" s="28" t="n">
        <f aca="false">SUM(X296,X299,X302)</f>
        <v>1</v>
      </c>
      <c r="Y293" s="28" t="n">
        <f aca="false">SUM(Y296,Y299,Y302)</f>
        <v>0</v>
      </c>
      <c r="Z293" s="28" t="n">
        <f aca="false">SUM(Z296,Z299,Z302)</f>
        <v>3</v>
      </c>
      <c r="AA293" s="28" t="n">
        <f aca="false">SUM(AA296,AA299,AA302)</f>
        <v>12</v>
      </c>
      <c r="AB293" s="28" t="n">
        <f aca="false">SUM(AB296,AB299,AB302)</f>
        <v>9</v>
      </c>
      <c r="AC293" s="28" t="n">
        <f aca="false">SUM(AC296,AC299,AC302)</f>
        <v>25</v>
      </c>
      <c r="AD293" s="28" t="n">
        <f aca="false">SUM(AD296,AD299,AD302)</f>
        <v>51</v>
      </c>
      <c r="AE293" s="28" t="n">
        <f aca="false">SUM(AE296,AE299,AE302)</f>
        <v>43</v>
      </c>
      <c r="AF293" s="28" t="n">
        <f aca="false">SUM(AF296,AF299,AF302)</f>
        <v>32</v>
      </c>
      <c r="AG293" s="28" t="n">
        <f aca="false">SUM(AG296,AG299,AG302)</f>
        <v>7</v>
      </c>
      <c r="AH293" s="28" t="n">
        <f aca="false">SUM(AH296,AH299,AH302)</f>
        <v>0</v>
      </c>
      <c r="AI293" s="28" t="n">
        <f aca="false">SUM(AI296,AI299,AI302)</f>
        <v>0</v>
      </c>
      <c r="AJ293" s="43"/>
    </row>
    <row r="294" customFormat="false" ht="13.5" hidden="false" customHeight="true" outlineLevel="0" collapsed="false">
      <c r="B294" s="49"/>
      <c r="C294" s="48"/>
      <c r="D294" s="19"/>
      <c r="E294" s="50"/>
      <c r="F294" s="51" t="s">
        <v>37</v>
      </c>
      <c r="G294" s="52" t="n">
        <f aca="false">SUM(N294:AI294)</f>
        <v>263</v>
      </c>
      <c r="H294" s="53" t="n">
        <f aca="false">SUM(H297,H300,H303)</f>
        <v>0</v>
      </c>
      <c r="I294" s="53" t="n">
        <f aca="false">SUM(I297,I300,I303)</f>
        <v>0</v>
      </c>
      <c r="J294" s="53" t="n">
        <f aca="false">SUM(J297,J300,J303)</f>
        <v>0</v>
      </c>
      <c r="K294" s="53" t="n">
        <f aca="false">SUM(K297,K300,K303)</f>
        <v>0</v>
      </c>
      <c r="L294" s="53" t="n">
        <f aca="false">SUM(L297,L300,L303)</f>
        <v>0</v>
      </c>
      <c r="M294" s="54" t="n">
        <f aca="false">SUM(I294:L294)</f>
        <v>0</v>
      </c>
      <c r="N294" s="55" t="n">
        <f aca="false">SUM(H294:L294)</f>
        <v>0</v>
      </c>
      <c r="O294" s="53" t="n">
        <f aca="false">SUM(O297,O300,O303)</f>
        <v>0</v>
      </c>
      <c r="P294" s="53" t="n">
        <f aca="false">SUM(P297,P300,P303)</f>
        <v>0</v>
      </c>
      <c r="Q294" s="53" t="n">
        <f aca="false">SUM(Q297,Q300,Q303)</f>
        <v>0</v>
      </c>
      <c r="R294" s="53" t="n">
        <f aca="false">SUM(R297,R300,R303)</f>
        <v>0</v>
      </c>
      <c r="S294" s="53" t="n">
        <f aca="false">SUM(S297,S300,S303)</f>
        <v>0</v>
      </c>
      <c r="T294" s="53" t="n">
        <f aca="false">SUM(T297,T300,T303)</f>
        <v>0</v>
      </c>
      <c r="U294" s="53" t="n">
        <f aca="false">SUM(U297,U300,U303)</f>
        <v>0</v>
      </c>
      <c r="V294" s="53" t="n">
        <f aca="false">SUM(V297,V300,V303)</f>
        <v>0</v>
      </c>
      <c r="W294" s="53" t="n">
        <f aca="false">SUM(W297,W300,W303)</f>
        <v>0</v>
      </c>
      <c r="X294" s="53" t="n">
        <f aca="false">SUM(X297,X300,X303)</f>
        <v>0</v>
      </c>
      <c r="Y294" s="53" t="n">
        <f aca="false">SUM(Y297,Y300,Y303)</f>
        <v>1</v>
      </c>
      <c r="Z294" s="53" t="n">
        <f aca="false">SUM(Z297,Z300,Z303)</f>
        <v>3</v>
      </c>
      <c r="AA294" s="53" t="n">
        <f aca="false">SUM(AA297,AA300,AA303)</f>
        <v>8</v>
      </c>
      <c r="AB294" s="53" t="n">
        <f aca="false">SUM(AB297,AB300,AB303)</f>
        <v>12</v>
      </c>
      <c r="AC294" s="53" t="n">
        <f aca="false">SUM(AC297,AC300,AC303)</f>
        <v>17</v>
      </c>
      <c r="AD294" s="53" t="n">
        <f aca="false">SUM(AD297,AD300,AD303)</f>
        <v>34</v>
      </c>
      <c r="AE294" s="53" t="n">
        <f aca="false">SUM(AE297,AE300,AE303)</f>
        <v>72</v>
      </c>
      <c r="AF294" s="53" t="n">
        <f aca="false">SUM(AF297,AF300,AF303)</f>
        <v>61</v>
      </c>
      <c r="AG294" s="53" t="n">
        <f aca="false">SUM(AG297,AG300,AG303)</f>
        <v>47</v>
      </c>
      <c r="AH294" s="53" t="n">
        <f aca="false">SUM(AH297,AH300,AH303)</f>
        <v>8</v>
      </c>
      <c r="AI294" s="53" t="n">
        <f aca="false">SUM(AI297,AI300,AI303)</f>
        <v>0</v>
      </c>
      <c r="AJ294" s="56"/>
    </row>
    <row r="295" customFormat="false" ht="13.5" hidden="false" customHeight="true" outlineLevel="0" collapsed="false">
      <c r="B295" s="40" t="s">
        <v>236</v>
      </c>
      <c r="C295" s="46"/>
      <c r="D295" s="57"/>
      <c r="E295" s="42" t="s">
        <v>237</v>
      </c>
      <c r="F295" s="20" t="s">
        <v>35</v>
      </c>
      <c r="G295" s="27" t="n">
        <f aca="false">SUM(N295:AI295)</f>
        <v>64</v>
      </c>
      <c r="H295" s="28" t="n">
        <f aca="false">SUM(H296:H297)</f>
        <v>0</v>
      </c>
      <c r="I295" s="28" t="n">
        <f aca="false">SUM(I296:I297)</f>
        <v>0</v>
      </c>
      <c r="J295" s="28" t="n">
        <f aca="false">SUM(J296:J297)</f>
        <v>0</v>
      </c>
      <c r="K295" s="28" t="n">
        <f aca="false">SUM(K296:K297)</f>
        <v>0</v>
      </c>
      <c r="L295" s="28" t="n">
        <f aca="false">SUM(L296:L297)</f>
        <v>0</v>
      </c>
      <c r="M295" s="29" t="n">
        <f aca="false">SUM(I295:L295)</f>
        <v>0</v>
      </c>
      <c r="N295" s="30" t="n">
        <f aca="false">SUM(H295:L295)</f>
        <v>0</v>
      </c>
      <c r="O295" s="28" t="n">
        <f aca="false">SUM(O296:O297)</f>
        <v>0</v>
      </c>
      <c r="P295" s="28" t="n">
        <f aca="false">SUM(P296:P297)</f>
        <v>0</v>
      </c>
      <c r="Q295" s="28" t="n">
        <f aca="false">SUM(Q296:Q297)</f>
        <v>0</v>
      </c>
      <c r="R295" s="28" t="n">
        <f aca="false">SUM(R296:R297)</f>
        <v>0</v>
      </c>
      <c r="S295" s="28" t="n">
        <f aca="false">SUM(S296:S297)</f>
        <v>0</v>
      </c>
      <c r="T295" s="28" t="n">
        <f aca="false">SUM(T296:T297)</f>
        <v>0</v>
      </c>
      <c r="U295" s="28" t="n">
        <f aca="false">SUM(U296:U297)</f>
        <v>0</v>
      </c>
      <c r="V295" s="28" t="n">
        <f aca="false">SUM(V296:V297)</f>
        <v>0</v>
      </c>
      <c r="W295" s="28" t="n">
        <f aca="false">SUM(W296:W297)</f>
        <v>0</v>
      </c>
      <c r="X295" s="28" t="n">
        <f aca="false">SUM(X296:X297)</f>
        <v>0</v>
      </c>
      <c r="Y295" s="28" t="n">
        <f aca="false">SUM(Y296:Y297)</f>
        <v>0</v>
      </c>
      <c r="Z295" s="28" t="n">
        <f aca="false">SUM(Z296:Z297)</f>
        <v>1</v>
      </c>
      <c r="AA295" s="28" t="n">
        <f aca="false">SUM(AA296:AA297)</f>
        <v>4</v>
      </c>
      <c r="AB295" s="28" t="n">
        <f aca="false">SUM(AB296:AB297)</f>
        <v>4</v>
      </c>
      <c r="AC295" s="28" t="n">
        <f aca="false">SUM(AC296:AC297)</f>
        <v>7</v>
      </c>
      <c r="AD295" s="28" t="n">
        <f aca="false">SUM(AD296:AD297)</f>
        <v>12</v>
      </c>
      <c r="AE295" s="28" t="n">
        <f aca="false">SUM(AE296:AE297)</f>
        <v>16</v>
      </c>
      <c r="AF295" s="28" t="n">
        <f aca="false">SUM(AF296:AF297)</f>
        <v>15</v>
      </c>
      <c r="AG295" s="28" t="n">
        <f aca="false">SUM(AG296:AG297)</f>
        <v>5</v>
      </c>
      <c r="AH295" s="28" t="n">
        <f aca="false">SUM(AH296:AH297)</f>
        <v>0</v>
      </c>
      <c r="AI295" s="28" t="n">
        <f aca="false">SUM(AI296:AI297)</f>
        <v>0</v>
      </c>
      <c r="AJ295" s="43" t="s">
        <v>236</v>
      </c>
    </row>
    <row r="296" customFormat="false" ht="13.5" hidden="false" customHeight="true" outlineLevel="0" collapsed="false">
      <c r="B296" s="40"/>
      <c r="C296" s="46"/>
      <c r="D296" s="57"/>
      <c r="E296" s="42"/>
      <c r="F296" s="20" t="s">
        <v>36</v>
      </c>
      <c r="G296" s="27" t="n">
        <f aca="false">SUM(N296:AI296)</f>
        <v>32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9" t="n">
        <f aca="false">SUM(I296:L296)</f>
        <v>0</v>
      </c>
      <c r="N296" s="30" t="n">
        <f aca="false">SUM(H296:L296)</f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3</v>
      </c>
      <c r="AB296" s="28" t="n">
        <v>2</v>
      </c>
      <c r="AC296" s="28" t="n">
        <v>5</v>
      </c>
      <c r="AD296" s="28" t="n">
        <v>8</v>
      </c>
      <c r="AE296" s="28" t="n">
        <v>7</v>
      </c>
      <c r="AF296" s="28" t="n">
        <v>7</v>
      </c>
      <c r="AG296" s="28" t="n">
        <v>0</v>
      </c>
      <c r="AH296" s="28" t="n">
        <v>0</v>
      </c>
      <c r="AI296" s="28" t="n">
        <v>0</v>
      </c>
      <c r="AJ296" s="43"/>
    </row>
    <row r="297" customFormat="false" ht="13.5" hidden="false" customHeight="true" outlineLevel="0" collapsed="false">
      <c r="B297" s="49"/>
      <c r="C297" s="48"/>
      <c r="D297" s="58"/>
      <c r="E297" s="50"/>
      <c r="F297" s="51" t="s">
        <v>37</v>
      </c>
      <c r="G297" s="52" t="n">
        <f aca="false">SUM(N297:AI297)</f>
        <v>32</v>
      </c>
      <c r="H297" s="53" t="n">
        <v>0</v>
      </c>
      <c r="I297" s="53" t="n">
        <v>0</v>
      </c>
      <c r="J297" s="53" t="n">
        <v>0</v>
      </c>
      <c r="K297" s="53" t="n">
        <v>0</v>
      </c>
      <c r="L297" s="53" t="n">
        <v>0</v>
      </c>
      <c r="M297" s="54" t="n">
        <f aca="false">SUM(I297:L297)</f>
        <v>0</v>
      </c>
      <c r="N297" s="55" t="n">
        <f aca="false">SUM(H297:L297)</f>
        <v>0</v>
      </c>
      <c r="O297" s="53" t="n">
        <v>0</v>
      </c>
      <c r="P297" s="53" t="n">
        <v>0</v>
      </c>
      <c r="Q297" s="53" t="n">
        <v>0</v>
      </c>
      <c r="R297" s="53" t="n">
        <v>0</v>
      </c>
      <c r="S297" s="53" t="n">
        <v>0</v>
      </c>
      <c r="T297" s="53" t="n">
        <v>0</v>
      </c>
      <c r="U297" s="53" t="n">
        <v>0</v>
      </c>
      <c r="V297" s="53" t="n">
        <v>0</v>
      </c>
      <c r="W297" s="53" t="n">
        <v>0</v>
      </c>
      <c r="X297" s="53" t="n">
        <v>0</v>
      </c>
      <c r="Y297" s="53" t="n">
        <v>0</v>
      </c>
      <c r="Z297" s="53" t="n">
        <v>1</v>
      </c>
      <c r="AA297" s="53" t="n">
        <v>1</v>
      </c>
      <c r="AB297" s="53" t="n">
        <v>2</v>
      </c>
      <c r="AC297" s="53" t="n">
        <v>2</v>
      </c>
      <c r="AD297" s="53" t="n">
        <v>4</v>
      </c>
      <c r="AE297" s="53" t="n">
        <v>9</v>
      </c>
      <c r="AF297" s="53" t="n">
        <v>8</v>
      </c>
      <c r="AG297" s="53" t="n">
        <v>5</v>
      </c>
      <c r="AH297" s="53" t="n">
        <v>0</v>
      </c>
      <c r="AI297" s="53" t="n">
        <v>0</v>
      </c>
      <c r="AJ297" s="56"/>
    </row>
    <row r="298" customFormat="false" ht="13.5" hidden="false" customHeight="true" outlineLevel="0" collapsed="false">
      <c r="B298" s="40" t="s">
        <v>238</v>
      </c>
      <c r="C298" s="46"/>
      <c r="D298" s="57"/>
      <c r="E298" s="42" t="s">
        <v>239</v>
      </c>
      <c r="F298" s="20" t="s">
        <v>35</v>
      </c>
      <c r="G298" s="27" t="n">
        <f aca="false">SUM(N298:AI298)</f>
        <v>290</v>
      </c>
      <c r="H298" s="28" t="n">
        <f aca="false">SUM(H299:H300)</f>
        <v>0</v>
      </c>
      <c r="I298" s="28" t="n">
        <f aca="false">SUM(I299:I300)</f>
        <v>0</v>
      </c>
      <c r="J298" s="28" t="n">
        <f aca="false">SUM(J299:J300)</f>
        <v>0</v>
      </c>
      <c r="K298" s="28" t="n">
        <f aca="false">SUM(K299:K300)</f>
        <v>0</v>
      </c>
      <c r="L298" s="28" t="n">
        <f aca="false">SUM(L299:L300)</f>
        <v>0</v>
      </c>
      <c r="M298" s="29" t="n">
        <f aca="false">SUM(I298:L298)</f>
        <v>0</v>
      </c>
      <c r="N298" s="30" t="n">
        <f aca="false">SUM(H298:L298)</f>
        <v>0</v>
      </c>
      <c r="O298" s="28" t="n">
        <f aca="false">SUM(O299:O300)</f>
        <v>0</v>
      </c>
      <c r="P298" s="28" t="n">
        <f aca="false">SUM(P299:P300)</f>
        <v>0</v>
      </c>
      <c r="Q298" s="28" t="n">
        <f aca="false">SUM(Q299:Q300)</f>
        <v>0</v>
      </c>
      <c r="R298" s="28" t="n">
        <f aca="false">SUM(R299:R300)</f>
        <v>0</v>
      </c>
      <c r="S298" s="28" t="n">
        <f aca="false">SUM(S299:S300)</f>
        <v>0</v>
      </c>
      <c r="T298" s="28" t="n">
        <f aca="false">SUM(T299:T300)</f>
        <v>0</v>
      </c>
      <c r="U298" s="28" t="n">
        <f aca="false">SUM(U299:U300)</f>
        <v>0</v>
      </c>
      <c r="V298" s="28" t="n">
        <f aca="false">SUM(V299:V300)</f>
        <v>0</v>
      </c>
      <c r="W298" s="28" t="n">
        <f aca="false">SUM(W299:W300)</f>
        <v>0</v>
      </c>
      <c r="X298" s="28" t="n">
        <f aca="false">SUM(X299:X300)</f>
        <v>1</v>
      </c>
      <c r="Y298" s="28" t="n">
        <f aca="false">SUM(Y299:Y300)</f>
        <v>1</v>
      </c>
      <c r="Z298" s="28" t="n">
        <f aca="false">SUM(Z299:Z300)</f>
        <v>4</v>
      </c>
      <c r="AA298" s="28" t="n">
        <f aca="false">SUM(AA299:AA300)</f>
        <v>14</v>
      </c>
      <c r="AB298" s="28" t="n">
        <f aca="false">SUM(AB299:AB300)</f>
        <v>14</v>
      </c>
      <c r="AC298" s="28" t="n">
        <f aca="false">SUM(AC299:AC300)</f>
        <v>29</v>
      </c>
      <c r="AD298" s="28" t="n">
        <f aca="false">SUM(AD299:AD300)</f>
        <v>64</v>
      </c>
      <c r="AE298" s="28" t="n">
        <f aca="false">SUM(AE299:AE300)</f>
        <v>71</v>
      </c>
      <c r="AF298" s="28" t="n">
        <f aca="false">SUM(AF299:AF300)</f>
        <v>49</v>
      </c>
      <c r="AG298" s="28" t="n">
        <f aca="false">SUM(AG299:AG300)</f>
        <v>36</v>
      </c>
      <c r="AH298" s="28" t="n">
        <f aca="false">SUM(AH299:AH300)</f>
        <v>7</v>
      </c>
      <c r="AI298" s="28" t="n">
        <f aca="false">SUM(AI299:AI300)</f>
        <v>0</v>
      </c>
      <c r="AJ298" s="43" t="s">
        <v>238</v>
      </c>
    </row>
    <row r="299" customFormat="false" ht="13.5" hidden="false" customHeight="true" outlineLevel="0" collapsed="false">
      <c r="B299" s="40"/>
      <c r="C299" s="46"/>
      <c r="D299" s="57"/>
      <c r="E299" s="42"/>
      <c r="F299" s="20" t="s">
        <v>36</v>
      </c>
      <c r="G299" s="27" t="n">
        <f aca="false">SUM(N299:AI299)</f>
        <v>115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9" t="n">
        <f aca="false">SUM(I299:L299)</f>
        <v>0</v>
      </c>
      <c r="N299" s="30" t="n">
        <f aca="false">SUM(H299:L299)</f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1</v>
      </c>
      <c r="Y299" s="28" t="n">
        <v>0</v>
      </c>
      <c r="Z299" s="28" t="n">
        <v>2</v>
      </c>
      <c r="AA299" s="28" t="n">
        <v>8</v>
      </c>
      <c r="AB299" s="28" t="n">
        <v>4</v>
      </c>
      <c r="AC299" s="28" t="n">
        <v>16</v>
      </c>
      <c r="AD299" s="28" t="n">
        <v>38</v>
      </c>
      <c r="AE299" s="28" t="n">
        <v>27</v>
      </c>
      <c r="AF299" s="28" t="n">
        <v>16</v>
      </c>
      <c r="AG299" s="28" t="n">
        <v>3</v>
      </c>
      <c r="AH299" s="28" t="n">
        <v>0</v>
      </c>
      <c r="AI299" s="28" t="n">
        <v>0</v>
      </c>
      <c r="AJ299" s="43"/>
    </row>
    <row r="300" customFormat="false" ht="13.5" hidden="false" customHeight="true" outlineLevel="0" collapsed="false">
      <c r="B300" s="49"/>
      <c r="C300" s="48"/>
      <c r="D300" s="58"/>
      <c r="E300" s="50"/>
      <c r="F300" s="51" t="s">
        <v>37</v>
      </c>
      <c r="G300" s="52" t="n">
        <f aca="false">SUM(N300:AI300)</f>
        <v>175</v>
      </c>
      <c r="H300" s="53" t="n">
        <v>0</v>
      </c>
      <c r="I300" s="53" t="n">
        <v>0</v>
      </c>
      <c r="J300" s="53" t="n">
        <v>0</v>
      </c>
      <c r="K300" s="53" t="n">
        <v>0</v>
      </c>
      <c r="L300" s="53" t="n">
        <v>0</v>
      </c>
      <c r="M300" s="54" t="n">
        <f aca="false">SUM(I300:L300)</f>
        <v>0</v>
      </c>
      <c r="N300" s="55" t="n">
        <f aca="false">SUM(H300:L300)</f>
        <v>0</v>
      </c>
      <c r="O300" s="53" t="n">
        <v>0</v>
      </c>
      <c r="P300" s="53" t="n">
        <v>0</v>
      </c>
      <c r="Q300" s="53" t="n">
        <v>0</v>
      </c>
      <c r="R300" s="53" t="n">
        <v>0</v>
      </c>
      <c r="S300" s="53" t="n">
        <v>0</v>
      </c>
      <c r="T300" s="53" t="n">
        <v>0</v>
      </c>
      <c r="U300" s="53" t="n">
        <v>0</v>
      </c>
      <c r="V300" s="53" t="n">
        <v>0</v>
      </c>
      <c r="W300" s="53" t="n">
        <v>0</v>
      </c>
      <c r="X300" s="53" t="n">
        <v>0</v>
      </c>
      <c r="Y300" s="53" t="n">
        <v>1</v>
      </c>
      <c r="Z300" s="53" t="n">
        <v>2</v>
      </c>
      <c r="AA300" s="53" t="n">
        <v>6</v>
      </c>
      <c r="AB300" s="53" t="n">
        <v>10</v>
      </c>
      <c r="AC300" s="53" t="n">
        <v>13</v>
      </c>
      <c r="AD300" s="53" t="n">
        <v>26</v>
      </c>
      <c r="AE300" s="53" t="n">
        <v>44</v>
      </c>
      <c r="AF300" s="53" t="n">
        <v>33</v>
      </c>
      <c r="AG300" s="53" t="n">
        <v>33</v>
      </c>
      <c r="AH300" s="53" t="n">
        <v>7</v>
      </c>
      <c r="AI300" s="53" t="n">
        <v>0</v>
      </c>
      <c r="AJ300" s="56"/>
    </row>
    <row r="301" customFormat="false" ht="13.5" hidden="false" customHeight="true" outlineLevel="0" collapsed="false">
      <c r="B301" s="40" t="s">
        <v>240</v>
      </c>
      <c r="C301" s="46"/>
      <c r="D301" s="57"/>
      <c r="E301" s="42" t="s">
        <v>241</v>
      </c>
      <c r="F301" s="20" t="s">
        <v>35</v>
      </c>
      <c r="G301" s="27" t="n">
        <f aca="false">SUM(N301:AI301)</f>
        <v>95</v>
      </c>
      <c r="H301" s="28" t="n">
        <f aca="false">SUM(H302:H303)</f>
        <v>0</v>
      </c>
      <c r="I301" s="28" t="n">
        <f aca="false">SUM(I302:I303)</f>
        <v>0</v>
      </c>
      <c r="J301" s="28" t="n">
        <f aca="false">SUM(J302:J303)</f>
        <v>0</v>
      </c>
      <c r="K301" s="28" t="n">
        <f aca="false">SUM(K302:K303)</f>
        <v>0</v>
      </c>
      <c r="L301" s="28" t="n">
        <f aca="false">SUM(L302:L303)</f>
        <v>0</v>
      </c>
      <c r="M301" s="29" t="n">
        <f aca="false">SUM(I301:L301)</f>
        <v>0</v>
      </c>
      <c r="N301" s="30" t="n">
        <f aca="false">SUM(H301:L301)</f>
        <v>0</v>
      </c>
      <c r="O301" s="28" t="n">
        <f aca="false">SUM(O302:O303)</f>
        <v>0</v>
      </c>
      <c r="P301" s="28" t="n">
        <f aca="false">SUM(P302:P303)</f>
        <v>1</v>
      </c>
      <c r="Q301" s="28" t="n">
        <f aca="false">SUM(Q302:Q303)</f>
        <v>0</v>
      </c>
      <c r="R301" s="28" t="n">
        <f aca="false">SUM(R302:R303)</f>
        <v>0</v>
      </c>
      <c r="S301" s="28" t="n">
        <f aca="false">SUM(S302:S303)</f>
        <v>0</v>
      </c>
      <c r="T301" s="28" t="n">
        <f aca="false">SUM(T302:T303)</f>
        <v>1</v>
      </c>
      <c r="U301" s="28" t="n">
        <f aca="false">SUM(U302:U303)</f>
        <v>0</v>
      </c>
      <c r="V301" s="28" t="n">
        <f aca="false">SUM(V302:V303)</f>
        <v>1</v>
      </c>
      <c r="W301" s="28" t="n">
        <f aca="false">SUM(W302:W303)</f>
        <v>0</v>
      </c>
      <c r="X301" s="28" t="n">
        <f aca="false">SUM(X302:X303)</f>
        <v>0</v>
      </c>
      <c r="Y301" s="28" t="n">
        <f aca="false">SUM(Y302:Y303)</f>
        <v>0</v>
      </c>
      <c r="Z301" s="28" t="n">
        <f aca="false">SUM(Z302:Z303)</f>
        <v>1</v>
      </c>
      <c r="AA301" s="28" t="n">
        <f aca="false">SUM(AA302:AA303)</f>
        <v>2</v>
      </c>
      <c r="AB301" s="28" t="n">
        <f aca="false">SUM(AB302:AB303)</f>
        <v>3</v>
      </c>
      <c r="AC301" s="28" t="n">
        <f aca="false">SUM(AC302:AC303)</f>
        <v>6</v>
      </c>
      <c r="AD301" s="28" t="n">
        <f aca="false">SUM(AD302:AD303)</f>
        <v>9</v>
      </c>
      <c r="AE301" s="28" t="n">
        <f aca="false">SUM(AE302:AE303)</f>
        <v>28</v>
      </c>
      <c r="AF301" s="28" t="n">
        <f aca="false">SUM(AF302:AF303)</f>
        <v>29</v>
      </c>
      <c r="AG301" s="28" t="n">
        <f aca="false">SUM(AG302:AG303)</f>
        <v>13</v>
      </c>
      <c r="AH301" s="28" t="n">
        <f aca="false">SUM(AH302:AH303)</f>
        <v>1</v>
      </c>
      <c r="AI301" s="28" t="n">
        <f aca="false">SUM(AI302:AI303)</f>
        <v>0</v>
      </c>
      <c r="AJ301" s="43" t="s">
        <v>240</v>
      </c>
    </row>
    <row r="302" customFormat="false" ht="13.5" hidden="false" customHeight="true" outlineLevel="0" collapsed="false">
      <c r="B302" s="40"/>
      <c r="C302" s="46"/>
      <c r="D302" s="57"/>
      <c r="E302" s="42"/>
      <c r="F302" s="20" t="s">
        <v>36</v>
      </c>
      <c r="G302" s="27" t="n">
        <f aca="false">SUM(N302:AI302)</f>
        <v>39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9" t="n">
        <f aca="false">SUM(I302:L302)</f>
        <v>0</v>
      </c>
      <c r="N302" s="30" t="n">
        <f aca="false">SUM(H302:L302)</f>
        <v>0</v>
      </c>
      <c r="O302" s="28" t="n">
        <v>0</v>
      </c>
      <c r="P302" s="28" t="n">
        <v>1</v>
      </c>
      <c r="Q302" s="28" t="n">
        <v>0</v>
      </c>
      <c r="R302" s="28" t="n">
        <v>0</v>
      </c>
      <c r="S302" s="28" t="n">
        <v>0</v>
      </c>
      <c r="T302" s="28" t="n">
        <v>1</v>
      </c>
      <c r="U302" s="28" t="n">
        <v>0</v>
      </c>
      <c r="V302" s="28" t="n">
        <v>1</v>
      </c>
      <c r="W302" s="28" t="n">
        <v>0</v>
      </c>
      <c r="X302" s="28" t="n">
        <v>0</v>
      </c>
      <c r="Y302" s="28" t="n">
        <v>0</v>
      </c>
      <c r="Z302" s="28" t="n">
        <v>1</v>
      </c>
      <c r="AA302" s="28" t="n">
        <v>1</v>
      </c>
      <c r="AB302" s="28" t="n">
        <v>3</v>
      </c>
      <c r="AC302" s="28" t="n">
        <v>4</v>
      </c>
      <c r="AD302" s="28" t="n">
        <v>5</v>
      </c>
      <c r="AE302" s="28" t="n">
        <v>9</v>
      </c>
      <c r="AF302" s="28" t="n">
        <v>9</v>
      </c>
      <c r="AG302" s="28" t="n">
        <v>4</v>
      </c>
      <c r="AH302" s="28" t="n">
        <v>0</v>
      </c>
      <c r="AI302" s="28" t="n">
        <v>0</v>
      </c>
      <c r="AJ302" s="43"/>
    </row>
    <row r="303" customFormat="false" ht="13.5" hidden="false" customHeight="true" outlineLevel="0" collapsed="false">
      <c r="B303" s="31"/>
      <c r="C303" s="48"/>
      <c r="D303" s="59"/>
      <c r="E303" s="33"/>
      <c r="F303" s="34" t="s">
        <v>37</v>
      </c>
      <c r="G303" s="35" t="n">
        <f aca="false">SUM(N303:AI303)</f>
        <v>56</v>
      </c>
      <c r="H303" s="36" t="n">
        <v>0</v>
      </c>
      <c r="I303" s="36" t="n">
        <v>0</v>
      </c>
      <c r="J303" s="36" t="n">
        <v>0</v>
      </c>
      <c r="K303" s="36" t="n">
        <v>0</v>
      </c>
      <c r="L303" s="36" t="n">
        <v>0</v>
      </c>
      <c r="M303" s="37" t="n">
        <f aca="false">SUM(I303:L303)</f>
        <v>0</v>
      </c>
      <c r="N303" s="38" t="n">
        <f aca="false">SUM(H303:L303)</f>
        <v>0</v>
      </c>
      <c r="O303" s="36" t="n">
        <v>0</v>
      </c>
      <c r="P303" s="36" t="n">
        <v>0</v>
      </c>
      <c r="Q303" s="36" t="n">
        <v>0</v>
      </c>
      <c r="R303" s="36" t="n">
        <v>0</v>
      </c>
      <c r="S303" s="36" t="n">
        <v>0</v>
      </c>
      <c r="T303" s="36" t="n">
        <v>0</v>
      </c>
      <c r="U303" s="36" t="n">
        <v>0</v>
      </c>
      <c r="V303" s="36" t="n">
        <v>0</v>
      </c>
      <c r="W303" s="36" t="n">
        <v>0</v>
      </c>
      <c r="X303" s="36" t="n">
        <v>0</v>
      </c>
      <c r="Y303" s="36" t="n">
        <v>0</v>
      </c>
      <c r="Z303" s="36" t="n">
        <v>0</v>
      </c>
      <c r="AA303" s="36" t="n">
        <v>1</v>
      </c>
      <c r="AB303" s="36" t="n">
        <v>0</v>
      </c>
      <c r="AC303" s="36" t="n">
        <v>2</v>
      </c>
      <c r="AD303" s="36" t="n">
        <v>4</v>
      </c>
      <c r="AE303" s="36" t="n">
        <v>19</v>
      </c>
      <c r="AF303" s="36" t="n">
        <v>20</v>
      </c>
      <c r="AG303" s="36" t="n">
        <v>9</v>
      </c>
      <c r="AH303" s="36" t="n">
        <v>1</v>
      </c>
      <c r="AI303" s="36" t="n">
        <v>0</v>
      </c>
      <c r="AJ303" s="39"/>
    </row>
    <row r="304" customFormat="false" ht="13.5" hidden="false" customHeight="true" outlineLevel="0" collapsed="false">
      <c r="B304" s="40" t="s">
        <v>242</v>
      </c>
      <c r="C304" s="46"/>
      <c r="D304" s="41"/>
      <c r="E304" s="42" t="s">
        <v>243</v>
      </c>
      <c r="F304" s="20" t="s">
        <v>35</v>
      </c>
      <c r="G304" s="27" t="n">
        <f aca="false">SUM(N304:AI304)</f>
        <v>124</v>
      </c>
      <c r="H304" s="28" t="n">
        <f aca="false">SUM(H305:H306)</f>
        <v>0</v>
      </c>
      <c r="I304" s="28" t="n">
        <f aca="false">SUM(I305:I306)</f>
        <v>0</v>
      </c>
      <c r="J304" s="28" t="n">
        <f aca="false">SUM(J305:J306)</f>
        <v>0</v>
      </c>
      <c r="K304" s="28" t="n">
        <f aca="false">SUM(K305:K306)</f>
        <v>0</v>
      </c>
      <c r="L304" s="28" t="n">
        <f aca="false">SUM(L305:L306)</f>
        <v>0</v>
      </c>
      <c r="M304" s="29" t="n">
        <f aca="false">SUM(I304:L304)</f>
        <v>0</v>
      </c>
      <c r="N304" s="30" t="n">
        <f aca="false">SUM(H304:L304)</f>
        <v>0</v>
      </c>
      <c r="O304" s="28" t="n">
        <f aca="false">SUM(O305:O306)</f>
        <v>0</v>
      </c>
      <c r="P304" s="28" t="n">
        <f aca="false">SUM(P305:P306)</f>
        <v>0</v>
      </c>
      <c r="Q304" s="28" t="n">
        <f aca="false">SUM(Q305:Q306)</f>
        <v>0</v>
      </c>
      <c r="R304" s="28" t="n">
        <f aca="false">SUM(R305:R306)</f>
        <v>0</v>
      </c>
      <c r="S304" s="28" t="n">
        <f aca="false">SUM(S305:S306)</f>
        <v>0</v>
      </c>
      <c r="T304" s="28" t="n">
        <f aca="false">SUM(T305:T306)</f>
        <v>0</v>
      </c>
      <c r="U304" s="28" t="n">
        <f aca="false">SUM(U305:U306)</f>
        <v>0</v>
      </c>
      <c r="V304" s="28" t="n">
        <f aca="false">SUM(V305:V306)</f>
        <v>0</v>
      </c>
      <c r="W304" s="28" t="n">
        <f aca="false">SUM(W305:W306)</f>
        <v>0</v>
      </c>
      <c r="X304" s="28" t="n">
        <f aca="false">SUM(X305:X306)</f>
        <v>0</v>
      </c>
      <c r="Y304" s="28" t="n">
        <f aca="false">SUM(Y305:Y306)</f>
        <v>0</v>
      </c>
      <c r="Z304" s="28" t="n">
        <f aca="false">SUM(Z305:Z306)</f>
        <v>1</v>
      </c>
      <c r="AA304" s="28" t="n">
        <f aca="false">SUM(AA305:AA306)</f>
        <v>1</v>
      </c>
      <c r="AB304" s="28" t="n">
        <f aca="false">SUM(AB305:AB306)</f>
        <v>4</v>
      </c>
      <c r="AC304" s="28" t="n">
        <f aca="false">SUM(AC305:AC306)</f>
        <v>16</v>
      </c>
      <c r="AD304" s="28" t="n">
        <f aca="false">SUM(AD305:AD306)</f>
        <v>22</v>
      </c>
      <c r="AE304" s="28" t="n">
        <f aca="false">SUM(AE305:AE306)</f>
        <v>33</v>
      </c>
      <c r="AF304" s="28" t="n">
        <f aca="false">SUM(AF305:AF306)</f>
        <v>29</v>
      </c>
      <c r="AG304" s="28" t="n">
        <f aca="false">SUM(AG305:AG306)</f>
        <v>11</v>
      </c>
      <c r="AH304" s="28" t="n">
        <f aca="false">SUM(AH305:AH306)</f>
        <v>7</v>
      </c>
      <c r="AI304" s="28" t="n">
        <f aca="false">SUM(AI305:AI306)</f>
        <v>0</v>
      </c>
      <c r="AJ304" s="43" t="s">
        <v>242</v>
      </c>
    </row>
    <row r="305" customFormat="false" ht="13.5" hidden="false" customHeight="true" outlineLevel="0" collapsed="false">
      <c r="B305" s="40"/>
      <c r="C305" s="46"/>
      <c r="D305" s="41"/>
      <c r="E305" s="42"/>
      <c r="F305" s="20" t="s">
        <v>36</v>
      </c>
      <c r="G305" s="27" t="n">
        <f aca="false">SUM(N305:AI305)</f>
        <v>36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9" t="n">
        <f aca="false">SUM(I305:L305)</f>
        <v>0</v>
      </c>
      <c r="N305" s="30" t="n">
        <f aca="false">SUM(H305:L305)</f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3</v>
      </c>
      <c r="AC305" s="28" t="n">
        <v>7</v>
      </c>
      <c r="AD305" s="28" t="n">
        <v>10</v>
      </c>
      <c r="AE305" s="28" t="n">
        <v>11</v>
      </c>
      <c r="AF305" s="28" t="n">
        <v>4</v>
      </c>
      <c r="AG305" s="28" t="n">
        <v>1</v>
      </c>
      <c r="AH305" s="28" t="n">
        <v>0</v>
      </c>
      <c r="AI305" s="28" t="n">
        <v>0</v>
      </c>
      <c r="AJ305" s="43"/>
    </row>
    <row r="306" customFormat="false" ht="13.5" hidden="false" customHeight="true" outlineLevel="0" collapsed="false">
      <c r="B306" s="31"/>
      <c r="C306" s="98"/>
      <c r="D306" s="32"/>
      <c r="E306" s="33"/>
      <c r="F306" s="34" t="s">
        <v>37</v>
      </c>
      <c r="G306" s="35" t="n">
        <f aca="false">SUM(N306:AI306)</f>
        <v>88</v>
      </c>
      <c r="H306" s="36" t="n">
        <v>0</v>
      </c>
      <c r="I306" s="36" t="n">
        <v>0</v>
      </c>
      <c r="J306" s="36" t="n">
        <v>0</v>
      </c>
      <c r="K306" s="36" t="n">
        <v>0</v>
      </c>
      <c r="L306" s="36" t="n">
        <v>0</v>
      </c>
      <c r="M306" s="37" t="n">
        <f aca="false">SUM(I306:L306)</f>
        <v>0</v>
      </c>
      <c r="N306" s="38" t="n">
        <f aca="false">SUM(H306:L306)</f>
        <v>0</v>
      </c>
      <c r="O306" s="36" t="n">
        <v>0</v>
      </c>
      <c r="P306" s="36" t="n">
        <v>0</v>
      </c>
      <c r="Q306" s="36" t="n">
        <v>0</v>
      </c>
      <c r="R306" s="36" t="n">
        <v>0</v>
      </c>
      <c r="S306" s="36" t="n">
        <v>0</v>
      </c>
      <c r="T306" s="36" t="n">
        <v>0</v>
      </c>
      <c r="U306" s="36" t="n">
        <v>0</v>
      </c>
      <c r="V306" s="36" t="n">
        <v>0</v>
      </c>
      <c r="W306" s="36" t="n">
        <v>0</v>
      </c>
      <c r="X306" s="36" t="n">
        <v>0</v>
      </c>
      <c r="Y306" s="36" t="n">
        <v>0</v>
      </c>
      <c r="Z306" s="36" t="n">
        <v>1</v>
      </c>
      <c r="AA306" s="36" t="n">
        <v>1</v>
      </c>
      <c r="AB306" s="36" t="n">
        <v>1</v>
      </c>
      <c r="AC306" s="36" t="n">
        <v>9</v>
      </c>
      <c r="AD306" s="36" t="n">
        <v>12</v>
      </c>
      <c r="AE306" s="36" t="n">
        <v>22</v>
      </c>
      <c r="AF306" s="36" t="n">
        <v>25</v>
      </c>
      <c r="AG306" s="36" t="n">
        <v>10</v>
      </c>
      <c r="AH306" s="36" t="n">
        <v>7</v>
      </c>
      <c r="AI306" s="36" t="n">
        <v>0</v>
      </c>
      <c r="AJ306" s="39"/>
    </row>
    <row r="307" customFormat="false" ht="13.5" hidden="false" customHeight="true" outlineLevel="0" collapsed="false">
      <c r="B307" s="40" t="s">
        <v>244</v>
      </c>
      <c r="C307" s="41"/>
      <c r="D307" s="41"/>
      <c r="E307" s="42" t="s">
        <v>245</v>
      </c>
      <c r="F307" s="20" t="s">
        <v>35</v>
      </c>
      <c r="G307" s="27" t="n">
        <f aca="false">SUM(N307:AI307)</f>
        <v>0</v>
      </c>
      <c r="H307" s="28" t="n">
        <f aca="false">SUM(H308:H309)</f>
        <v>0</v>
      </c>
      <c r="I307" s="28" t="n">
        <f aca="false">SUM(I308:I309)</f>
        <v>0</v>
      </c>
      <c r="J307" s="28" t="n">
        <f aca="false">SUM(J308:J309)</f>
        <v>0</v>
      </c>
      <c r="K307" s="28" t="n">
        <f aca="false">SUM(K308:K309)</f>
        <v>0</v>
      </c>
      <c r="L307" s="28" t="n">
        <f aca="false">SUM(L308:L309)</f>
        <v>0</v>
      </c>
      <c r="M307" s="29" t="n">
        <f aca="false">SUM(I307:L307)</f>
        <v>0</v>
      </c>
      <c r="N307" s="30" t="n">
        <f aca="false">SUM(H307:L307)</f>
        <v>0</v>
      </c>
      <c r="O307" s="28" t="n">
        <f aca="false">SUM(O308:O309)</f>
        <v>0</v>
      </c>
      <c r="P307" s="28" t="n">
        <f aca="false">SUM(P308:P309)</f>
        <v>0</v>
      </c>
      <c r="Q307" s="28" t="n">
        <f aca="false">SUM(Q308:Q309)</f>
        <v>0</v>
      </c>
      <c r="R307" s="28" t="n">
        <f aca="false">SUM(R308:R309)</f>
        <v>0</v>
      </c>
      <c r="S307" s="28" t="n">
        <f aca="false">SUM(S308:S309)</f>
        <v>0</v>
      </c>
      <c r="T307" s="28" t="n">
        <f aca="false">SUM(T308:T309)</f>
        <v>0</v>
      </c>
      <c r="U307" s="28" t="n">
        <f aca="false">SUM(U308:U309)</f>
        <v>0</v>
      </c>
      <c r="V307" s="28" t="n">
        <f aca="false">SUM(V308:V309)</f>
        <v>0</v>
      </c>
      <c r="W307" s="28" t="n">
        <f aca="false">SUM(W308:W309)</f>
        <v>0</v>
      </c>
      <c r="X307" s="28" t="n">
        <f aca="false">SUM(X308:X309)</f>
        <v>0</v>
      </c>
      <c r="Y307" s="28" t="n">
        <f aca="false">SUM(Y308:Y309)</f>
        <v>0</v>
      </c>
      <c r="Z307" s="28" t="n">
        <f aca="false">SUM(Z308:Z309)</f>
        <v>0</v>
      </c>
      <c r="AA307" s="28" t="n">
        <f aca="false">SUM(AA308:AA309)</f>
        <v>0</v>
      </c>
      <c r="AB307" s="28" t="n">
        <f aca="false">SUM(AB308:AB309)</f>
        <v>0</v>
      </c>
      <c r="AC307" s="28" t="n">
        <f aca="false">SUM(AC308:AC309)</f>
        <v>0</v>
      </c>
      <c r="AD307" s="28" t="n">
        <f aca="false">SUM(AD308:AD309)</f>
        <v>0</v>
      </c>
      <c r="AE307" s="28" t="n">
        <f aca="false">SUM(AE308:AE309)</f>
        <v>0</v>
      </c>
      <c r="AF307" s="28" t="n">
        <f aca="false">SUM(AF308:AF309)</f>
        <v>0</v>
      </c>
      <c r="AG307" s="28" t="n">
        <f aca="false">SUM(AG308:AG309)</f>
        <v>0</v>
      </c>
      <c r="AH307" s="28" t="n">
        <f aca="false">SUM(AH308:AH309)</f>
        <v>0</v>
      </c>
      <c r="AI307" s="28" t="n">
        <f aca="false">SUM(AI308:AI309)</f>
        <v>0</v>
      </c>
      <c r="AJ307" s="43" t="s">
        <v>244</v>
      </c>
    </row>
    <row r="308" s="84" customFormat="true" ht="13.5" hidden="false" customHeight="true" outlineLevel="0" collapsed="false">
      <c r="B308" s="85"/>
      <c r="C308" s="103"/>
      <c r="D308" s="103"/>
      <c r="E308" s="88"/>
      <c r="F308" s="89" t="s">
        <v>36</v>
      </c>
      <c r="G308" s="27" t="n">
        <f aca="false">SUM(N308:AI308)</f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9" t="n">
        <f aca="false">SUM(I308:L308)</f>
        <v>0</v>
      </c>
      <c r="N308" s="30" t="n">
        <f aca="false">SUM(H308:L308)</f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0</v>
      </c>
      <c r="AJ308" s="90"/>
    </row>
    <row r="309" customFormat="false" ht="13.5" hidden="false" customHeight="true" outlineLevel="0" collapsed="false">
      <c r="B309" s="31"/>
      <c r="C309" s="32"/>
      <c r="D309" s="32"/>
      <c r="E309" s="33"/>
      <c r="F309" s="34" t="s">
        <v>37</v>
      </c>
      <c r="G309" s="35" t="n">
        <f aca="false">SUM(N309:AI309)</f>
        <v>0</v>
      </c>
      <c r="H309" s="36" t="n">
        <v>0</v>
      </c>
      <c r="I309" s="36" t="n">
        <v>0</v>
      </c>
      <c r="J309" s="36" t="n">
        <v>0</v>
      </c>
      <c r="K309" s="36" t="n">
        <v>0</v>
      </c>
      <c r="L309" s="36" t="n">
        <v>0</v>
      </c>
      <c r="M309" s="37" t="n">
        <f aca="false">SUM(I309:L309)</f>
        <v>0</v>
      </c>
      <c r="N309" s="38" t="n">
        <f aca="false">SUM(H309:L309)</f>
        <v>0</v>
      </c>
      <c r="O309" s="36" t="n">
        <v>0</v>
      </c>
      <c r="P309" s="36" t="n">
        <v>0</v>
      </c>
      <c r="Q309" s="36" t="n">
        <v>0</v>
      </c>
      <c r="R309" s="36" t="n">
        <v>0</v>
      </c>
      <c r="S309" s="36" t="n">
        <v>0</v>
      </c>
      <c r="T309" s="36" t="n">
        <v>0</v>
      </c>
      <c r="U309" s="36" t="n">
        <v>0</v>
      </c>
      <c r="V309" s="36" t="n">
        <v>0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36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36" t="n">
        <v>0</v>
      </c>
      <c r="AI309" s="36" t="n">
        <v>0</v>
      </c>
      <c r="AJ309" s="39"/>
    </row>
    <row r="310" customFormat="false" ht="13.5" hidden="false" customHeight="true" outlineLevel="0" collapsed="false">
      <c r="B310" s="40" t="s">
        <v>246</v>
      </c>
      <c r="C310" s="41"/>
      <c r="D310" s="41"/>
      <c r="E310" s="42" t="s">
        <v>247</v>
      </c>
      <c r="F310" s="20" t="s">
        <v>35</v>
      </c>
      <c r="G310" s="27" t="n">
        <f aca="false">SUM(N310:AI310)</f>
        <v>7</v>
      </c>
      <c r="H310" s="28" t="n">
        <f aca="false">SUM(H313,H316,H319,H322,H325,H328)</f>
        <v>7</v>
      </c>
      <c r="I310" s="28" t="n">
        <f aca="false">SUM(I313,I316,I319,I322,I325,I328)</f>
        <v>0</v>
      </c>
      <c r="J310" s="28" t="n">
        <f aca="false">SUM(J313,J316,J319,J322,J325,J328)</f>
        <v>0</v>
      </c>
      <c r="K310" s="28" t="n">
        <f aca="false">SUM(K313,K316,K319,K322,K325,K328)</f>
        <v>0</v>
      </c>
      <c r="L310" s="28" t="n">
        <f aca="false">SUM(L313,L316,L319,L322,L325,L328)</f>
        <v>0</v>
      </c>
      <c r="M310" s="29" t="n">
        <f aca="false">SUM(I310:L310)</f>
        <v>0</v>
      </c>
      <c r="N310" s="30" t="n">
        <f aca="false">SUM(H310:L310)</f>
        <v>7</v>
      </c>
      <c r="O310" s="28" t="n">
        <f aca="false">SUM(O313,O316,O319,O322,O325,O328)</f>
        <v>0</v>
      </c>
      <c r="P310" s="28" t="n">
        <f aca="false">SUM(P313,P316,P319,P322,P325,P328)</f>
        <v>0</v>
      </c>
      <c r="Q310" s="28" t="n">
        <f aca="false">SUM(Q313,Q316,Q319,Q322,Q325,Q328)</f>
        <v>0</v>
      </c>
      <c r="R310" s="28" t="n">
        <f aca="false">SUM(R313,R316,R319,R322,R325,R328)</f>
        <v>0</v>
      </c>
      <c r="S310" s="28" t="n">
        <f aca="false">SUM(S313,S316,S319,S322,S325,S328)</f>
        <v>0</v>
      </c>
      <c r="T310" s="28" t="n">
        <f aca="false">SUM(T313,T316,T319,T322,T325,T328)</f>
        <v>0</v>
      </c>
      <c r="U310" s="28" t="n">
        <f aca="false">SUM(U313,U316,U319,U322,U325,U328)</f>
        <v>0</v>
      </c>
      <c r="V310" s="28" t="n">
        <f aca="false">SUM(V313,V316,V319,V322,V325,V328)</f>
        <v>0</v>
      </c>
      <c r="W310" s="28" t="n">
        <f aca="false">SUM(W313,W316,W319,W322,W325,W328)</f>
        <v>0</v>
      </c>
      <c r="X310" s="28" t="n">
        <f aca="false">SUM(X313,X316,X319,X322,X325,X328)</f>
        <v>0</v>
      </c>
      <c r="Y310" s="28" t="n">
        <f aca="false">SUM(Y313,Y316,Y319,Y322,Y325,Y328)</f>
        <v>0</v>
      </c>
      <c r="Z310" s="28" t="n">
        <f aca="false">SUM(Z313,Z316,Z319,Z322,Z325,Z328)</f>
        <v>0</v>
      </c>
      <c r="AA310" s="28" t="n">
        <f aca="false">SUM(AA313,AA316,AA319,AA322,AA325,AA328)</f>
        <v>0</v>
      </c>
      <c r="AB310" s="28" t="n">
        <f aca="false">SUM(AB313,AB316,AB319,AB322,AB325,AB328)</f>
        <v>0</v>
      </c>
      <c r="AC310" s="28" t="n">
        <f aca="false">SUM(AC313,AC316,AC319,AC322,AC325,AC328)</f>
        <v>0</v>
      </c>
      <c r="AD310" s="28" t="n">
        <f aca="false">SUM(AD313,AD316,AD319,AD322,AD325,AD328)</f>
        <v>0</v>
      </c>
      <c r="AE310" s="28" t="n">
        <f aca="false">SUM(AE313,AE316,AE319,AE322,AE325,AE328)</f>
        <v>0</v>
      </c>
      <c r="AF310" s="28" t="n">
        <f aca="false">SUM(AF313,AF316,AF319,AF322,AF325,AF328)</f>
        <v>0</v>
      </c>
      <c r="AG310" s="28" t="n">
        <f aca="false">SUM(AG313,AG316,AG319,AG322,AG325,AG328)</f>
        <v>0</v>
      </c>
      <c r="AH310" s="28" t="n">
        <f aca="false">SUM(AH313,AH316,AH319,AH322,AH325,AH328)</f>
        <v>0</v>
      </c>
      <c r="AI310" s="28" t="n">
        <f aca="false">SUM(AI313,AI316,AI319,AI322,AI325,AI328)</f>
        <v>0</v>
      </c>
      <c r="AJ310" s="43" t="s">
        <v>246</v>
      </c>
    </row>
    <row r="311" customFormat="false" ht="13.5" hidden="false" customHeight="true" outlineLevel="0" collapsed="false">
      <c r="B311" s="40"/>
      <c r="C311" s="41"/>
      <c r="D311" s="41"/>
      <c r="E311" s="42"/>
      <c r="F311" s="20" t="s">
        <v>36</v>
      </c>
      <c r="G311" s="27" t="n">
        <f aca="false">SUM(N311:AI311)</f>
        <v>5</v>
      </c>
      <c r="H311" s="28" t="n">
        <f aca="false">SUM(H314,H317,H320,H323,H326,H329)</f>
        <v>5</v>
      </c>
      <c r="I311" s="28" t="n">
        <f aca="false">SUM(I314,I317,I320,I323,I326,I329)</f>
        <v>0</v>
      </c>
      <c r="J311" s="28" t="n">
        <f aca="false">SUM(J314,J317,J320,J323,J326,J329)</f>
        <v>0</v>
      </c>
      <c r="K311" s="28" t="n">
        <f aca="false">SUM(K314,K317,K320,K323,K326,K329)</f>
        <v>0</v>
      </c>
      <c r="L311" s="28" t="n">
        <f aca="false">SUM(L314,L317,L320,L323,L326,L329)</f>
        <v>0</v>
      </c>
      <c r="M311" s="29" t="n">
        <f aca="false">SUM(I311:L311)</f>
        <v>0</v>
      </c>
      <c r="N311" s="30" t="n">
        <f aca="false">SUM(H311:L311)</f>
        <v>5</v>
      </c>
      <c r="O311" s="28" t="n">
        <f aca="false">SUM(O314,O317,O320,O323,O326,O329)</f>
        <v>0</v>
      </c>
      <c r="P311" s="28" t="n">
        <f aca="false">SUM(P314,P317,P320,P323,P326,P329)</f>
        <v>0</v>
      </c>
      <c r="Q311" s="28" t="n">
        <f aca="false">SUM(Q314,Q317,Q320,Q323,Q326,Q329)</f>
        <v>0</v>
      </c>
      <c r="R311" s="28" t="n">
        <f aca="false">SUM(R314,R317,R320,R323,R326,R329)</f>
        <v>0</v>
      </c>
      <c r="S311" s="28" t="n">
        <f aca="false">SUM(S314,S317,S320,S323,S326,S329)</f>
        <v>0</v>
      </c>
      <c r="T311" s="28" t="n">
        <f aca="false">SUM(T314,T317,T320,T323,T326,T329)</f>
        <v>0</v>
      </c>
      <c r="U311" s="28" t="n">
        <f aca="false">SUM(U314,U317,U320,U323,U326,U329)</f>
        <v>0</v>
      </c>
      <c r="V311" s="28" t="n">
        <f aca="false">SUM(V314,V317,V320,V323,V326,V329)</f>
        <v>0</v>
      </c>
      <c r="W311" s="28" t="n">
        <f aca="false">SUM(W314,W317,W320,W323,W326,W329)</f>
        <v>0</v>
      </c>
      <c r="X311" s="28" t="n">
        <f aca="false">SUM(X314,X317,X320,X323,X326,X329)</f>
        <v>0</v>
      </c>
      <c r="Y311" s="28" t="n">
        <f aca="false">SUM(Y314,Y317,Y320,Y323,Y326,Y329)</f>
        <v>0</v>
      </c>
      <c r="Z311" s="28" t="n">
        <f aca="false">SUM(Z314,Z317,Z320,Z323,Z326,Z329)</f>
        <v>0</v>
      </c>
      <c r="AA311" s="28" t="n">
        <f aca="false">SUM(AA314,AA317,AA320,AA323,AA326,AA329)</f>
        <v>0</v>
      </c>
      <c r="AB311" s="28" t="n">
        <f aca="false">SUM(AB314,AB317,AB320,AB323,AB326,AB329)</f>
        <v>0</v>
      </c>
      <c r="AC311" s="28" t="n">
        <f aca="false">SUM(AC314,AC317,AC320,AC323,AC326,AC329)</f>
        <v>0</v>
      </c>
      <c r="AD311" s="28" t="n">
        <f aca="false">SUM(AD314,AD317,AD320,AD323,AD326,AD329)</f>
        <v>0</v>
      </c>
      <c r="AE311" s="28" t="n">
        <f aca="false">SUM(AE314,AE317,AE320,AE323,AE326,AE329)</f>
        <v>0</v>
      </c>
      <c r="AF311" s="28" t="n">
        <f aca="false">SUM(AF314,AF317,AF320,AF323,AF326,AF329)</f>
        <v>0</v>
      </c>
      <c r="AG311" s="28" t="n">
        <f aca="false">SUM(AG314,AG317,AG320,AG323,AG326,AG329)</f>
        <v>0</v>
      </c>
      <c r="AH311" s="28" t="n">
        <f aca="false">SUM(AH314,AH317,AH320,AH323,AH326,AH329)</f>
        <v>0</v>
      </c>
      <c r="AI311" s="28" t="n">
        <f aca="false">SUM(AI314,AI317,AI320,AI323,AI326,AI329)</f>
        <v>0</v>
      </c>
      <c r="AJ311" s="43"/>
    </row>
    <row r="312" customFormat="false" ht="13.5" hidden="false" customHeight="true" outlineLevel="0" collapsed="false">
      <c r="B312" s="31"/>
      <c r="C312" s="19"/>
      <c r="D312" s="32"/>
      <c r="E312" s="33"/>
      <c r="F312" s="34" t="s">
        <v>37</v>
      </c>
      <c r="G312" s="35" t="n">
        <f aca="false">SUM(N312:AI312)</f>
        <v>2</v>
      </c>
      <c r="H312" s="36" t="n">
        <f aca="false">SUM(H315,H318,H321,H324,H327,H330)</f>
        <v>2</v>
      </c>
      <c r="I312" s="36" t="n">
        <f aca="false">SUM(I315,I318,I321,I324,I327,I330)</f>
        <v>0</v>
      </c>
      <c r="J312" s="36" t="n">
        <f aca="false">SUM(J315,J318,J321,J324,J327,J330)</f>
        <v>0</v>
      </c>
      <c r="K312" s="36" t="n">
        <f aca="false">SUM(K315,K318,K321,K324,K327,K330)</f>
        <v>0</v>
      </c>
      <c r="L312" s="36" t="n">
        <f aca="false">SUM(L315,L318,L321,L324,L327,L330)</f>
        <v>0</v>
      </c>
      <c r="M312" s="37" t="n">
        <f aca="false">SUM(I312:L312)</f>
        <v>0</v>
      </c>
      <c r="N312" s="38" t="n">
        <f aca="false">SUM(H312:L312)</f>
        <v>2</v>
      </c>
      <c r="O312" s="36" t="n">
        <f aca="false">SUM(O315,O318,O321,O324,O327,O330)</f>
        <v>0</v>
      </c>
      <c r="P312" s="36" t="n">
        <f aca="false">SUM(P315,P318,P321,P324,P327,P330)</f>
        <v>0</v>
      </c>
      <c r="Q312" s="36" t="n">
        <f aca="false">SUM(Q315,Q318,Q321,Q324,Q327,Q330)</f>
        <v>0</v>
      </c>
      <c r="R312" s="36" t="n">
        <f aca="false">SUM(R315,R318,R321,R324,R327,R330)</f>
        <v>0</v>
      </c>
      <c r="S312" s="36" t="n">
        <f aca="false">SUM(S315,S318,S321,S324,S327,S330)</f>
        <v>0</v>
      </c>
      <c r="T312" s="36" t="n">
        <f aca="false">SUM(T315,T318,T321,T324,T327,T330)</f>
        <v>0</v>
      </c>
      <c r="U312" s="36" t="n">
        <f aca="false">SUM(U315,U318,U321,U324,U327,U330)</f>
        <v>0</v>
      </c>
      <c r="V312" s="36" t="n">
        <f aca="false">SUM(V315,V318,V321,V324,V327,V330)</f>
        <v>0</v>
      </c>
      <c r="W312" s="36" t="n">
        <f aca="false">SUM(W315,W318,W321,W324,W327,W330)</f>
        <v>0</v>
      </c>
      <c r="X312" s="36" t="n">
        <f aca="false">SUM(X315,X318,X321,X324,X327,X330)</f>
        <v>0</v>
      </c>
      <c r="Y312" s="36" t="n">
        <f aca="false">SUM(Y315,Y318,Y321,Y324,Y327,Y330)</f>
        <v>0</v>
      </c>
      <c r="Z312" s="36" t="n">
        <f aca="false">SUM(Z315,Z318,Z321,Z324,Z327,Z330)</f>
        <v>0</v>
      </c>
      <c r="AA312" s="36" t="n">
        <f aca="false">SUM(AA315,AA318,AA321,AA324,AA327,AA330)</f>
        <v>0</v>
      </c>
      <c r="AB312" s="36" t="n">
        <f aca="false">SUM(AB315,AB318,AB321,AB324,AB327,AB330)</f>
        <v>0</v>
      </c>
      <c r="AC312" s="36" t="n">
        <f aca="false">SUM(AC315,AC318,AC321,AC324,AC327,AC330)</f>
        <v>0</v>
      </c>
      <c r="AD312" s="36" t="n">
        <f aca="false">SUM(AD315,AD318,AD321,AD324,AD327,AD330)</f>
        <v>0</v>
      </c>
      <c r="AE312" s="36" t="n">
        <f aca="false">SUM(AE315,AE318,AE321,AE324,AE327,AE330)</f>
        <v>0</v>
      </c>
      <c r="AF312" s="36" t="n">
        <f aca="false">SUM(AF315,AF318,AF321,AF324,AF327,AF330)</f>
        <v>0</v>
      </c>
      <c r="AG312" s="36" t="n">
        <f aca="false">SUM(AG315,AG318,AG321,AG324,AG327,AG330)</f>
        <v>0</v>
      </c>
      <c r="AH312" s="36" t="n">
        <f aca="false">SUM(AH315,AH318,AH321,AH324,AH327,AH330)</f>
        <v>0</v>
      </c>
      <c r="AI312" s="36" t="n">
        <f aca="false">SUM(AI315,AI318,AI321,AI324,AI327,AI330)</f>
        <v>0</v>
      </c>
      <c r="AJ312" s="39"/>
    </row>
    <row r="313" customFormat="false" ht="13.5" hidden="false" customHeight="true" outlineLevel="0" collapsed="false">
      <c r="B313" s="40" t="s">
        <v>248</v>
      </c>
      <c r="C313" s="46"/>
      <c r="D313" s="41"/>
      <c r="E313" s="42" t="s">
        <v>249</v>
      </c>
      <c r="F313" s="20" t="s">
        <v>35</v>
      </c>
      <c r="G313" s="27" t="n">
        <f aca="false">SUM(N313:AI313)</f>
        <v>0</v>
      </c>
      <c r="H313" s="28" t="n">
        <f aca="false">SUM(H314:H315)</f>
        <v>0</v>
      </c>
      <c r="I313" s="28" t="n">
        <f aca="false">SUM(I314:I315)</f>
        <v>0</v>
      </c>
      <c r="J313" s="28" t="n">
        <f aca="false">SUM(J314:J315)</f>
        <v>0</v>
      </c>
      <c r="K313" s="28" t="n">
        <f aca="false">SUM(K314:K315)</f>
        <v>0</v>
      </c>
      <c r="L313" s="28" t="n">
        <f aca="false">SUM(L314:L315)</f>
        <v>0</v>
      </c>
      <c r="M313" s="29" t="n">
        <f aca="false">SUM(I313:L313)</f>
        <v>0</v>
      </c>
      <c r="N313" s="30" t="n">
        <f aca="false">SUM(H313:L313)</f>
        <v>0</v>
      </c>
      <c r="O313" s="28" t="n">
        <f aca="false">SUM(O314:O315)</f>
        <v>0</v>
      </c>
      <c r="P313" s="28" t="n">
        <f aca="false">SUM(P314:P315)</f>
        <v>0</v>
      </c>
      <c r="Q313" s="28" t="n">
        <f aca="false">SUM(Q314:Q315)</f>
        <v>0</v>
      </c>
      <c r="R313" s="28" t="n">
        <f aca="false">SUM(R314:R315)</f>
        <v>0</v>
      </c>
      <c r="S313" s="28" t="n">
        <f aca="false">SUM(S314:S315)</f>
        <v>0</v>
      </c>
      <c r="T313" s="28" t="n">
        <f aca="false">SUM(T314:T315)</f>
        <v>0</v>
      </c>
      <c r="U313" s="28" t="n">
        <f aca="false">SUM(U314:U315)</f>
        <v>0</v>
      </c>
      <c r="V313" s="28" t="n">
        <f aca="false">SUM(V314:V315)</f>
        <v>0</v>
      </c>
      <c r="W313" s="28" t="n">
        <f aca="false">SUM(W314:W315)</f>
        <v>0</v>
      </c>
      <c r="X313" s="28" t="n">
        <f aca="false">SUM(X314:X315)</f>
        <v>0</v>
      </c>
      <c r="Y313" s="28" t="n">
        <f aca="false">SUM(Y314:Y315)</f>
        <v>0</v>
      </c>
      <c r="Z313" s="28" t="n">
        <f aca="false">SUM(Z314:Z315)</f>
        <v>0</v>
      </c>
      <c r="AA313" s="28" t="n">
        <f aca="false">SUM(AA314:AA315)</f>
        <v>0</v>
      </c>
      <c r="AB313" s="28" t="n">
        <f aca="false">SUM(AB314:AB315)</f>
        <v>0</v>
      </c>
      <c r="AC313" s="28" t="n">
        <f aca="false">SUM(AC314:AC315)</f>
        <v>0</v>
      </c>
      <c r="AD313" s="28" t="n">
        <f aca="false">SUM(AD314:AD315)</f>
        <v>0</v>
      </c>
      <c r="AE313" s="28" t="n">
        <f aca="false">SUM(AE314:AE315)</f>
        <v>0</v>
      </c>
      <c r="AF313" s="28" t="n">
        <f aca="false">SUM(AF314:AF315)</f>
        <v>0</v>
      </c>
      <c r="AG313" s="28" t="n">
        <f aca="false">SUM(AG314:AG315)</f>
        <v>0</v>
      </c>
      <c r="AH313" s="28" t="n">
        <f aca="false">SUM(AH314:AH315)</f>
        <v>0</v>
      </c>
      <c r="AI313" s="28" t="n">
        <f aca="false">SUM(AI314:AI315)</f>
        <v>0</v>
      </c>
      <c r="AJ313" s="43" t="s">
        <v>248</v>
      </c>
    </row>
    <row r="314" customFormat="false" ht="13.5" hidden="false" customHeight="true" outlineLevel="0" collapsed="false">
      <c r="B314" s="40"/>
      <c r="C314" s="46"/>
      <c r="D314" s="41"/>
      <c r="E314" s="42" t="s">
        <v>250</v>
      </c>
      <c r="F314" s="20" t="s">
        <v>36</v>
      </c>
      <c r="G314" s="27" t="n">
        <f aca="false">SUM(N314:AI314)</f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9" t="n">
        <f aca="false">SUM(I314:L314)</f>
        <v>0</v>
      </c>
      <c r="N314" s="30" t="n">
        <f aca="false">SUM(H314:L314)</f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  <c r="AE314" s="28" t="n">
        <v>0</v>
      </c>
      <c r="AF314" s="28" t="n">
        <v>0</v>
      </c>
      <c r="AG314" s="28" t="n">
        <v>0</v>
      </c>
      <c r="AH314" s="28" t="n">
        <v>0</v>
      </c>
      <c r="AI314" s="28" t="n">
        <v>0</v>
      </c>
      <c r="AJ314" s="43"/>
    </row>
    <row r="315" customFormat="false" ht="13.5" hidden="false" customHeight="true" outlineLevel="0" collapsed="false">
      <c r="B315" s="31"/>
      <c r="C315" s="48"/>
      <c r="D315" s="32"/>
      <c r="E315" s="33"/>
      <c r="F315" s="34" t="s">
        <v>37</v>
      </c>
      <c r="G315" s="35" t="n">
        <f aca="false">SUM(N315:AI315)</f>
        <v>0</v>
      </c>
      <c r="H315" s="36" t="n">
        <v>0</v>
      </c>
      <c r="I315" s="36" t="n">
        <v>0</v>
      </c>
      <c r="J315" s="36" t="n">
        <v>0</v>
      </c>
      <c r="K315" s="36" t="n">
        <v>0</v>
      </c>
      <c r="L315" s="36" t="n">
        <v>0</v>
      </c>
      <c r="M315" s="37" t="n">
        <f aca="false">SUM(I315:L315)</f>
        <v>0</v>
      </c>
      <c r="N315" s="38" t="n">
        <f aca="false">SUM(H315:L315)</f>
        <v>0</v>
      </c>
      <c r="O315" s="36" t="n">
        <v>0</v>
      </c>
      <c r="P315" s="36" t="n">
        <v>0</v>
      </c>
      <c r="Q315" s="36" t="n">
        <v>0</v>
      </c>
      <c r="R315" s="36" t="n">
        <v>0</v>
      </c>
      <c r="S315" s="36" t="n">
        <v>0</v>
      </c>
      <c r="T315" s="36" t="n">
        <v>0</v>
      </c>
      <c r="U315" s="36" t="n">
        <v>0</v>
      </c>
      <c r="V315" s="36" t="n">
        <v>0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36" t="n">
        <v>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36" t="n">
        <v>0</v>
      </c>
      <c r="AI315" s="36" t="n">
        <v>0</v>
      </c>
      <c r="AJ315" s="39"/>
    </row>
    <row r="316" customFormat="false" ht="13.5" hidden="false" customHeight="true" outlineLevel="0" collapsed="false">
      <c r="B316" s="40" t="s">
        <v>251</v>
      </c>
      <c r="C316" s="46"/>
      <c r="D316" s="41"/>
      <c r="E316" s="42" t="s">
        <v>252</v>
      </c>
      <c r="F316" s="20" t="s">
        <v>35</v>
      </c>
      <c r="G316" s="27" t="n">
        <f aca="false">SUM(N316:AI316)</f>
        <v>0</v>
      </c>
      <c r="H316" s="28" t="n">
        <f aca="false">SUM(H317:H318)</f>
        <v>0</v>
      </c>
      <c r="I316" s="28" t="n">
        <f aca="false">SUM(I317:I318)</f>
        <v>0</v>
      </c>
      <c r="J316" s="28" t="n">
        <f aca="false">SUM(J317:J318)</f>
        <v>0</v>
      </c>
      <c r="K316" s="28" t="n">
        <f aca="false">SUM(K317:K318)</f>
        <v>0</v>
      </c>
      <c r="L316" s="28" t="n">
        <f aca="false">SUM(L317:L318)</f>
        <v>0</v>
      </c>
      <c r="M316" s="29" t="n">
        <f aca="false">SUM(I316:L316)</f>
        <v>0</v>
      </c>
      <c r="N316" s="30" t="n">
        <f aca="false">SUM(H316:L316)</f>
        <v>0</v>
      </c>
      <c r="O316" s="28" t="n">
        <f aca="false">SUM(O317:O318)</f>
        <v>0</v>
      </c>
      <c r="P316" s="28" t="n">
        <f aca="false">SUM(P317:P318)</f>
        <v>0</v>
      </c>
      <c r="Q316" s="28" t="n">
        <f aca="false">SUM(Q317:Q318)</f>
        <v>0</v>
      </c>
      <c r="R316" s="28" t="n">
        <f aca="false">SUM(R317:R318)</f>
        <v>0</v>
      </c>
      <c r="S316" s="28" t="n">
        <f aca="false">SUM(S317:S318)</f>
        <v>0</v>
      </c>
      <c r="T316" s="28" t="n">
        <f aca="false">SUM(T317:T318)</f>
        <v>0</v>
      </c>
      <c r="U316" s="28" t="n">
        <f aca="false">SUM(U317:U318)</f>
        <v>0</v>
      </c>
      <c r="V316" s="28" t="n">
        <f aca="false">SUM(V317:V318)</f>
        <v>0</v>
      </c>
      <c r="W316" s="28" t="n">
        <f aca="false">SUM(W317:W318)</f>
        <v>0</v>
      </c>
      <c r="X316" s="28" t="n">
        <f aca="false">SUM(X317:X318)</f>
        <v>0</v>
      </c>
      <c r="Y316" s="28" t="n">
        <f aca="false">SUM(Y317:Y318)</f>
        <v>0</v>
      </c>
      <c r="Z316" s="28" t="n">
        <f aca="false">SUM(Z317:Z318)</f>
        <v>0</v>
      </c>
      <c r="AA316" s="28" t="n">
        <f aca="false">SUM(AA317:AA318)</f>
        <v>0</v>
      </c>
      <c r="AB316" s="28" t="n">
        <f aca="false">SUM(AB317:AB318)</f>
        <v>0</v>
      </c>
      <c r="AC316" s="28" t="n">
        <f aca="false">SUM(AC317:AC318)</f>
        <v>0</v>
      </c>
      <c r="AD316" s="28" t="n">
        <f aca="false">SUM(AD317:AD318)</f>
        <v>0</v>
      </c>
      <c r="AE316" s="28" t="n">
        <f aca="false">SUM(AE317:AE318)</f>
        <v>0</v>
      </c>
      <c r="AF316" s="28" t="n">
        <f aca="false">SUM(AF317:AF318)</f>
        <v>0</v>
      </c>
      <c r="AG316" s="28" t="n">
        <f aca="false">SUM(AG317:AG318)</f>
        <v>0</v>
      </c>
      <c r="AH316" s="28" t="n">
        <f aca="false">SUM(AH317:AH318)</f>
        <v>0</v>
      </c>
      <c r="AI316" s="28" t="n">
        <f aca="false">SUM(AI317:AI318)</f>
        <v>0</v>
      </c>
      <c r="AJ316" s="43" t="s">
        <v>251</v>
      </c>
    </row>
    <row r="317" customFormat="false" ht="13.5" hidden="false" customHeight="true" outlineLevel="0" collapsed="false">
      <c r="B317" s="40"/>
      <c r="C317" s="46"/>
      <c r="D317" s="41"/>
      <c r="E317" s="42"/>
      <c r="F317" s="20" t="s">
        <v>36</v>
      </c>
      <c r="G317" s="27" t="n">
        <f aca="false">SUM(N317:AI317)</f>
        <v>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9" t="n">
        <f aca="false">SUM(I317:L317)</f>
        <v>0</v>
      </c>
      <c r="N317" s="30" t="n">
        <f aca="false">SUM(H317:L317)</f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43"/>
    </row>
    <row r="318" customFormat="false" ht="13.5" hidden="false" customHeight="true" outlineLevel="0" collapsed="false">
      <c r="B318" s="31"/>
      <c r="C318" s="48"/>
      <c r="D318" s="32"/>
      <c r="E318" s="33"/>
      <c r="F318" s="34" t="s">
        <v>37</v>
      </c>
      <c r="G318" s="35" t="n">
        <f aca="false">SUM(N318:AI318)</f>
        <v>0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0</v>
      </c>
      <c r="M318" s="37" t="n">
        <f aca="false">SUM(I318:L318)</f>
        <v>0</v>
      </c>
      <c r="N318" s="38" t="n">
        <f aca="false">SUM(H318:L318)</f>
        <v>0</v>
      </c>
      <c r="O318" s="36" t="n">
        <v>0</v>
      </c>
      <c r="P318" s="36" t="n">
        <v>0</v>
      </c>
      <c r="Q318" s="36" t="n">
        <v>0</v>
      </c>
      <c r="R318" s="36" t="n">
        <v>0</v>
      </c>
      <c r="S318" s="36" t="n">
        <v>0</v>
      </c>
      <c r="T318" s="36" t="n">
        <v>0</v>
      </c>
      <c r="U318" s="36" t="n">
        <v>0</v>
      </c>
      <c r="V318" s="36" t="n">
        <v>0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36" t="n">
        <v>0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36" t="n">
        <v>0</v>
      </c>
      <c r="AI318" s="36" t="n">
        <v>0</v>
      </c>
      <c r="AJ318" s="39"/>
    </row>
    <row r="319" customFormat="false" ht="13.5" hidden="false" customHeight="true" outlineLevel="0" collapsed="false">
      <c r="B319" s="40" t="s">
        <v>253</v>
      </c>
      <c r="C319" s="46"/>
      <c r="D319" s="41"/>
      <c r="E319" s="42" t="s">
        <v>254</v>
      </c>
      <c r="F319" s="20" t="s">
        <v>35</v>
      </c>
      <c r="G319" s="27" t="n">
        <f aca="false">SUM(N319:AI319)</f>
        <v>2</v>
      </c>
      <c r="H319" s="28" t="n">
        <f aca="false">SUM(H320:H321)</f>
        <v>2</v>
      </c>
      <c r="I319" s="28" t="n">
        <f aca="false">SUM(I320:I321)</f>
        <v>0</v>
      </c>
      <c r="J319" s="28" t="n">
        <f aca="false">SUM(J320:J321)</f>
        <v>0</v>
      </c>
      <c r="K319" s="28" t="n">
        <f aca="false">SUM(K320:K321)</f>
        <v>0</v>
      </c>
      <c r="L319" s="28" t="n">
        <f aca="false">SUM(L320:L321)</f>
        <v>0</v>
      </c>
      <c r="M319" s="29" t="n">
        <f aca="false">SUM(I319:L319)</f>
        <v>0</v>
      </c>
      <c r="N319" s="30" t="n">
        <f aca="false">SUM(H319:L319)</f>
        <v>2</v>
      </c>
      <c r="O319" s="28" t="n">
        <f aca="false">SUM(O320:O321)</f>
        <v>0</v>
      </c>
      <c r="P319" s="28" t="n">
        <f aca="false">SUM(P320:P321)</f>
        <v>0</v>
      </c>
      <c r="Q319" s="28" t="n">
        <f aca="false">SUM(Q320:Q321)</f>
        <v>0</v>
      </c>
      <c r="R319" s="28" t="n">
        <f aca="false">SUM(R320:R321)</f>
        <v>0</v>
      </c>
      <c r="S319" s="28" t="n">
        <f aca="false">SUM(S320:S321)</f>
        <v>0</v>
      </c>
      <c r="T319" s="28" t="n">
        <f aca="false">SUM(T320:T321)</f>
        <v>0</v>
      </c>
      <c r="U319" s="28" t="n">
        <f aca="false">SUM(U320:U321)</f>
        <v>0</v>
      </c>
      <c r="V319" s="28" t="n">
        <f aca="false">SUM(V320:V321)</f>
        <v>0</v>
      </c>
      <c r="W319" s="28" t="n">
        <f aca="false">SUM(W320:W321)</f>
        <v>0</v>
      </c>
      <c r="X319" s="28" t="n">
        <f aca="false">SUM(X320:X321)</f>
        <v>0</v>
      </c>
      <c r="Y319" s="28" t="n">
        <f aca="false">SUM(Y320:Y321)</f>
        <v>0</v>
      </c>
      <c r="Z319" s="28" t="n">
        <f aca="false">SUM(Z320:Z321)</f>
        <v>0</v>
      </c>
      <c r="AA319" s="28" t="n">
        <f aca="false">SUM(AA320:AA321)</f>
        <v>0</v>
      </c>
      <c r="AB319" s="28" t="n">
        <f aca="false">SUM(AB320:AB321)</f>
        <v>0</v>
      </c>
      <c r="AC319" s="28" t="n">
        <f aca="false">SUM(AC320:AC321)</f>
        <v>0</v>
      </c>
      <c r="AD319" s="28" t="n">
        <f aca="false">SUM(AD320:AD321)</f>
        <v>0</v>
      </c>
      <c r="AE319" s="28" t="n">
        <f aca="false">SUM(AE320:AE321)</f>
        <v>0</v>
      </c>
      <c r="AF319" s="28" t="n">
        <f aca="false">SUM(AF320:AF321)</f>
        <v>0</v>
      </c>
      <c r="AG319" s="28" t="n">
        <f aca="false">SUM(AG320:AG321)</f>
        <v>0</v>
      </c>
      <c r="AH319" s="28" t="n">
        <f aca="false">SUM(AH320:AH321)</f>
        <v>0</v>
      </c>
      <c r="AI319" s="28" t="n">
        <f aca="false">SUM(AI320:AI321)</f>
        <v>0</v>
      </c>
      <c r="AJ319" s="43" t="s">
        <v>253</v>
      </c>
    </row>
    <row r="320" customFormat="false" ht="13.5" hidden="false" customHeight="true" outlineLevel="0" collapsed="false">
      <c r="B320" s="40"/>
      <c r="C320" s="46"/>
      <c r="D320" s="41"/>
      <c r="E320" s="42" t="s">
        <v>255</v>
      </c>
      <c r="F320" s="20" t="s">
        <v>36</v>
      </c>
      <c r="G320" s="27" t="n">
        <f aca="false">SUM(N320:AI320)</f>
        <v>2</v>
      </c>
      <c r="H320" s="28" t="n">
        <v>2</v>
      </c>
      <c r="I320" s="28" t="n">
        <v>0</v>
      </c>
      <c r="J320" s="28" t="n">
        <v>0</v>
      </c>
      <c r="K320" s="28" t="n">
        <v>0</v>
      </c>
      <c r="L320" s="28" t="n">
        <v>0</v>
      </c>
      <c r="M320" s="29" t="n">
        <f aca="false">SUM(I320:L320)</f>
        <v>0</v>
      </c>
      <c r="N320" s="30" t="n">
        <f aca="false">SUM(H320:L320)</f>
        <v>2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  <c r="AE320" s="28" t="n">
        <v>0</v>
      </c>
      <c r="AF320" s="28" t="n">
        <v>0</v>
      </c>
      <c r="AG320" s="28" t="n">
        <v>0</v>
      </c>
      <c r="AH320" s="28" t="n">
        <v>0</v>
      </c>
      <c r="AI320" s="28" t="n">
        <v>0</v>
      </c>
      <c r="AJ320" s="43"/>
    </row>
    <row r="321" customFormat="false" ht="13.5" hidden="false" customHeight="true" outlineLevel="0" collapsed="false">
      <c r="B321" s="31"/>
      <c r="C321" s="48"/>
      <c r="D321" s="32"/>
      <c r="E321" s="33"/>
      <c r="F321" s="34" t="s">
        <v>37</v>
      </c>
      <c r="G321" s="35" t="n">
        <f aca="false">SUM(N321:AI321)</f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7" t="n">
        <f aca="false">SUM(I321:L321)</f>
        <v>0</v>
      </c>
      <c r="N321" s="38" t="n">
        <f aca="false">SUM(H321:L321)</f>
        <v>0</v>
      </c>
      <c r="O321" s="36" t="n">
        <v>0</v>
      </c>
      <c r="P321" s="36" t="n">
        <v>0</v>
      </c>
      <c r="Q321" s="36" t="n">
        <v>0</v>
      </c>
      <c r="R321" s="36" t="n">
        <v>0</v>
      </c>
      <c r="S321" s="36" t="n">
        <v>0</v>
      </c>
      <c r="T321" s="36" t="n">
        <v>0</v>
      </c>
      <c r="U321" s="36" t="n">
        <v>0</v>
      </c>
      <c r="V321" s="36" t="n">
        <v>0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36" t="n">
        <v>0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36" t="n">
        <v>0</v>
      </c>
      <c r="AI321" s="36" t="n">
        <v>0</v>
      </c>
      <c r="AJ321" s="39"/>
    </row>
    <row r="322" customFormat="false" ht="13.5" hidden="false" customHeight="true" outlineLevel="0" collapsed="false">
      <c r="B322" s="40" t="s">
        <v>256</v>
      </c>
      <c r="C322" s="46"/>
      <c r="D322" s="41"/>
      <c r="E322" s="42" t="s">
        <v>257</v>
      </c>
      <c r="F322" s="20" t="s">
        <v>35</v>
      </c>
      <c r="G322" s="27" t="n">
        <f aca="false">SUM(N322:AI322)</f>
        <v>1</v>
      </c>
      <c r="H322" s="28" t="n">
        <f aca="false">SUM(H323:H324)</f>
        <v>1</v>
      </c>
      <c r="I322" s="28" t="n">
        <f aca="false">SUM(I323:I324)</f>
        <v>0</v>
      </c>
      <c r="J322" s="28" t="n">
        <f aca="false">SUM(J323:J324)</f>
        <v>0</v>
      </c>
      <c r="K322" s="28" t="n">
        <f aca="false">SUM(K323:K324)</f>
        <v>0</v>
      </c>
      <c r="L322" s="28" t="n">
        <f aca="false">SUM(L323:L324)</f>
        <v>0</v>
      </c>
      <c r="M322" s="29" t="n">
        <f aca="false">SUM(I322:L322)</f>
        <v>0</v>
      </c>
      <c r="N322" s="30" t="n">
        <f aca="false">SUM(H322:L322)</f>
        <v>1</v>
      </c>
      <c r="O322" s="28" t="n">
        <f aca="false">SUM(O323:O324)</f>
        <v>0</v>
      </c>
      <c r="P322" s="28" t="n">
        <f aca="false">SUM(P323:P324)</f>
        <v>0</v>
      </c>
      <c r="Q322" s="28" t="n">
        <f aca="false">SUM(Q323:Q324)</f>
        <v>0</v>
      </c>
      <c r="R322" s="28" t="n">
        <f aca="false">SUM(R323:R324)</f>
        <v>0</v>
      </c>
      <c r="S322" s="28" t="n">
        <f aca="false">SUM(S323:S324)</f>
        <v>0</v>
      </c>
      <c r="T322" s="28" t="n">
        <f aca="false">SUM(T323:T324)</f>
        <v>0</v>
      </c>
      <c r="U322" s="28" t="n">
        <f aca="false">SUM(U323:U324)</f>
        <v>0</v>
      </c>
      <c r="V322" s="28" t="n">
        <f aca="false">SUM(V323:V324)</f>
        <v>0</v>
      </c>
      <c r="W322" s="28" t="n">
        <f aca="false">SUM(W323:W324)</f>
        <v>0</v>
      </c>
      <c r="X322" s="28" t="n">
        <f aca="false">SUM(X323:X324)</f>
        <v>0</v>
      </c>
      <c r="Y322" s="28" t="n">
        <f aca="false">SUM(Y323:Y324)</f>
        <v>0</v>
      </c>
      <c r="Z322" s="28" t="n">
        <f aca="false">SUM(Z323:Z324)</f>
        <v>0</v>
      </c>
      <c r="AA322" s="28" t="n">
        <f aca="false">SUM(AA323:AA324)</f>
        <v>0</v>
      </c>
      <c r="AB322" s="28" t="n">
        <f aca="false">SUM(AB323:AB324)</f>
        <v>0</v>
      </c>
      <c r="AC322" s="28" t="n">
        <f aca="false">SUM(AC323:AC324)</f>
        <v>0</v>
      </c>
      <c r="AD322" s="28" t="n">
        <f aca="false">SUM(AD323:AD324)</f>
        <v>0</v>
      </c>
      <c r="AE322" s="28" t="n">
        <f aca="false">SUM(AE323:AE324)</f>
        <v>0</v>
      </c>
      <c r="AF322" s="28" t="n">
        <f aca="false">SUM(AF323:AF324)</f>
        <v>0</v>
      </c>
      <c r="AG322" s="28" t="n">
        <f aca="false">SUM(AG323:AG324)</f>
        <v>0</v>
      </c>
      <c r="AH322" s="28" t="n">
        <f aca="false">SUM(AH323:AH324)</f>
        <v>0</v>
      </c>
      <c r="AI322" s="28" t="n">
        <f aca="false">SUM(AI323:AI324)</f>
        <v>0</v>
      </c>
      <c r="AJ322" s="43" t="s">
        <v>256</v>
      </c>
    </row>
    <row r="323" customFormat="false" ht="13.5" hidden="false" customHeight="true" outlineLevel="0" collapsed="false">
      <c r="B323" s="40"/>
      <c r="C323" s="46"/>
      <c r="D323" s="41"/>
      <c r="E323" s="42"/>
      <c r="F323" s="20" t="s">
        <v>36</v>
      </c>
      <c r="G323" s="27" t="n">
        <f aca="false">SUM(N323:AI323)</f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9" t="n">
        <f aca="false">SUM(I323:L323)</f>
        <v>0</v>
      </c>
      <c r="N323" s="30" t="n">
        <f aca="false">SUM(H323:L323)</f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  <c r="AE323" s="28" t="n">
        <v>0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43"/>
    </row>
    <row r="324" customFormat="false" ht="13.5" hidden="false" customHeight="true" outlineLevel="0" collapsed="false">
      <c r="B324" s="31"/>
      <c r="C324" s="48"/>
      <c r="D324" s="32"/>
      <c r="E324" s="33"/>
      <c r="F324" s="34" t="s">
        <v>37</v>
      </c>
      <c r="G324" s="35" t="n">
        <f aca="false">SUM(N324:AI324)</f>
        <v>1</v>
      </c>
      <c r="H324" s="36" t="n">
        <v>1</v>
      </c>
      <c r="I324" s="36" t="n">
        <v>0</v>
      </c>
      <c r="J324" s="36" t="n">
        <v>0</v>
      </c>
      <c r="K324" s="36" t="n">
        <v>0</v>
      </c>
      <c r="L324" s="36" t="n">
        <v>0</v>
      </c>
      <c r="M324" s="37" t="n">
        <f aca="false">SUM(I324:L324)</f>
        <v>0</v>
      </c>
      <c r="N324" s="38" t="n">
        <f aca="false">SUM(H324:L324)</f>
        <v>1</v>
      </c>
      <c r="O324" s="36" t="n">
        <v>0</v>
      </c>
      <c r="P324" s="36" t="n">
        <v>0</v>
      </c>
      <c r="Q324" s="36" t="n">
        <v>0</v>
      </c>
      <c r="R324" s="36" t="n">
        <v>0</v>
      </c>
      <c r="S324" s="36" t="n">
        <v>0</v>
      </c>
      <c r="T324" s="36" t="n">
        <v>0</v>
      </c>
      <c r="U324" s="36" t="n">
        <v>0</v>
      </c>
      <c r="V324" s="36" t="n">
        <v>0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36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36" t="n">
        <v>0</v>
      </c>
      <c r="AI324" s="36" t="n">
        <v>0</v>
      </c>
      <c r="AJ324" s="39"/>
    </row>
    <row r="325" customFormat="false" ht="13.5" hidden="false" customHeight="true" outlineLevel="0" collapsed="false">
      <c r="B325" s="40" t="s">
        <v>258</v>
      </c>
      <c r="C325" s="46"/>
      <c r="D325" s="41"/>
      <c r="E325" s="42" t="s">
        <v>259</v>
      </c>
      <c r="F325" s="20" t="s">
        <v>35</v>
      </c>
      <c r="G325" s="27" t="n">
        <f aca="false">SUM(N325:AI325)</f>
        <v>3</v>
      </c>
      <c r="H325" s="28" t="n">
        <f aca="false">SUM(H326:H327)</f>
        <v>3</v>
      </c>
      <c r="I325" s="28" t="n">
        <f aca="false">SUM(I326:I327)</f>
        <v>0</v>
      </c>
      <c r="J325" s="28" t="n">
        <f aca="false">SUM(J326:J327)</f>
        <v>0</v>
      </c>
      <c r="K325" s="28" t="n">
        <f aca="false">SUM(K326:K327)</f>
        <v>0</v>
      </c>
      <c r="L325" s="28" t="n">
        <f aca="false">SUM(L326:L327)</f>
        <v>0</v>
      </c>
      <c r="M325" s="29" t="n">
        <f aca="false">SUM(I325:L325)</f>
        <v>0</v>
      </c>
      <c r="N325" s="30" t="n">
        <f aca="false">SUM(H325:L325)</f>
        <v>3</v>
      </c>
      <c r="O325" s="28" t="n">
        <f aca="false">SUM(O326:O327)</f>
        <v>0</v>
      </c>
      <c r="P325" s="28" t="n">
        <f aca="false">SUM(P326:P327)</f>
        <v>0</v>
      </c>
      <c r="Q325" s="28" t="n">
        <f aca="false">SUM(Q326:Q327)</f>
        <v>0</v>
      </c>
      <c r="R325" s="28" t="n">
        <f aca="false">SUM(R326:R327)</f>
        <v>0</v>
      </c>
      <c r="S325" s="28" t="n">
        <f aca="false">SUM(S326:S327)</f>
        <v>0</v>
      </c>
      <c r="T325" s="28" t="n">
        <f aca="false">SUM(T326:T327)</f>
        <v>0</v>
      </c>
      <c r="U325" s="28" t="n">
        <f aca="false">SUM(U326:U327)</f>
        <v>0</v>
      </c>
      <c r="V325" s="28" t="n">
        <f aca="false">SUM(V326:V327)</f>
        <v>0</v>
      </c>
      <c r="W325" s="28" t="n">
        <f aca="false">SUM(W326:W327)</f>
        <v>0</v>
      </c>
      <c r="X325" s="28" t="n">
        <f aca="false">SUM(X326:X327)</f>
        <v>0</v>
      </c>
      <c r="Y325" s="28" t="n">
        <f aca="false">SUM(Y326:Y327)</f>
        <v>0</v>
      </c>
      <c r="Z325" s="28" t="n">
        <f aca="false">SUM(Z326:Z327)</f>
        <v>0</v>
      </c>
      <c r="AA325" s="28" t="n">
        <f aca="false">SUM(AA326:AA327)</f>
        <v>0</v>
      </c>
      <c r="AB325" s="28" t="n">
        <f aca="false">SUM(AB326:AB327)</f>
        <v>0</v>
      </c>
      <c r="AC325" s="28" t="n">
        <f aca="false">SUM(AC326:AC327)</f>
        <v>0</v>
      </c>
      <c r="AD325" s="28" t="n">
        <f aca="false">SUM(AD326:AD327)</f>
        <v>0</v>
      </c>
      <c r="AE325" s="28" t="n">
        <f aca="false">SUM(AE326:AE327)</f>
        <v>0</v>
      </c>
      <c r="AF325" s="28" t="n">
        <f aca="false">SUM(AF326:AF327)</f>
        <v>0</v>
      </c>
      <c r="AG325" s="28" t="n">
        <f aca="false">SUM(AG326:AG327)</f>
        <v>0</v>
      </c>
      <c r="AH325" s="28" t="n">
        <f aca="false">SUM(AH326:AH327)</f>
        <v>0</v>
      </c>
      <c r="AI325" s="28" t="n">
        <f aca="false">SUM(AI326:AI327)</f>
        <v>0</v>
      </c>
      <c r="AJ325" s="43" t="s">
        <v>258</v>
      </c>
    </row>
    <row r="326" customFormat="false" ht="13.5" hidden="false" customHeight="true" outlineLevel="0" collapsed="false">
      <c r="B326" s="40"/>
      <c r="C326" s="46"/>
      <c r="D326" s="41"/>
      <c r="E326" s="42" t="s">
        <v>260</v>
      </c>
      <c r="F326" s="20" t="s">
        <v>36</v>
      </c>
      <c r="G326" s="27" t="n">
        <f aca="false">SUM(N326:AI326)</f>
        <v>2</v>
      </c>
      <c r="H326" s="28" t="n">
        <v>2</v>
      </c>
      <c r="I326" s="28" t="n">
        <v>0</v>
      </c>
      <c r="J326" s="28" t="n">
        <v>0</v>
      </c>
      <c r="K326" s="28" t="n">
        <v>0</v>
      </c>
      <c r="L326" s="28" t="n">
        <v>0</v>
      </c>
      <c r="M326" s="29" t="n">
        <f aca="false">SUM(I326:L326)</f>
        <v>0</v>
      </c>
      <c r="N326" s="30" t="n">
        <f aca="false">SUM(H326:L326)</f>
        <v>2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43"/>
    </row>
    <row r="327" customFormat="false" ht="13.5" hidden="false" customHeight="true" outlineLevel="0" collapsed="false">
      <c r="B327" s="31"/>
      <c r="C327" s="48"/>
      <c r="D327" s="32"/>
      <c r="E327" s="33"/>
      <c r="F327" s="34" t="s">
        <v>37</v>
      </c>
      <c r="G327" s="35" t="n">
        <f aca="false">SUM(N327:AI327)</f>
        <v>1</v>
      </c>
      <c r="H327" s="36" t="n">
        <v>1</v>
      </c>
      <c r="I327" s="36" t="n">
        <v>0</v>
      </c>
      <c r="J327" s="36" t="n">
        <v>0</v>
      </c>
      <c r="K327" s="36" t="n">
        <v>0</v>
      </c>
      <c r="L327" s="36" t="n">
        <v>0</v>
      </c>
      <c r="M327" s="37" t="n">
        <f aca="false">SUM(I327:L327)</f>
        <v>0</v>
      </c>
      <c r="N327" s="38" t="n">
        <f aca="false">SUM(H327:L327)</f>
        <v>1</v>
      </c>
      <c r="O327" s="36" t="n">
        <v>0</v>
      </c>
      <c r="P327" s="36" t="n">
        <v>0</v>
      </c>
      <c r="Q327" s="36" t="n">
        <v>0</v>
      </c>
      <c r="R327" s="36" t="n">
        <v>0</v>
      </c>
      <c r="S327" s="36" t="n">
        <v>0</v>
      </c>
      <c r="T327" s="36" t="n">
        <v>0</v>
      </c>
      <c r="U327" s="36" t="n">
        <v>0</v>
      </c>
      <c r="V327" s="36" t="n">
        <v>0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36" t="n">
        <v>0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36" t="n">
        <v>0</v>
      </c>
      <c r="AI327" s="36" t="n">
        <v>0</v>
      </c>
      <c r="AJ327" s="39"/>
    </row>
    <row r="328" customFormat="false" ht="13.5" hidden="false" customHeight="true" outlineLevel="0" collapsed="false">
      <c r="B328" s="40" t="s">
        <v>261</v>
      </c>
      <c r="C328" s="46"/>
      <c r="D328" s="41"/>
      <c r="E328" s="42" t="s">
        <v>262</v>
      </c>
      <c r="F328" s="20" t="s">
        <v>35</v>
      </c>
      <c r="G328" s="27" t="n">
        <f aca="false">SUM(N328:AI328)</f>
        <v>1</v>
      </c>
      <c r="H328" s="28" t="n">
        <f aca="false">SUM(H329:H330)</f>
        <v>1</v>
      </c>
      <c r="I328" s="28" t="n">
        <f aca="false">SUM(I329:I330)</f>
        <v>0</v>
      </c>
      <c r="J328" s="28" t="n">
        <f aca="false">SUM(J329:J330)</f>
        <v>0</v>
      </c>
      <c r="K328" s="28" t="n">
        <f aca="false">SUM(K329:K330)</f>
        <v>0</v>
      </c>
      <c r="L328" s="28" t="n">
        <f aca="false">SUM(L329:L330)</f>
        <v>0</v>
      </c>
      <c r="M328" s="29" t="n">
        <f aca="false">SUM(I328:L328)</f>
        <v>0</v>
      </c>
      <c r="N328" s="30" t="n">
        <f aca="false">SUM(H328:L328)</f>
        <v>1</v>
      </c>
      <c r="O328" s="28" t="n">
        <f aca="false">SUM(O329:O330)</f>
        <v>0</v>
      </c>
      <c r="P328" s="28" t="n">
        <f aca="false">SUM(P329:P330)</f>
        <v>0</v>
      </c>
      <c r="Q328" s="28" t="n">
        <f aca="false">SUM(Q329:Q330)</f>
        <v>0</v>
      </c>
      <c r="R328" s="28" t="n">
        <f aca="false">SUM(R329:R330)</f>
        <v>0</v>
      </c>
      <c r="S328" s="28" t="n">
        <f aca="false">SUM(S329:S330)</f>
        <v>0</v>
      </c>
      <c r="T328" s="28" t="n">
        <f aca="false">SUM(T329:T330)</f>
        <v>0</v>
      </c>
      <c r="U328" s="28" t="n">
        <f aca="false">SUM(U329:U330)</f>
        <v>0</v>
      </c>
      <c r="V328" s="28" t="n">
        <f aca="false">SUM(V329:V330)</f>
        <v>0</v>
      </c>
      <c r="W328" s="28" t="n">
        <f aca="false">SUM(W329:W330)</f>
        <v>0</v>
      </c>
      <c r="X328" s="28" t="n">
        <f aca="false">SUM(X329:X330)</f>
        <v>0</v>
      </c>
      <c r="Y328" s="28" t="n">
        <f aca="false">SUM(Y329:Y330)</f>
        <v>0</v>
      </c>
      <c r="Z328" s="28" t="n">
        <f aca="false">SUM(Z329:Z330)</f>
        <v>0</v>
      </c>
      <c r="AA328" s="28" t="n">
        <f aca="false">SUM(AA329:AA330)</f>
        <v>0</v>
      </c>
      <c r="AB328" s="28" t="n">
        <f aca="false">SUM(AB329:AB330)</f>
        <v>0</v>
      </c>
      <c r="AC328" s="28" t="n">
        <f aca="false">SUM(AC329:AC330)</f>
        <v>0</v>
      </c>
      <c r="AD328" s="28" t="n">
        <f aca="false">SUM(AD329:AD330)</f>
        <v>0</v>
      </c>
      <c r="AE328" s="28" t="n">
        <f aca="false">SUM(AE329:AE330)</f>
        <v>0</v>
      </c>
      <c r="AF328" s="28" t="n">
        <f aca="false">SUM(AF329:AF330)</f>
        <v>0</v>
      </c>
      <c r="AG328" s="28" t="n">
        <f aca="false">SUM(AG329:AG330)</f>
        <v>0</v>
      </c>
      <c r="AH328" s="28" t="n">
        <f aca="false">SUM(AH329:AH330)</f>
        <v>0</v>
      </c>
      <c r="AI328" s="28" t="n">
        <f aca="false">SUM(AI329:AI330)</f>
        <v>0</v>
      </c>
      <c r="AJ328" s="43" t="s">
        <v>261</v>
      </c>
    </row>
    <row r="329" customFormat="false" ht="13.5" hidden="false" customHeight="true" outlineLevel="0" collapsed="false">
      <c r="B329" s="40"/>
      <c r="C329" s="46"/>
      <c r="D329" s="41"/>
      <c r="E329" s="42"/>
      <c r="F329" s="20" t="s">
        <v>36</v>
      </c>
      <c r="G329" s="27" t="n">
        <f aca="false">SUM(N329:AI329)</f>
        <v>1</v>
      </c>
      <c r="H329" s="28" t="n">
        <v>1</v>
      </c>
      <c r="I329" s="28" t="n">
        <v>0</v>
      </c>
      <c r="J329" s="28" t="n">
        <v>0</v>
      </c>
      <c r="K329" s="28" t="n">
        <v>0</v>
      </c>
      <c r="L329" s="28" t="n">
        <v>0</v>
      </c>
      <c r="M329" s="29" t="n">
        <f aca="false">SUM(I329:L329)</f>
        <v>0</v>
      </c>
      <c r="N329" s="30" t="n">
        <f aca="false">SUM(H329:L329)</f>
        <v>1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43"/>
    </row>
    <row r="330" customFormat="false" ht="13.5" hidden="false" customHeight="true" outlineLevel="0" collapsed="false">
      <c r="B330" s="31"/>
      <c r="C330" s="98"/>
      <c r="D330" s="32"/>
      <c r="E330" s="33"/>
      <c r="F330" s="34" t="s">
        <v>37</v>
      </c>
      <c r="G330" s="35" t="n">
        <f aca="false">SUM(N330:AI330)</f>
        <v>0</v>
      </c>
      <c r="H330" s="36" t="n">
        <v>0</v>
      </c>
      <c r="I330" s="36" t="n">
        <v>0</v>
      </c>
      <c r="J330" s="36" t="n">
        <v>0</v>
      </c>
      <c r="K330" s="36" t="n">
        <v>0</v>
      </c>
      <c r="L330" s="36" t="n">
        <v>0</v>
      </c>
      <c r="M330" s="37" t="n">
        <f aca="false">SUM(I330:L330)</f>
        <v>0</v>
      </c>
      <c r="N330" s="38" t="n">
        <f aca="false">SUM(H330:L330)</f>
        <v>0</v>
      </c>
      <c r="O330" s="36" t="n">
        <v>0</v>
      </c>
      <c r="P330" s="36" t="n">
        <v>0</v>
      </c>
      <c r="Q330" s="36" t="n">
        <v>0</v>
      </c>
      <c r="R330" s="36" t="n">
        <v>0</v>
      </c>
      <c r="S330" s="36" t="n">
        <v>0</v>
      </c>
      <c r="T330" s="36" t="n">
        <v>0</v>
      </c>
      <c r="U330" s="36" t="n">
        <v>0</v>
      </c>
      <c r="V330" s="36" t="n">
        <v>0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36" t="n">
        <v>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36" t="n">
        <v>0</v>
      </c>
      <c r="AI330" s="36" t="n">
        <v>0</v>
      </c>
      <c r="AJ330" s="39"/>
    </row>
    <row r="331" customFormat="false" ht="13.5" hidden="false" customHeight="true" outlineLevel="0" collapsed="false">
      <c r="B331" s="40" t="s">
        <v>263</v>
      </c>
      <c r="C331" s="41"/>
      <c r="D331" s="41"/>
      <c r="E331" s="42" t="s">
        <v>264</v>
      </c>
      <c r="F331" s="20" t="s">
        <v>35</v>
      </c>
      <c r="G331" s="27" t="n">
        <f aca="false">SUM(N331:AI331)</f>
        <v>22</v>
      </c>
      <c r="H331" s="28" t="n">
        <f aca="false">SUM(H336,H339,H348,H351,H354)</f>
        <v>8</v>
      </c>
      <c r="I331" s="28" t="n">
        <f aca="false">SUM(I336,I339,I348,I351,I354)</f>
        <v>1</v>
      </c>
      <c r="J331" s="28" t="n">
        <f aca="false">SUM(J336,J339,J348,J351,J354)</f>
        <v>1</v>
      </c>
      <c r="K331" s="28" t="n">
        <f aca="false">SUM(K336,K339,K348,K351,K354)</f>
        <v>0</v>
      </c>
      <c r="L331" s="28" t="n">
        <f aca="false">SUM(L336,L339,L348,L351,L354)</f>
        <v>0</v>
      </c>
      <c r="M331" s="29" t="n">
        <f aca="false">SUM(I331:L331)</f>
        <v>2</v>
      </c>
      <c r="N331" s="30" t="n">
        <f aca="false">SUM(H331:L331)</f>
        <v>10</v>
      </c>
      <c r="O331" s="28" t="n">
        <f aca="false">SUM(O336,O339,O348,O351,O354)</f>
        <v>0</v>
      </c>
      <c r="P331" s="28" t="n">
        <f aca="false">SUM(P336,P339,P348,P351,P354)</f>
        <v>0</v>
      </c>
      <c r="Q331" s="28" t="n">
        <f aca="false">SUM(Q336,Q339,Q348,Q351,Q354)</f>
        <v>1</v>
      </c>
      <c r="R331" s="28" t="n">
        <f aca="false">SUM(R336,R339,R348,R351,R354)</f>
        <v>0</v>
      </c>
      <c r="S331" s="28" t="n">
        <f aca="false">SUM(S336,S339,S348,S351,S354)</f>
        <v>0</v>
      </c>
      <c r="T331" s="28" t="n">
        <f aca="false">SUM(T336,T339,T348,T351,T354)</f>
        <v>1</v>
      </c>
      <c r="U331" s="28" t="n">
        <f aca="false">SUM(U336,U339,U348,U351,U354)</f>
        <v>0</v>
      </c>
      <c r="V331" s="28" t="n">
        <f aca="false">SUM(V336,V339,V348,V351,V354)</f>
        <v>1</v>
      </c>
      <c r="W331" s="28" t="n">
        <f aca="false">SUM(W336,W339,W348,W351,W354)</f>
        <v>1</v>
      </c>
      <c r="X331" s="28" t="n">
        <f aca="false">SUM(X336,X339,X348,X351,X354)</f>
        <v>0</v>
      </c>
      <c r="Y331" s="28" t="n">
        <f aca="false">SUM(Y336,Y339,Y348,Y351,Y354)</f>
        <v>0</v>
      </c>
      <c r="Z331" s="28" t="n">
        <f aca="false">SUM(Z336,Z339,Z348,Z351,Z354)</f>
        <v>1</v>
      </c>
      <c r="AA331" s="28" t="n">
        <f aca="false">SUM(AA336,AA339,AA348,AA351,AA354)</f>
        <v>2</v>
      </c>
      <c r="AB331" s="28" t="n">
        <f aca="false">SUM(AB336,AB339,AB348,AB351,AB354)</f>
        <v>0</v>
      </c>
      <c r="AC331" s="28" t="n">
        <f aca="false">SUM(AC336,AC339,AC348,AC351,AC354)</f>
        <v>2</v>
      </c>
      <c r="AD331" s="28" t="n">
        <f aca="false">SUM(AD336,AD339,AD348,AD351,AD354)</f>
        <v>0</v>
      </c>
      <c r="AE331" s="28" t="n">
        <f aca="false">SUM(AE336,AE339,AE348,AE351,AE354)</f>
        <v>2</v>
      </c>
      <c r="AF331" s="28" t="n">
        <f aca="false">SUM(AF336,AF339,AF348,AF351,AF354)</f>
        <v>1</v>
      </c>
      <c r="AG331" s="28" t="n">
        <f aca="false">SUM(AG336,AG339,AG348,AG351,AG354)</f>
        <v>0</v>
      </c>
      <c r="AH331" s="28" t="n">
        <f aca="false">SUM(AH336,AH339,AH348,AH351,AH354)</f>
        <v>0</v>
      </c>
      <c r="AI331" s="28" t="n">
        <f aca="false">SUM(AI336,AI339,AI348,AI351,AI354)</f>
        <v>0</v>
      </c>
      <c r="AJ331" s="43" t="s">
        <v>263</v>
      </c>
    </row>
    <row r="332" customFormat="false" ht="13.5" hidden="false" customHeight="true" outlineLevel="0" collapsed="false">
      <c r="B332" s="40"/>
      <c r="C332" s="41"/>
      <c r="D332" s="41"/>
      <c r="E332" s="42"/>
      <c r="F332" s="20" t="s">
        <v>36</v>
      </c>
      <c r="G332" s="27" t="n">
        <f aca="false">SUM(N332:AI332)</f>
        <v>9</v>
      </c>
      <c r="H332" s="28" t="n">
        <f aca="false">SUM(H337,H340,H349,H352,H355)</f>
        <v>3</v>
      </c>
      <c r="I332" s="28" t="n">
        <f aca="false">SUM(I337,I340,I349,I352,I355)</f>
        <v>1</v>
      </c>
      <c r="J332" s="28" t="n">
        <f aca="false">SUM(J337,J340,J349,J352,J355)</f>
        <v>1</v>
      </c>
      <c r="K332" s="28" t="n">
        <f aca="false">SUM(K337,K340,K349,K352,K355)</f>
        <v>0</v>
      </c>
      <c r="L332" s="28" t="n">
        <f aca="false">SUM(L337,L340,L349,L352,L355)</f>
        <v>0</v>
      </c>
      <c r="M332" s="29" t="n">
        <f aca="false">SUM(I332:L332)</f>
        <v>2</v>
      </c>
      <c r="N332" s="30" t="n">
        <f aca="false">SUM(H332:L332)</f>
        <v>5</v>
      </c>
      <c r="O332" s="28" t="n">
        <f aca="false">SUM(O337,O340,O349,O352,O355)</f>
        <v>0</v>
      </c>
      <c r="P332" s="28" t="n">
        <f aca="false">SUM(P337,P340,P349,P352,P355)</f>
        <v>0</v>
      </c>
      <c r="Q332" s="28" t="n">
        <f aca="false">SUM(Q337,Q340,Q349,Q352,Q355)</f>
        <v>0</v>
      </c>
      <c r="R332" s="28" t="n">
        <f aca="false">SUM(R337,R340,R349,R352,R355)</f>
        <v>0</v>
      </c>
      <c r="S332" s="28" t="n">
        <f aca="false">SUM(S337,S340,S349,S352,S355)</f>
        <v>0</v>
      </c>
      <c r="T332" s="28" t="n">
        <f aca="false">SUM(T337,T340,T349,T352,T355)</f>
        <v>1</v>
      </c>
      <c r="U332" s="28" t="n">
        <f aca="false">SUM(U337,U340,U349,U352,U355)</f>
        <v>0</v>
      </c>
      <c r="V332" s="28" t="n">
        <f aca="false">SUM(V337,V340,V349,V352,V355)</f>
        <v>0</v>
      </c>
      <c r="W332" s="28" t="n">
        <f aca="false">SUM(W337,W340,W349,W352,W355)</f>
        <v>0</v>
      </c>
      <c r="X332" s="28" t="n">
        <f aca="false">SUM(X337,X340,X349,X352,X355)</f>
        <v>0</v>
      </c>
      <c r="Y332" s="28" t="n">
        <f aca="false">SUM(Y337,Y340,Y349,Y352,Y355)</f>
        <v>0</v>
      </c>
      <c r="Z332" s="28" t="n">
        <f aca="false">SUM(Z337,Z340,Z349,Z352,Z355)</f>
        <v>0</v>
      </c>
      <c r="AA332" s="28" t="n">
        <f aca="false">SUM(AA337,AA340,AA349,AA352,AA355)</f>
        <v>0</v>
      </c>
      <c r="AB332" s="28" t="n">
        <f aca="false">SUM(AB337,AB340,AB349,AB352,AB355)</f>
        <v>0</v>
      </c>
      <c r="AC332" s="28" t="n">
        <f aca="false">SUM(AC337,AC340,AC349,AC352,AC355)</f>
        <v>1</v>
      </c>
      <c r="AD332" s="28" t="n">
        <f aca="false">SUM(AD337,AD340,AD349,AD352,AD355)</f>
        <v>0</v>
      </c>
      <c r="AE332" s="28" t="n">
        <f aca="false">SUM(AE337,AE340,AE349,AE352,AE355)</f>
        <v>1</v>
      </c>
      <c r="AF332" s="28" t="n">
        <f aca="false">SUM(AF337,AF340,AF349,AF352,AF355)</f>
        <v>1</v>
      </c>
      <c r="AG332" s="28" t="n">
        <f aca="false">SUM(AG337,AG340,AG349,AG352,AG355)</f>
        <v>0</v>
      </c>
      <c r="AH332" s="28" t="n">
        <f aca="false">SUM(AH337,AH340,AH349,AH352,AH355)</f>
        <v>0</v>
      </c>
      <c r="AI332" s="28" t="n">
        <f aca="false">SUM(AI337,AI340,AI349,AI352,AI355)</f>
        <v>0</v>
      </c>
      <c r="AJ332" s="43"/>
    </row>
    <row r="333" customFormat="false" ht="13.5" hidden="false" customHeight="true" outlineLevel="0" collapsed="false">
      <c r="B333" s="67"/>
      <c r="C333" s="99"/>
      <c r="D333" s="99"/>
      <c r="E333" s="70"/>
      <c r="F333" s="71" t="s">
        <v>37</v>
      </c>
      <c r="G333" s="72" t="n">
        <f aca="false">SUM(N333:AI333)</f>
        <v>13</v>
      </c>
      <c r="H333" s="73" t="n">
        <f aca="false">SUM(H338,H341,H350,H353,H356)</f>
        <v>5</v>
      </c>
      <c r="I333" s="73" t="n">
        <f aca="false">SUM(I338,I341,I350,I353,I356)</f>
        <v>0</v>
      </c>
      <c r="J333" s="73" t="n">
        <f aca="false">SUM(J338,J341,J350,J353,J356)</f>
        <v>0</v>
      </c>
      <c r="K333" s="73" t="n">
        <f aca="false">SUM(K338,K341,K350,K353,K356)</f>
        <v>0</v>
      </c>
      <c r="L333" s="73" t="n">
        <f aca="false">SUM(L338,L341,L350,L353,L356)</f>
        <v>0</v>
      </c>
      <c r="M333" s="74" t="n">
        <f aca="false">SUM(I333:L333)</f>
        <v>0</v>
      </c>
      <c r="N333" s="75" t="n">
        <f aca="false">SUM(H333:L333)</f>
        <v>5</v>
      </c>
      <c r="O333" s="73" t="n">
        <f aca="false">SUM(O338,O341,O350,O353,O356)</f>
        <v>0</v>
      </c>
      <c r="P333" s="73" t="n">
        <f aca="false">SUM(P338,P341,P350,P353,P356)</f>
        <v>0</v>
      </c>
      <c r="Q333" s="73" t="n">
        <f aca="false">SUM(Q338,Q341,Q350,Q353,Q356)</f>
        <v>1</v>
      </c>
      <c r="R333" s="73" t="n">
        <f aca="false">SUM(R338,R341,R350,R353,R356)</f>
        <v>0</v>
      </c>
      <c r="S333" s="73" t="n">
        <f aca="false">SUM(S338,S341,S350,S353,S356)</f>
        <v>0</v>
      </c>
      <c r="T333" s="73" t="n">
        <f aca="false">SUM(T338,T341,T350,T353,T356)</f>
        <v>0</v>
      </c>
      <c r="U333" s="73" t="n">
        <f aca="false">SUM(U338,U341,U350,U353,U356)</f>
        <v>0</v>
      </c>
      <c r="V333" s="73" t="n">
        <f aca="false">SUM(V338,V341,V350,V353,V356)</f>
        <v>1</v>
      </c>
      <c r="W333" s="73" t="n">
        <f aca="false">SUM(W338,W341,W350,W353,W356)</f>
        <v>1</v>
      </c>
      <c r="X333" s="73" t="n">
        <f aca="false">SUM(X338,X341,X350,X353,X356)</f>
        <v>0</v>
      </c>
      <c r="Y333" s="73" t="n">
        <f aca="false">SUM(Y338,Y341,Y350,Y353,Y356)</f>
        <v>0</v>
      </c>
      <c r="Z333" s="73" t="n">
        <f aca="false">SUM(Z338,Z341,Z350,Z353,Z356)</f>
        <v>1</v>
      </c>
      <c r="AA333" s="73" t="n">
        <f aca="false">SUM(AA338,AA341,AA350,AA353,AA356)</f>
        <v>2</v>
      </c>
      <c r="AB333" s="73" t="n">
        <f aca="false">SUM(AB338,AB341,AB350,AB353,AB356)</f>
        <v>0</v>
      </c>
      <c r="AC333" s="73" t="n">
        <f aca="false">SUM(AC338,AC341,AC350,AC353,AC356)</f>
        <v>1</v>
      </c>
      <c r="AD333" s="73" t="n">
        <f aca="false">SUM(AD338,AD341,AD350,AD353,AD356)</f>
        <v>0</v>
      </c>
      <c r="AE333" s="73" t="n">
        <f aca="false">SUM(AE338,AE341,AE350,AE353,AE356)</f>
        <v>1</v>
      </c>
      <c r="AF333" s="73" t="n">
        <f aca="false">SUM(AF338,AF341,AF350,AF353,AF356)</f>
        <v>0</v>
      </c>
      <c r="AG333" s="73" t="n">
        <f aca="false">SUM(AG338,AG341,AG350,AG353,AG356)</f>
        <v>0</v>
      </c>
      <c r="AH333" s="73" t="n">
        <f aca="false">SUM(AH338,AH341,AH350,AH353,AH356)</f>
        <v>0</v>
      </c>
      <c r="AI333" s="73" t="n">
        <f aca="false">SUM(AI338,AI341,AI350,AI353,AI356)</f>
        <v>0</v>
      </c>
      <c r="AJ333" s="76"/>
    </row>
    <row r="334" s="2" customFormat="true" ht="22.5" hidden="false" customHeight="true" outlineLevel="0" collapsed="false">
      <c r="B334" s="3" t="s">
        <v>265</v>
      </c>
      <c r="C334" s="4"/>
      <c r="D334" s="4"/>
      <c r="M334" s="5"/>
      <c r="AJ334" s="6" t="s">
        <v>1</v>
      </c>
    </row>
    <row r="335" customFormat="false" ht="26.25" hidden="false" customHeight="true" outlineLevel="0" collapsed="false">
      <c r="B335" s="7" t="s">
        <v>2</v>
      </c>
      <c r="C335" s="83"/>
      <c r="D335" s="83"/>
      <c r="E335" s="9" t="s">
        <v>3</v>
      </c>
      <c r="F335" s="10" t="s">
        <v>4</v>
      </c>
      <c r="G335" s="11" t="s">
        <v>5</v>
      </c>
      <c r="H335" s="12" t="s">
        <v>6</v>
      </c>
      <c r="I335" s="13" t="s">
        <v>7</v>
      </c>
      <c r="J335" s="13" t="s">
        <v>8</v>
      </c>
      <c r="K335" s="13" t="s">
        <v>9</v>
      </c>
      <c r="L335" s="13" t="s">
        <v>10</v>
      </c>
      <c r="M335" s="14" t="s">
        <v>11</v>
      </c>
      <c r="N335" s="15" t="s">
        <v>12</v>
      </c>
      <c r="O335" s="13" t="s">
        <v>13</v>
      </c>
      <c r="P335" s="13" t="s">
        <v>14</v>
      </c>
      <c r="Q335" s="13" t="s">
        <v>15</v>
      </c>
      <c r="R335" s="13" t="s">
        <v>16</v>
      </c>
      <c r="S335" s="13" t="s">
        <v>17</v>
      </c>
      <c r="T335" s="13" t="s">
        <v>18</v>
      </c>
      <c r="U335" s="13" t="s">
        <v>19</v>
      </c>
      <c r="V335" s="13" t="s">
        <v>20</v>
      </c>
      <c r="W335" s="13" t="s">
        <v>21</v>
      </c>
      <c r="X335" s="13" t="s">
        <v>22</v>
      </c>
      <c r="Y335" s="13" t="s">
        <v>23</v>
      </c>
      <c r="Z335" s="13" t="s">
        <v>24</v>
      </c>
      <c r="AA335" s="13" t="s">
        <v>25</v>
      </c>
      <c r="AB335" s="13" t="s">
        <v>26</v>
      </c>
      <c r="AC335" s="13" t="s">
        <v>27</v>
      </c>
      <c r="AD335" s="13" t="s">
        <v>28</v>
      </c>
      <c r="AE335" s="13" t="s">
        <v>29</v>
      </c>
      <c r="AF335" s="13" t="s">
        <v>30</v>
      </c>
      <c r="AG335" s="13" t="s">
        <v>31</v>
      </c>
      <c r="AH335" s="13" t="s">
        <v>32</v>
      </c>
      <c r="AI335" s="16" t="s">
        <v>33</v>
      </c>
      <c r="AJ335" s="17" t="s">
        <v>2</v>
      </c>
    </row>
    <row r="336" customFormat="false" ht="13.5" hidden="false" customHeight="true" outlineLevel="0" collapsed="false">
      <c r="B336" s="40" t="s">
        <v>266</v>
      </c>
      <c r="C336" s="46"/>
      <c r="D336" s="41"/>
      <c r="E336" s="42" t="s">
        <v>267</v>
      </c>
      <c r="F336" s="20" t="s">
        <v>35</v>
      </c>
      <c r="G336" s="27" t="n">
        <f aca="false">SUM(N336:AI336)</f>
        <v>1</v>
      </c>
      <c r="H336" s="28" t="n">
        <f aca="false">SUM(H337:H338)</f>
        <v>0</v>
      </c>
      <c r="I336" s="28" t="n">
        <f aca="false">SUM(I337:I338)</f>
        <v>0</v>
      </c>
      <c r="J336" s="28" t="n">
        <f aca="false">SUM(J337:J338)</f>
        <v>1</v>
      </c>
      <c r="K336" s="28" t="n">
        <f aca="false">SUM(K337:K338)</f>
        <v>0</v>
      </c>
      <c r="L336" s="28" t="n">
        <f aca="false">SUM(L337:L338)</f>
        <v>0</v>
      </c>
      <c r="M336" s="29" t="n">
        <f aca="false">SUM(I336:L336)</f>
        <v>1</v>
      </c>
      <c r="N336" s="30" t="n">
        <f aca="false">SUM(H336:L336)</f>
        <v>1</v>
      </c>
      <c r="O336" s="28" t="n">
        <f aca="false">SUM(O337:O338)</f>
        <v>0</v>
      </c>
      <c r="P336" s="28" t="n">
        <f aca="false">SUM(P337:P338)</f>
        <v>0</v>
      </c>
      <c r="Q336" s="28" t="n">
        <f aca="false">SUM(Q337:Q338)</f>
        <v>0</v>
      </c>
      <c r="R336" s="28" t="n">
        <f aca="false">SUM(R337:R338)</f>
        <v>0</v>
      </c>
      <c r="S336" s="28" t="n">
        <f aca="false">SUM(S337:S338)</f>
        <v>0</v>
      </c>
      <c r="T336" s="28" t="n">
        <f aca="false">SUM(T337:T338)</f>
        <v>0</v>
      </c>
      <c r="U336" s="28" t="n">
        <f aca="false">SUM(U337:U338)</f>
        <v>0</v>
      </c>
      <c r="V336" s="28" t="n">
        <f aca="false">SUM(V337:V338)</f>
        <v>0</v>
      </c>
      <c r="W336" s="28" t="n">
        <f aca="false">SUM(W337:W338)</f>
        <v>0</v>
      </c>
      <c r="X336" s="28" t="n">
        <f aca="false">SUM(X337:X338)</f>
        <v>0</v>
      </c>
      <c r="Y336" s="28" t="n">
        <f aca="false">SUM(Y337:Y338)</f>
        <v>0</v>
      </c>
      <c r="Z336" s="28" t="n">
        <f aca="false">SUM(Z337:Z338)</f>
        <v>0</v>
      </c>
      <c r="AA336" s="28" t="n">
        <f aca="false">SUM(AA337:AA338)</f>
        <v>0</v>
      </c>
      <c r="AB336" s="28" t="n">
        <f aca="false">SUM(AB337:AB338)</f>
        <v>0</v>
      </c>
      <c r="AC336" s="28" t="n">
        <f aca="false">SUM(AC337:AC338)</f>
        <v>0</v>
      </c>
      <c r="AD336" s="28" t="n">
        <f aca="false">SUM(AD337:AD338)</f>
        <v>0</v>
      </c>
      <c r="AE336" s="28" t="n">
        <f aca="false">SUM(AE337:AE338)</f>
        <v>0</v>
      </c>
      <c r="AF336" s="28" t="n">
        <f aca="false">SUM(AF337:AF338)</f>
        <v>0</v>
      </c>
      <c r="AG336" s="28" t="n">
        <f aca="false">SUM(AG337:AG338)</f>
        <v>0</v>
      </c>
      <c r="AH336" s="28" t="n">
        <f aca="false">SUM(AH337:AH338)</f>
        <v>0</v>
      </c>
      <c r="AI336" s="28" t="n">
        <f aca="false">SUM(AI337:AI338)</f>
        <v>0</v>
      </c>
      <c r="AJ336" s="43" t="s">
        <v>266</v>
      </c>
    </row>
    <row r="337" customFormat="false" ht="13.5" hidden="false" customHeight="true" outlineLevel="0" collapsed="false">
      <c r="B337" s="40"/>
      <c r="C337" s="46"/>
      <c r="D337" s="41"/>
      <c r="E337" s="42"/>
      <c r="F337" s="20" t="s">
        <v>36</v>
      </c>
      <c r="G337" s="27" t="n">
        <f aca="false">SUM(N337:AI337)</f>
        <v>1</v>
      </c>
      <c r="H337" s="28" t="n">
        <v>0</v>
      </c>
      <c r="I337" s="28" t="n">
        <v>0</v>
      </c>
      <c r="J337" s="28" t="n">
        <v>1</v>
      </c>
      <c r="K337" s="28" t="n">
        <v>0</v>
      </c>
      <c r="L337" s="28" t="n">
        <v>0</v>
      </c>
      <c r="M337" s="29" t="n">
        <f aca="false">SUM(I337:L337)</f>
        <v>1</v>
      </c>
      <c r="N337" s="30" t="n">
        <f aca="false">SUM(H337:L337)</f>
        <v>1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43"/>
    </row>
    <row r="338" customFormat="false" ht="13.5" hidden="false" customHeight="true" outlineLevel="0" collapsed="false">
      <c r="B338" s="31"/>
      <c r="C338" s="48"/>
      <c r="D338" s="32"/>
      <c r="E338" s="33"/>
      <c r="F338" s="34" t="s">
        <v>37</v>
      </c>
      <c r="G338" s="35" t="n">
        <f aca="false">SUM(N338:AI338)</f>
        <v>0</v>
      </c>
      <c r="H338" s="36" t="n">
        <v>0</v>
      </c>
      <c r="I338" s="36" t="n">
        <v>0</v>
      </c>
      <c r="J338" s="36" t="n">
        <v>0</v>
      </c>
      <c r="K338" s="36" t="n">
        <v>0</v>
      </c>
      <c r="L338" s="36" t="n">
        <v>0</v>
      </c>
      <c r="M338" s="37" t="n">
        <f aca="false">SUM(I338:L338)</f>
        <v>0</v>
      </c>
      <c r="N338" s="38" t="n">
        <f aca="false">SUM(H338:L338)</f>
        <v>0</v>
      </c>
      <c r="O338" s="36" t="n">
        <v>0</v>
      </c>
      <c r="P338" s="36" t="n">
        <v>0</v>
      </c>
      <c r="Q338" s="36" t="n">
        <v>0</v>
      </c>
      <c r="R338" s="36" t="n">
        <v>0</v>
      </c>
      <c r="S338" s="36" t="n">
        <v>0</v>
      </c>
      <c r="T338" s="36" t="n">
        <v>0</v>
      </c>
      <c r="U338" s="36" t="n">
        <v>0</v>
      </c>
      <c r="V338" s="36" t="n">
        <v>0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36" t="n">
        <v>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36" t="n">
        <v>0</v>
      </c>
      <c r="AI338" s="36" t="n">
        <v>0</v>
      </c>
      <c r="AJ338" s="39"/>
    </row>
    <row r="339" customFormat="false" ht="13.5" hidden="false" customHeight="true" outlineLevel="0" collapsed="false">
      <c r="B339" s="40" t="s">
        <v>268</v>
      </c>
      <c r="C339" s="46"/>
      <c r="D339" s="41"/>
      <c r="E339" s="42" t="s">
        <v>269</v>
      </c>
      <c r="F339" s="20" t="s">
        <v>35</v>
      </c>
      <c r="G339" s="27" t="n">
        <f aca="false">SUM(N339:AI339)</f>
        <v>10</v>
      </c>
      <c r="H339" s="28" t="n">
        <f aca="false">SUM(H342,H345)</f>
        <v>3</v>
      </c>
      <c r="I339" s="28" t="n">
        <f aca="false">SUM(I342,I345)</f>
        <v>1</v>
      </c>
      <c r="J339" s="28" t="n">
        <f aca="false">SUM(J342,J345)</f>
        <v>0</v>
      </c>
      <c r="K339" s="28" t="n">
        <f aca="false">SUM(K342,K345)</f>
        <v>0</v>
      </c>
      <c r="L339" s="28" t="n">
        <f aca="false">SUM(L342,L345)</f>
        <v>0</v>
      </c>
      <c r="M339" s="29" t="n">
        <f aca="false">SUM(I339:L339)</f>
        <v>1</v>
      </c>
      <c r="N339" s="30" t="n">
        <f aca="false">SUM(H339:L339)</f>
        <v>4</v>
      </c>
      <c r="O339" s="28" t="n">
        <f aca="false">SUM(O342,O345)</f>
        <v>0</v>
      </c>
      <c r="P339" s="28" t="n">
        <f aca="false">SUM(P342,P345)</f>
        <v>0</v>
      </c>
      <c r="Q339" s="28" t="n">
        <f aca="false">SUM(Q342,Q345)</f>
        <v>1</v>
      </c>
      <c r="R339" s="28" t="n">
        <f aca="false">SUM(R342,R345)</f>
        <v>0</v>
      </c>
      <c r="S339" s="28" t="n">
        <f aca="false">SUM(S342,S345)</f>
        <v>0</v>
      </c>
      <c r="T339" s="28" t="n">
        <f aca="false">SUM(T342,T345)</f>
        <v>1</v>
      </c>
      <c r="U339" s="28" t="n">
        <f aca="false">SUM(U342,U345)</f>
        <v>0</v>
      </c>
      <c r="V339" s="28" t="n">
        <f aca="false">SUM(V342,V345)</f>
        <v>0</v>
      </c>
      <c r="W339" s="28" t="n">
        <f aca="false">SUM(W342,W345)</f>
        <v>0</v>
      </c>
      <c r="X339" s="28" t="n">
        <f aca="false">SUM(X342,X345)</f>
        <v>0</v>
      </c>
      <c r="Y339" s="28" t="n">
        <f aca="false">SUM(Y342,Y345)</f>
        <v>0</v>
      </c>
      <c r="Z339" s="28" t="n">
        <f aca="false">SUM(Z342,Z345)</f>
        <v>0</v>
      </c>
      <c r="AA339" s="28" t="n">
        <f aca="false">SUM(AA342,AA345)</f>
        <v>0</v>
      </c>
      <c r="AB339" s="28" t="n">
        <f aca="false">SUM(AB342,AB345)</f>
        <v>0</v>
      </c>
      <c r="AC339" s="28" t="n">
        <f aca="false">SUM(AC342,AC345)</f>
        <v>2</v>
      </c>
      <c r="AD339" s="28" t="n">
        <f aca="false">SUM(AD342,AD345)</f>
        <v>0</v>
      </c>
      <c r="AE339" s="28" t="n">
        <f aca="false">SUM(AE342,AE345)</f>
        <v>1</v>
      </c>
      <c r="AF339" s="28" t="n">
        <f aca="false">SUM(AF342,AF345)</f>
        <v>1</v>
      </c>
      <c r="AG339" s="28" t="n">
        <f aca="false">SUM(AG342,AG345)</f>
        <v>0</v>
      </c>
      <c r="AH339" s="28" t="n">
        <f aca="false">SUM(AH342,AH345)</f>
        <v>0</v>
      </c>
      <c r="AI339" s="28" t="n">
        <f aca="false">SUM(AI342,AI345)</f>
        <v>0</v>
      </c>
      <c r="AJ339" s="43" t="s">
        <v>268</v>
      </c>
    </row>
    <row r="340" customFormat="false" ht="13.5" hidden="false" customHeight="true" outlineLevel="0" collapsed="false">
      <c r="B340" s="40"/>
      <c r="C340" s="46"/>
      <c r="D340" s="41"/>
      <c r="E340" s="42"/>
      <c r="F340" s="20" t="s">
        <v>36</v>
      </c>
      <c r="G340" s="27" t="n">
        <f aca="false">SUM(N340:AI340)</f>
        <v>5</v>
      </c>
      <c r="H340" s="28" t="n">
        <f aca="false">SUM(H343,H346)</f>
        <v>1</v>
      </c>
      <c r="I340" s="28" t="n">
        <f aca="false">SUM(I343,I346)</f>
        <v>1</v>
      </c>
      <c r="J340" s="28" t="n">
        <f aca="false">SUM(J343,J346)</f>
        <v>0</v>
      </c>
      <c r="K340" s="28" t="n">
        <f aca="false">SUM(K343,K346)</f>
        <v>0</v>
      </c>
      <c r="L340" s="28" t="n">
        <f aca="false">SUM(L343,L346)</f>
        <v>0</v>
      </c>
      <c r="M340" s="29" t="n">
        <f aca="false">SUM(I340:L340)</f>
        <v>1</v>
      </c>
      <c r="N340" s="30" t="n">
        <f aca="false">SUM(H340:L340)</f>
        <v>2</v>
      </c>
      <c r="O340" s="28" t="n">
        <f aca="false">SUM(O343,O346)</f>
        <v>0</v>
      </c>
      <c r="P340" s="28" t="n">
        <f aca="false">SUM(P343,P346)</f>
        <v>0</v>
      </c>
      <c r="Q340" s="28" t="n">
        <f aca="false">SUM(Q343,Q346)</f>
        <v>0</v>
      </c>
      <c r="R340" s="28" t="n">
        <f aca="false">SUM(R343,R346)</f>
        <v>0</v>
      </c>
      <c r="S340" s="28" t="n">
        <f aca="false">SUM(S343,S346)</f>
        <v>0</v>
      </c>
      <c r="T340" s="28" t="n">
        <f aca="false">SUM(T343,T346)</f>
        <v>1</v>
      </c>
      <c r="U340" s="28" t="n">
        <f aca="false">SUM(U343,U346)</f>
        <v>0</v>
      </c>
      <c r="V340" s="28" t="n">
        <f aca="false">SUM(V343,V346)</f>
        <v>0</v>
      </c>
      <c r="W340" s="28" t="n">
        <f aca="false">SUM(W343,W346)</f>
        <v>0</v>
      </c>
      <c r="X340" s="28" t="n">
        <f aca="false">SUM(X343,X346)</f>
        <v>0</v>
      </c>
      <c r="Y340" s="28" t="n">
        <f aca="false">SUM(Y343,Y346)</f>
        <v>0</v>
      </c>
      <c r="Z340" s="28" t="n">
        <f aca="false">SUM(Z343,Z346)</f>
        <v>0</v>
      </c>
      <c r="AA340" s="28" t="n">
        <f aca="false">SUM(AA343,AA346)</f>
        <v>0</v>
      </c>
      <c r="AB340" s="28" t="n">
        <f aca="false">SUM(AB343,AB346)</f>
        <v>0</v>
      </c>
      <c r="AC340" s="28" t="n">
        <f aca="false">SUM(AC343,AC346)</f>
        <v>1</v>
      </c>
      <c r="AD340" s="28" t="n">
        <f aca="false">SUM(AD343,AD346)</f>
        <v>0</v>
      </c>
      <c r="AE340" s="28" t="n">
        <f aca="false">SUM(AE343,AE346)</f>
        <v>0</v>
      </c>
      <c r="AF340" s="28" t="n">
        <f aca="false">SUM(AF343,AF346)</f>
        <v>1</v>
      </c>
      <c r="AG340" s="28" t="n">
        <f aca="false">SUM(AG343,AG346)</f>
        <v>0</v>
      </c>
      <c r="AH340" s="28" t="n">
        <f aca="false">SUM(AH343,AH346)</f>
        <v>0</v>
      </c>
      <c r="AI340" s="28" t="n">
        <f aca="false">SUM(AI343,AI346)</f>
        <v>0</v>
      </c>
      <c r="AJ340" s="43"/>
    </row>
    <row r="341" customFormat="false" ht="13.5" hidden="false" customHeight="true" outlineLevel="0" collapsed="false">
      <c r="B341" s="49"/>
      <c r="C341" s="48"/>
      <c r="D341" s="19"/>
      <c r="E341" s="50"/>
      <c r="F341" s="51" t="s">
        <v>37</v>
      </c>
      <c r="G341" s="52" t="n">
        <f aca="false">SUM(N341:AI341)</f>
        <v>5</v>
      </c>
      <c r="H341" s="53" t="n">
        <f aca="false">SUM(H344,H347)</f>
        <v>2</v>
      </c>
      <c r="I341" s="53" t="n">
        <f aca="false">SUM(I344,I347)</f>
        <v>0</v>
      </c>
      <c r="J341" s="53" t="n">
        <f aca="false">SUM(J344,J347)</f>
        <v>0</v>
      </c>
      <c r="K341" s="53" t="n">
        <f aca="false">SUM(K344,K347)</f>
        <v>0</v>
      </c>
      <c r="L341" s="53" t="n">
        <f aca="false">SUM(L344,L347)</f>
        <v>0</v>
      </c>
      <c r="M341" s="54" t="n">
        <f aca="false">SUM(I341:L341)</f>
        <v>0</v>
      </c>
      <c r="N341" s="55" t="n">
        <f aca="false">SUM(H341:L341)</f>
        <v>2</v>
      </c>
      <c r="O341" s="53" t="n">
        <f aca="false">SUM(O344,O347)</f>
        <v>0</v>
      </c>
      <c r="P341" s="53" t="n">
        <f aca="false">SUM(P344,P347)</f>
        <v>0</v>
      </c>
      <c r="Q341" s="53" t="n">
        <f aca="false">SUM(Q344,Q347)</f>
        <v>1</v>
      </c>
      <c r="R341" s="53" t="n">
        <f aca="false">SUM(R344,R347)</f>
        <v>0</v>
      </c>
      <c r="S341" s="53" t="n">
        <f aca="false">SUM(S344,S347)</f>
        <v>0</v>
      </c>
      <c r="T341" s="53" t="n">
        <f aca="false">SUM(T344,T347)</f>
        <v>0</v>
      </c>
      <c r="U341" s="53" t="n">
        <f aca="false">SUM(U344,U347)</f>
        <v>0</v>
      </c>
      <c r="V341" s="53" t="n">
        <f aca="false">SUM(V344,V347)</f>
        <v>0</v>
      </c>
      <c r="W341" s="53" t="n">
        <f aca="false">SUM(W344,W347)</f>
        <v>0</v>
      </c>
      <c r="X341" s="53" t="n">
        <f aca="false">SUM(X344,X347)</f>
        <v>0</v>
      </c>
      <c r="Y341" s="53" t="n">
        <f aca="false">SUM(Y344,Y347)</f>
        <v>0</v>
      </c>
      <c r="Z341" s="53" t="n">
        <f aca="false">SUM(Z344,Z347)</f>
        <v>0</v>
      </c>
      <c r="AA341" s="53" t="n">
        <f aca="false">SUM(AA344,AA347)</f>
        <v>0</v>
      </c>
      <c r="AB341" s="53" t="n">
        <f aca="false">SUM(AB344,AB347)</f>
        <v>0</v>
      </c>
      <c r="AC341" s="53" t="n">
        <f aca="false">SUM(AC344,AC347)</f>
        <v>1</v>
      </c>
      <c r="AD341" s="53" t="n">
        <f aca="false">SUM(AD344,AD347)</f>
        <v>0</v>
      </c>
      <c r="AE341" s="53" t="n">
        <f aca="false">SUM(AE344,AE347)</f>
        <v>1</v>
      </c>
      <c r="AF341" s="53" t="n">
        <f aca="false">SUM(AF344,AF347)</f>
        <v>0</v>
      </c>
      <c r="AG341" s="53" t="n">
        <f aca="false">SUM(AG344,AG347)</f>
        <v>0</v>
      </c>
      <c r="AH341" s="53" t="n">
        <f aca="false">SUM(AH344,AH347)</f>
        <v>0</v>
      </c>
      <c r="AI341" s="53" t="n">
        <f aca="false">SUM(AI344,AI347)</f>
        <v>0</v>
      </c>
      <c r="AJ341" s="56"/>
    </row>
    <row r="342" customFormat="false" ht="13.5" hidden="false" customHeight="true" outlineLevel="0" collapsed="false">
      <c r="B342" s="40" t="s">
        <v>270</v>
      </c>
      <c r="C342" s="46"/>
      <c r="D342" s="57"/>
      <c r="E342" s="42" t="s">
        <v>271</v>
      </c>
      <c r="F342" s="20" t="s">
        <v>35</v>
      </c>
      <c r="G342" s="27" t="n">
        <f aca="false">SUM(N342:AI342)</f>
        <v>6</v>
      </c>
      <c r="H342" s="28" t="n">
        <f aca="false">SUM(H343:H344)</f>
        <v>2</v>
      </c>
      <c r="I342" s="28" t="n">
        <f aca="false">SUM(I343:I344)</f>
        <v>1</v>
      </c>
      <c r="J342" s="28" t="n">
        <f aca="false">SUM(J343:J344)</f>
        <v>0</v>
      </c>
      <c r="K342" s="28" t="n">
        <f aca="false">SUM(K343:K344)</f>
        <v>0</v>
      </c>
      <c r="L342" s="28" t="n">
        <f aca="false">SUM(L343:L344)</f>
        <v>0</v>
      </c>
      <c r="M342" s="29" t="n">
        <f aca="false">SUM(I342:L342)</f>
        <v>1</v>
      </c>
      <c r="N342" s="30" t="n">
        <f aca="false">SUM(H342:L342)</f>
        <v>3</v>
      </c>
      <c r="O342" s="28" t="n">
        <f aca="false">SUM(O343:O344)</f>
        <v>0</v>
      </c>
      <c r="P342" s="28" t="n">
        <f aca="false">SUM(P343:P344)</f>
        <v>0</v>
      </c>
      <c r="Q342" s="28" t="n">
        <f aca="false">SUM(Q343:Q344)</f>
        <v>0</v>
      </c>
      <c r="R342" s="28" t="n">
        <f aca="false">SUM(R343:R344)</f>
        <v>0</v>
      </c>
      <c r="S342" s="28" t="n">
        <f aca="false">SUM(S343:S344)</f>
        <v>0</v>
      </c>
      <c r="T342" s="28" t="n">
        <f aca="false">SUM(T343:T344)</f>
        <v>1</v>
      </c>
      <c r="U342" s="28" t="n">
        <f aca="false">SUM(U343:U344)</f>
        <v>0</v>
      </c>
      <c r="V342" s="28" t="n">
        <f aca="false">SUM(V343:V344)</f>
        <v>0</v>
      </c>
      <c r="W342" s="28" t="n">
        <f aca="false">SUM(W343:W344)</f>
        <v>0</v>
      </c>
      <c r="X342" s="28" t="n">
        <f aca="false">SUM(X343:X344)</f>
        <v>0</v>
      </c>
      <c r="Y342" s="28" t="n">
        <f aca="false">SUM(Y343:Y344)</f>
        <v>0</v>
      </c>
      <c r="Z342" s="28" t="n">
        <f aca="false">SUM(Z343:Z344)</f>
        <v>0</v>
      </c>
      <c r="AA342" s="28" t="n">
        <f aca="false">SUM(AA343:AA344)</f>
        <v>0</v>
      </c>
      <c r="AB342" s="28" t="n">
        <f aca="false">SUM(AB343:AB344)</f>
        <v>0</v>
      </c>
      <c r="AC342" s="28" t="n">
        <f aca="false">SUM(AC343:AC344)</f>
        <v>1</v>
      </c>
      <c r="AD342" s="28" t="n">
        <f aca="false">SUM(AD343:AD344)</f>
        <v>0</v>
      </c>
      <c r="AE342" s="28" t="n">
        <f aca="false">SUM(AE343:AE344)</f>
        <v>0</v>
      </c>
      <c r="AF342" s="28" t="n">
        <f aca="false">SUM(AF343:AF344)</f>
        <v>1</v>
      </c>
      <c r="AG342" s="28" t="n">
        <f aca="false">SUM(AG343:AG344)</f>
        <v>0</v>
      </c>
      <c r="AH342" s="28" t="n">
        <f aca="false">SUM(AH343:AH344)</f>
        <v>0</v>
      </c>
      <c r="AI342" s="28" t="n">
        <f aca="false">SUM(AI343:AI344)</f>
        <v>0</v>
      </c>
      <c r="AJ342" s="43" t="s">
        <v>270</v>
      </c>
    </row>
    <row r="343" customFormat="false" ht="13.5" hidden="false" customHeight="true" outlineLevel="0" collapsed="false">
      <c r="B343" s="40"/>
      <c r="C343" s="46"/>
      <c r="D343" s="57"/>
      <c r="E343" s="42"/>
      <c r="F343" s="20" t="s">
        <v>36</v>
      </c>
      <c r="G343" s="27" t="n">
        <f aca="false">SUM(N343:AI343)</f>
        <v>4</v>
      </c>
      <c r="H343" s="28" t="n">
        <v>1</v>
      </c>
      <c r="I343" s="28" t="n">
        <v>1</v>
      </c>
      <c r="J343" s="28" t="n">
        <v>0</v>
      </c>
      <c r="K343" s="28" t="n">
        <v>0</v>
      </c>
      <c r="L343" s="28" t="n">
        <v>0</v>
      </c>
      <c r="M343" s="29" t="n">
        <f aca="false">SUM(I343:L343)</f>
        <v>1</v>
      </c>
      <c r="N343" s="30" t="n">
        <f aca="false">SUM(H343:L343)</f>
        <v>2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1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1</v>
      </c>
      <c r="AG343" s="28" t="n">
        <v>0</v>
      </c>
      <c r="AH343" s="28" t="n">
        <v>0</v>
      </c>
      <c r="AI343" s="28" t="n">
        <v>0</v>
      </c>
      <c r="AJ343" s="43"/>
    </row>
    <row r="344" customFormat="false" ht="13.5" hidden="false" customHeight="true" outlineLevel="0" collapsed="false">
      <c r="B344" s="49"/>
      <c r="C344" s="48"/>
      <c r="D344" s="58"/>
      <c r="E344" s="50"/>
      <c r="F344" s="51" t="s">
        <v>37</v>
      </c>
      <c r="G344" s="52" t="n">
        <f aca="false">SUM(N344:AI344)</f>
        <v>2</v>
      </c>
      <c r="H344" s="53" t="n">
        <v>1</v>
      </c>
      <c r="I344" s="53" t="n">
        <v>0</v>
      </c>
      <c r="J344" s="53" t="n">
        <v>0</v>
      </c>
      <c r="K344" s="53" t="n">
        <v>0</v>
      </c>
      <c r="L344" s="53" t="n">
        <v>0</v>
      </c>
      <c r="M344" s="54" t="n">
        <f aca="false">SUM(I344:L344)</f>
        <v>0</v>
      </c>
      <c r="N344" s="55" t="n">
        <f aca="false">SUM(H344:L344)</f>
        <v>1</v>
      </c>
      <c r="O344" s="53" t="n">
        <v>0</v>
      </c>
      <c r="P344" s="53" t="n">
        <v>0</v>
      </c>
      <c r="Q344" s="53" t="n">
        <v>0</v>
      </c>
      <c r="R344" s="53" t="n">
        <v>0</v>
      </c>
      <c r="S344" s="53" t="n">
        <v>0</v>
      </c>
      <c r="T344" s="53" t="n">
        <v>0</v>
      </c>
      <c r="U344" s="53" t="n">
        <v>0</v>
      </c>
      <c r="V344" s="53" t="n">
        <v>0</v>
      </c>
      <c r="W344" s="53" t="n">
        <v>0</v>
      </c>
      <c r="X344" s="53" t="n">
        <v>0</v>
      </c>
      <c r="Y344" s="53" t="n">
        <v>0</v>
      </c>
      <c r="Z344" s="53" t="n">
        <v>0</v>
      </c>
      <c r="AA344" s="53" t="n">
        <v>0</v>
      </c>
      <c r="AB344" s="53" t="n">
        <v>0</v>
      </c>
      <c r="AC344" s="53" t="n">
        <v>1</v>
      </c>
      <c r="AD344" s="53" t="n">
        <v>0</v>
      </c>
      <c r="AE344" s="53" t="n">
        <v>0</v>
      </c>
      <c r="AF344" s="53" t="n">
        <v>0</v>
      </c>
      <c r="AG344" s="53" t="n">
        <v>0</v>
      </c>
      <c r="AH344" s="53" t="n">
        <v>0</v>
      </c>
      <c r="AI344" s="53" t="n">
        <v>0</v>
      </c>
      <c r="AJ344" s="56"/>
    </row>
    <row r="345" customFormat="false" ht="13.5" hidden="false" customHeight="true" outlineLevel="0" collapsed="false">
      <c r="B345" s="40" t="s">
        <v>272</v>
      </c>
      <c r="C345" s="46"/>
      <c r="D345" s="57"/>
      <c r="E345" s="42" t="s">
        <v>273</v>
      </c>
      <c r="F345" s="20" t="s">
        <v>35</v>
      </c>
      <c r="G345" s="27" t="n">
        <f aca="false">SUM(N345:AI345)</f>
        <v>4</v>
      </c>
      <c r="H345" s="28" t="n">
        <f aca="false">SUM(H346:H347)</f>
        <v>1</v>
      </c>
      <c r="I345" s="28" t="n">
        <f aca="false">SUM(I346:I347)</f>
        <v>0</v>
      </c>
      <c r="J345" s="28" t="n">
        <f aca="false">SUM(J346:J347)</f>
        <v>0</v>
      </c>
      <c r="K345" s="28" t="n">
        <f aca="false">SUM(K346:K347)</f>
        <v>0</v>
      </c>
      <c r="L345" s="28" t="n">
        <f aca="false">SUM(L346:L347)</f>
        <v>0</v>
      </c>
      <c r="M345" s="29" t="n">
        <f aca="false">SUM(I345:L345)</f>
        <v>0</v>
      </c>
      <c r="N345" s="30" t="n">
        <f aca="false">SUM(H345:L345)</f>
        <v>1</v>
      </c>
      <c r="O345" s="28" t="n">
        <f aca="false">SUM(O346:O347)</f>
        <v>0</v>
      </c>
      <c r="P345" s="28" t="n">
        <f aca="false">SUM(P346:P347)</f>
        <v>0</v>
      </c>
      <c r="Q345" s="28" t="n">
        <f aca="false">SUM(Q346:Q347)</f>
        <v>1</v>
      </c>
      <c r="R345" s="28" t="n">
        <f aca="false">SUM(R346:R347)</f>
        <v>0</v>
      </c>
      <c r="S345" s="28" t="n">
        <f aca="false">SUM(S346:S347)</f>
        <v>0</v>
      </c>
      <c r="T345" s="28" t="n">
        <f aca="false">SUM(T346:T347)</f>
        <v>0</v>
      </c>
      <c r="U345" s="28" t="n">
        <f aca="false">SUM(U346:U347)</f>
        <v>0</v>
      </c>
      <c r="V345" s="28" t="n">
        <f aca="false">SUM(V346:V347)</f>
        <v>0</v>
      </c>
      <c r="W345" s="28" t="n">
        <f aca="false">SUM(W346:W347)</f>
        <v>0</v>
      </c>
      <c r="X345" s="28" t="n">
        <f aca="false">SUM(X346:X347)</f>
        <v>0</v>
      </c>
      <c r="Y345" s="28" t="n">
        <f aca="false">SUM(Y346:Y347)</f>
        <v>0</v>
      </c>
      <c r="Z345" s="28" t="n">
        <f aca="false">SUM(Z346:Z347)</f>
        <v>0</v>
      </c>
      <c r="AA345" s="28" t="n">
        <f aca="false">SUM(AA346:AA347)</f>
        <v>0</v>
      </c>
      <c r="AB345" s="28" t="n">
        <f aca="false">SUM(AB346:AB347)</f>
        <v>0</v>
      </c>
      <c r="AC345" s="28" t="n">
        <f aca="false">SUM(AC346:AC347)</f>
        <v>1</v>
      </c>
      <c r="AD345" s="28" t="n">
        <f aca="false">SUM(AD346:AD347)</f>
        <v>0</v>
      </c>
      <c r="AE345" s="28" t="n">
        <f aca="false">SUM(AE346:AE347)</f>
        <v>1</v>
      </c>
      <c r="AF345" s="28" t="n">
        <f aca="false">SUM(AF346:AF347)</f>
        <v>0</v>
      </c>
      <c r="AG345" s="28" t="n">
        <f aca="false">SUM(AG346:AG347)</f>
        <v>0</v>
      </c>
      <c r="AH345" s="28" t="n">
        <f aca="false">SUM(AH346:AH347)</f>
        <v>0</v>
      </c>
      <c r="AI345" s="28" t="n">
        <f aca="false">SUM(AI346:AI347)</f>
        <v>0</v>
      </c>
      <c r="AJ345" s="43" t="s">
        <v>272</v>
      </c>
    </row>
    <row r="346" customFormat="false" ht="13.5" hidden="false" customHeight="true" outlineLevel="0" collapsed="false">
      <c r="B346" s="40"/>
      <c r="C346" s="46"/>
      <c r="D346" s="57"/>
      <c r="E346" s="42"/>
      <c r="F346" s="20" t="s">
        <v>36</v>
      </c>
      <c r="G346" s="27" t="n">
        <f aca="false">SUM(N346:AI346)</f>
        <v>1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9" t="n">
        <f aca="false">SUM(I346:L346)</f>
        <v>0</v>
      </c>
      <c r="N346" s="30" t="n">
        <f aca="false">SUM(H346:L346)</f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1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43"/>
    </row>
    <row r="347" customFormat="false" ht="13.5" hidden="false" customHeight="true" outlineLevel="0" collapsed="false">
      <c r="B347" s="31"/>
      <c r="C347" s="48"/>
      <c r="D347" s="59"/>
      <c r="E347" s="33"/>
      <c r="F347" s="34" t="s">
        <v>37</v>
      </c>
      <c r="G347" s="35" t="n">
        <f aca="false">SUM(N347:AI347)</f>
        <v>3</v>
      </c>
      <c r="H347" s="36" t="n">
        <v>1</v>
      </c>
      <c r="I347" s="36" t="n">
        <v>0</v>
      </c>
      <c r="J347" s="36" t="n">
        <v>0</v>
      </c>
      <c r="K347" s="36" t="n">
        <v>0</v>
      </c>
      <c r="L347" s="36" t="n">
        <v>0</v>
      </c>
      <c r="M347" s="37" t="n">
        <f aca="false">SUM(I347:L347)</f>
        <v>0</v>
      </c>
      <c r="N347" s="38" t="n">
        <f aca="false">SUM(H347:L347)</f>
        <v>1</v>
      </c>
      <c r="O347" s="36" t="n">
        <v>0</v>
      </c>
      <c r="P347" s="36" t="n">
        <v>0</v>
      </c>
      <c r="Q347" s="36" t="n">
        <v>1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6" t="n">
        <v>0</v>
      </c>
      <c r="AE347" s="36" t="n">
        <v>1</v>
      </c>
      <c r="AF347" s="36" t="n">
        <v>0</v>
      </c>
      <c r="AG347" s="36" t="n">
        <v>0</v>
      </c>
      <c r="AH347" s="36" t="n">
        <v>0</v>
      </c>
      <c r="AI347" s="36" t="n">
        <v>0</v>
      </c>
      <c r="AJ347" s="39"/>
    </row>
    <row r="348" customFormat="false" ht="13.5" hidden="false" customHeight="true" outlineLevel="0" collapsed="false">
      <c r="B348" s="40" t="s">
        <v>274</v>
      </c>
      <c r="C348" s="46"/>
      <c r="D348" s="41"/>
      <c r="E348" s="42" t="s">
        <v>275</v>
      </c>
      <c r="F348" s="20" t="s">
        <v>35</v>
      </c>
      <c r="G348" s="27" t="n">
        <f aca="false">SUM(N348:AI348)</f>
        <v>0</v>
      </c>
      <c r="H348" s="28" t="n">
        <f aca="false">SUM(H349:H350)</f>
        <v>0</v>
      </c>
      <c r="I348" s="28" t="n">
        <f aca="false">SUM(I349:I350)</f>
        <v>0</v>
      </c>
      <c r="J348" s="28" t="n">
        <f aca="false">SUM(J349:J350)</f>
        <v>0</v>
      </c>
      <c r="K348" s="28" t="n">
        <f aca="false">SUM(K349:K350)</f>
        <v>0</v>
      </c>
      <c r="L348" s="28" t="n">
        <f aca="false">SUM(L349:L350)</f>
        <v>0</v>
      </c>
      <c r="M348" s="29" t="n">
        <f aca="false">SUM(I348:L348)</f>
        <v>0</v>
      </c>
      <c r="N348" s="30" t="n">
        <f aca="false">SUM(H348:L348)</f>
        <v>0</v>
      </c>
      <c r="O348" s="28" t="n">
        <f aca="false">SUM(O349:O350)</f>
        <v>0</v>
      </c>
      <c r="P348" s="28" t="n">
        <f aca="false">SUM(P349:P350)</f>
        <v>0</v>
      </c>
      <c r="Q348" s="28" t="n">
        <f aca="false">SUM(Q349:Q350)</f>
        <v>0</v>
      </c>
      <c r="R348" s="28" t="n">
        <f aca="false">SUM(R349:R350)</f>
        <v>0</v>
      </c>
      <c r="S348" s="28" t="n">
        <f aca="false">SUM(S349:S350)</f>
        <v>0</v>
      </c>
      <c r="T348" s="28" t="n">
        <f aca="false">SUM(T349:T350)</f>
        <v>0</v>
      </c>
      <c r="U348" s="28" t="n">
        <f aca="false">SUM(U349:U350)</f>
        <v>0</v>
      </c>
      <c r="V348" s="28" t="n">
        <f aca="false">SUM(V349:V350)</f>
        <v>0</v>
      </c>
      <c r="W348" s="28" t="n">
        <f aca="false">SUM(W349:W350)</f>
        <v>0</v>
      </c>
      <c r="X348" s="28" t="n">
        <f aca="false">SUM(X349:X350)</f>
        <v>0</v>
      </c>
      <c r="Y348" s="28" t="n">
        <f aca="false">SUM(Y349:Y350)</f>
        <v>0</v>
      </c>
      <c r="Z348" s="28" t="n">
        <f aca="false">SUM(Z349:Z350)</f>
        <v>0</v>
      </c>
      <c r="AA348" s="28" t="n">
        <f aca="false">SUM(AA349:AA350)</f>
        <v>0</v>
      </c>
      <c r="AB348" s="28" t="n">
        <f aca="false">SUM(AB349:AB350)</f>
        <v>0</v>
      </c>
      <c r="AC348" s="28" t="n">
        <f aca="false">SUM(AC349:AC350)</f>
        <v>0</v>
      </c>
      <c r="AD348" s="28" t="n">
        <f aca="false">SUM(AD349:AD350)</f>
        <v>0</v>
      </c>
      <c r="AE348" s="28" t="n">
        <f aca="false">SUM(AE349:AE350)</f>
        <v>0</v>
      </c>
      <c r="AF348" s="28" t="n">
        <f aca="false">SUM(AF349:AF350)</f>
        <v>0</v>
      </c>
      <c r="AG348" s="28" t="n">
        <f aca="false">SUM(AG349:AG350)</f>
        <v>0</v>
      </c>
      <c r="AH348" s="28" t="n">
        <f aca="false">SUM(AH349:AH350)</f>
        <v>0</v>
      </c>
      <c r="AI348" s="28" t="n">
        <f aca="false">SUM(AI349:AI350)</f>
        <v>0</v>
      </c>
      <c r="AJ348" s="43" t="s">
        <v>274</v>
      </c>
    </row>
    <row r="349" customFormat="false" ht="13.5" hidden="false" customHeight="true" outlineLevel="0" collapsed="false">
      <c r="B349" s="40"/>
      <c r="C349" s="46"/>
      <c r="D349" s="41"/>
      <c r="E349" s="42"/>
      <c r="F349" s="20" t="s">
        <v>36</v>
      </c>
      <c r="G349" s="27" t="n">
        <f aca="false">SUM(N349:AI349)</f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0</v>
      </c>
      <c r="M349" s="29" t="n">
        <f aca="false">SUM(I349:L349)</f>
        <v>0</v>
      </c>
      <c r="N349" s="30" t="n">
        <f aca="false">SUM(H349:L349)</f>
        <v>0</v>
      </c>
      <c r="O349" s="28" t="n">
        <v>0</v>
      </c>
      <c r="P349" s="28" t="n">
        <v>0</v>
      </c>
      <c r="Q349" s="28" t="n">
        <v>0</v>
      </c>
      <c r="R349" s="28" t="n">
        <v>0</v>
      </c>
      <c r="S349" s="28" t="n">
        <v>0</v>
      </c>
      <c r="T349" s="28" t="n">
        <v>0</v>
      </c>
      <c r="U349" s="28" t="n">
        <v>0</v>
      </c>
      <c r="V349" s="28" t="n">
        <v>0</v>
      </c>
      <c r="W349" s="28" t="n">
        <v>0</v>
      </c>
      <c r="X349" s="28" t="n">
        <v>0</v>
      </c>
      <c r="Y349" s="28" t="n">
        <v>0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0</v>
      </c>
      <c r="AE349" s="28" t="n">
        <v>0</v>
      </c>
      <c r="AF349" s="28" t="n">
        <v>0</v>
      </c>
      <c r="AG349" s="28" t="n">
        <v>0</v>
      </c>
      <c r="AH349" s="28" t="n">
        <v>0</v>
      </c>
      <c r="AI349" s="28" t="n">
        <v>0</v>
      </c>
      <c r="AJ349" s="43"/>
    </row>
    <row r="350" customFormat="false" ht="13.5" hidden="false" customHeight="true" outlineLevel="0" collapsed="false">
      <c r="B350" s="31"/>
      <c r="C350" s="48"/>
      <c r="D350" s="32"/>
      <c r="E350" s="33"/>
      <c r="F350" s="34" t="s">
        <v>37</v>
      </c>
      <c r="G350" s="35" t="n">
        <f aca="false">SUM(N350:AI350)</f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7" t="n">
        <f aca="false">SUM(I350:L350)</f>
        <v>0</v>
      </c>
      <c r="N350" s="38" t="n">
        <f aca="false">SUM(H350:L350)</f>
        <v>0</v>
      </c>
      <c r="O350" s="36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0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36" t="n">
        <v>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36" t="n">
        <v>0</v>
      </c>
      <c r="AI350" s="36" t="n">
        <v>0</v>
      </c>
      <c r="AJ350" s="39"/>
    </row>
    <row r="351" customFormat="false" ht="13.5" hidden="false" customHeight="true" outlineLevel="0" collapsed="false">
      <c r="B351" s="40" t="s">
        <v>276</v>
      </c>
      <c r="C351" s="46"/>
      <c r="D351" s="41"/>
      <c r="E351" s="42" t="s">
        <v>277</v>
      </c>
      <c r="F351" s="20" t="s">
        <v>35</v>
      </c>
      <c r="G351" s="27" t="n">
        <f aca="false">SUM(N351:AI351)</f>
        <v>5</v>
      </c>
      <c r="H351" s="28" t="n">
        <f aca="false">SUM(H352:H353)</f>
        <v>2</v>
      </c>
      <c r="I351" s="28" t="n">
        <f aca="false">SUM(I352:I353)</f>
        <v>0</v>
      </c>
      <c r="J351" s="28" t="n">
        <f aca="false">SUM(J352:J353)</f>
        <v>0</v>
      </c>
      <c r="K351" s="28" t="n">
        <f aca="false">SUM(K352:K353)</f>
        <v>0</v>
      </c>
      <c r="L351" s="28" t="n">
        <f aca="false">SUM(L352:L353)</f>
        <v>0</v>
      </c>
      <c r="M351" s="29" t="n">
        <f aca="false">SUM(I351:L351)</f>
        <v>0</v>
      </c>
      <c r="N351" s="30" t="n">
        <f aca="false">SUM(H351:L351)</f>
        <v>2</v>
      </c>
      <c r="O351" s="28" t="n">
        <f aca="false">SUM(O352:O353)</f>
        <v>0</v>
      </c>
      <c r="P351" s="28" t="n">
        <f aca="false">SUM(P352:P353)</f>
        <v>0</v>
      </c>
      <c r="Q351" s="28" t="n">
        <f aca="false">SUM(Q352:Q353)</f>
        <v>0</v>
      </c>
      <c r="R351" s="28" t="n">
        <f aca="false">SUM(R352:R353)</f>
        <v>0</v>
      </c>
      <c r="S351" s="28" t="n">
        <f aca="false">SUM(S352:S353)</f>
        <v>0</v>
      </c>
      <c r="T351" s="28" t="n">
        <f aca="false">SUM(T352:T353)</f>
        <v>0</v>
      </c>
      <c r="U351" s="28" t="n">
        <f aca="false">SUM(U352:U353)</f>
        <v>0</v>
      </c>
      <c r="V351" s="28" t="n">
        <f aca="false">SUM(V352:V353)</f>
        <v>1</v>
      </c>
      <c r="W351" s="28" t="n">
        <f aca="false">SUM(W352:W353)</f>
        <v>1</v>
      </c>
      <c r="X351" s="28" t="n">
        <f aca="false">SUM(X352:X353)</f>
        <v>0</v>
      </c>
      <c r="Y351" s="28" t="n">
        <f aca="false">SUM(Y352:Y353)</f>
        <v>0</v>
      </c>
      <c r="Z351" s="28" t="n">
        <f aca="false">SUM(Z352:Z353)</f>
        <v>0</v>
      </c>
      <c r="AA351" s="28" t="n">
        <f aca="false">SUM(AA352:AA353)</f>
        <v>0</v>
      </c>
      <c r="AB351" s="28" t="n">
        <f aca="false">SUM(AB352:AB353)</f>
        <v>0</v>
      </c>
      <c r="AC351" s="28" t="n">
        <f aca="false">SUM(AC352:AC353)</f>
        <v>0</v>
      </c>
      <c r="AD351" s="28" t="n">
        <f aca="false">SUM(AD352:AD353)</f>
        <v>0</v>
      </c>
      <c r="AE351" s="28" t="n">
        <f aca="false">SUM(AE352:AE353)</f>
        <v>1</v>
      </c>
      <c r="AF351" s="28" t="n">
        <f aca="false">SUM(AF352:AF353)</f>
        <v>0</v>
      </c>
      <c r="AG351" s="28" t="n">
        <f aca="false">SUM(AG352:AG353)</f>
        <v>0</v>
      </c>
      <c r="AH351" s="28" t="n">
        <f aca="false">SUM(AH352:AH353)</f>
        <v>0</v>
      </c>
      <c r="AI351" s="28" t="n">
        <f aca="false">SUM(AI352:AI353)</f>
        <v>0</v>
      </c>
      <c r="AJ351" s="43" t="s">
        <v>276</v>
      </c>
    </row>
    <row r="352" customFormat="false" ht="13.5" hidden="false" customHeight="true" outlineLevel="0" collapsed="false">
      <c r="B352" s="40"/>
      <c r="C352" s="46"/>
      <c r="D352" s="41"/>
      <c r="E352" s="42"/>
      <c r="F352" s="20" t="s">
        <v>36</v>
      </c>
      <c r="G352" s="27" t="n">
        <f aca="false">SUM(N352:AI352)</f>
        <v>2</v>
      </c>
      <c r="H352" s="28" t="n">
        <v>1</v>
      </c>
      <c r="I352" s="28" t="n">
        <v>0</v>
      </c>
      <c r="J352" s="28" t="n">
        <v>0</v>
      </c>
      <c r="K352" s="28" t="n">
        <v>0</v>
      </c>
      <c r="L352" s="28" t="n">
        <v>0</v>
      </c>
      <c r="M352" s="29" t="n">
        <f aca="false">SUM(I352:L352)</f>
        <v>0</v>
      </c>
      <c r="N352" s="30" t="n">
        <f aca="false">SUM(H352:L352)</f>
        <v>1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1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43"/>
    </row>
    <row r="353" customFormat="false" ht="13.5" hidden="false" customHeight="true" outlineLevel="0" collapsed="false">
      <c r="B353" s="31"/>
      <c r="C353" s="48"/>
      <c r="D353" s="32"/>
      <c r="E353" s="33"/>
      <c r="F353" s="34" t="s">
        <v>37</v>
      </c>
      <c r="G353" s="35" t="n">
        <f aca="false">SUM(N353:AI353)</f>
        <v>3</v>
      </c>
      <c r="H353" s="36" t="n">
        <v>1</v>
      </c>
      <c r="I353" s="36" t="n">
        <v>0</v>
      </c>
      <c r="J353" s="36" t="n">
        <v>0</v>
      </c>
      <c r="K353" s="36" t="n">
        <v>0</v>
      </c>
      <c r="L353" s="36" t="n">
        <v>0</v>
      </c>
      <c r="M353" s="37" t="n">
        <f aca="false">SUM(I353:L353)</f>
        <v>0</v>
      </c>
      <c r="N353" s="38" t="n">
        <f aca="false">SUM(H353:L353)</f>
        <v>1</v>
      </c>
      <c r="O353" s="36" t="n">
        <v>0</v>
      </c>
      <c r="P353" s="36" t="n">
        <v>0</v>
      </c>
      <c r="Q353" s="36" t="n">
        <v>0</v>
      </c>
      <c r="R353" s="36" t="n">
        <v>0</v>
      </c>
      <c r="S353" s="36" t="n">
        <v>0</v>
      </c>
      <c r="T353" s="36" t="n">
        <v>0</v>
      </c>
      <c r="U353" s="36" t="n">
        <v>0</v>
      </c>
      <c r="V353" s="36" t="n">
        <v>1</v>
      </c>
      <c r="W353" s="36" t="n">
        <v>1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36" t="n">
        <v>0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36" t="n">
        <v>0</v>
      </c>
      <c r="AI353" s="36" t="n">
        <v>0</v>
      </c>
      <c r="AJ353" s="39"/>
    </row>
    <row r="354" customFormat="false" ht="13.5" hidden="false" customHeight="true" outlineLevel="0" collapsed="false">
      <c r="B354" s="40" t="s">
        <v>278</v>
      </c>
      <c r="C354" s="46"/>
      <c r="D354" s="41"/>
      <c r="E354" s="42" t="s">
        <v>279</v>
      </c>
      <c r="F354" s="20" t="s">
        <v>35</v>
      </c>
      <c r="G354" s="27" t="n">
        <f aca="false">SUM(N354:AI354)</f>
        <v>6</v>
      </c>
      <c r="H354" s="28" t="n">
        <f aca="false">SUM(H355:H356)</f>
        <v>3</v>
      </c>
      <c r="I354" s="28" t="n">
        <f aca="false">SUM(I355:I356)</f>
        <v>0</v>
      </c>
      <c r="J354" s="28" t="n">
        <f aca="false">SUM(J355:J356)</f>
        <v>0</v>
      </c>
      <c r="K354" s="28" t="n">
        <f aca="false">SUM(K355:K356)</f>
        <v>0</v>
      </c>
      <c r="L354" s="28" t="n">
        <f aca="false">SUM(L355:L356)</f>
        <v>0</v>
      </c>
      <c r="M354" s="29" t="n">
        <f aca="false">SUM(I354:L354)</f>
        <v>0</v>
      </c>
      <c r="N354" s="30" t="n">
        <f aca="false">SUM(H354:L354)</f>
        <v>3</v>
      </c>
      <c r="O354" s="28" t="n">
        <f aca="false">SUM(O355:O356)</f>
        <v>0</v>
      </c>
      <c r="P354" s="28" t="n">
        <f aca="false">SUM(P355:P356)</f>
        <v>0</v>
      </c>
      <c r="Q354" s="28" t="n">
        <f aca="false">SUM(Q355:Q356)</f>
        <v>0</v>
      </c>
      <c r="R354" s="28" t="n">
        <f aca="false">SUM(R355:R356)</f>
        <v>0</v>
      </c>
      <c r="S354" s="28" t="n">
        <f aca="false">SUM(S355:S356)</f>
        <v>0</v>
      </c>
      <c r="T354" s="28" t="n">
        <f aca="false">SUM(T355:T356)</f>
        <v>0</v>
      </c>
      <c r="U354" s="28" t="n">
        <f aca="false">SUM(U355:U356)</f>
        <v>0</v>
      </c>
      <c r="V354" s="28" t="n">
        <f aca="false">SUM(V355:V356)</f>
        <v>0</v>
      </c>
      <c r="W354" s="28" t="n">
        <f aca="false">SUM(W355:W356)</f>
        <v>0</v>
      </c>
      <c r="X354" s="28" t="n">
        <f aca="false">SUM(X355:X356)</f>
        <v>0</v>
      </c>
      <c r="Y354" s="28" t="n">
        <f aca="false">SUM(Y355:Y356)</f>
        <v>0</v>
      </c>
      <c r="Z354" s="28" t="n">
        <f aca="false">SUM(Z355:Z356)</f>
        <v>1</v>
      </c>
      <c r="AA354" s="28" t="n">
        <f aca="false">SUM(AA355:AA356)</f>
        <v>2</v>
      </c>
      <c r="AB354" s="28" t="n">
        <f aca="false">SUM(AB355:AB356)</f>
        <v>0</v>
      </c>
      <c r="AC354" s="28" t="n">
        <f aca="false">SUM(AC355:AC356)</f>
        <v>0</v>
      </c>
      <c r="AD354" s="28" t="n">
        <f aca="false">SUM(AD355:AD356)</f>
        <v>0</v>
      </c>
      <c r="AE354" s="28" t="n">
        <f aca="false">SUM(AE355:AE356)</f>
        <v>0</v>
      </c>
      <c r="AF354" s="28" t="n">
        <f aca="false">SUM(AF355:AF356)</f>
        <v>0</v>
      </c>
      <c r="AG354" s="28" t="n">
        <f aca="false">SUM(AG355:AG356)</f>
        <v>0</v>
      </c>
      <c r="AH354" s="28" t="n">
        <f aca="false">SUM(AH355:AH356)</f>
        <v>0</v>
      </c>
      <c r="AI354" s="28" t="n">
        <f aca="false">SUM(AI355:AI356)</f>
        <v>0</v>
      </c>
      <c r="AJ354" s="43" t="s">
        <v>278</v>
      </c>
    </row>
    <row r="355" customFormat="false" ht="13.5" hidden="false" customHeight="true" outlineLevel="0" collapsed="false">
      <c r="B355" s="40"/>
      <c r="C355" s="46"/>
      <c r="D355" s="41"/>
      <c r="E355" s="42" t="s">
        <v>280</v>
      </c>
      <c r="F355" s="20" t="s">
        <v>36</v>
      </c>
      <c r="G355" s="27" t="n">
        <f aca="false">SUM(N355:AI355)</f>
        <v>1</v>
      </c>
      <c r="H355" s="28" t="n">
        <v>1</v>
      </c>
      <c r="I355" s="28" t="n">
        <v>0</v>
      </c>
      <c r="J355" s="28" t="n">
        <v>0</v>
      </c>
      <c r="K355" s="28" t="n">
        <v>0</v>
      </c>
      <c r="L355" s="28" t="n">
        <v>0</v>
      </c>
      <c r="M355" s="29" t="n">
        <f aca="false">SUM(I355:L355)</f>
        <v>0</v>
      </c>
      <c r="N355" s="30" t="n">
        <f aca="false">SUM(H355:L355)</f>
        <v>1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  <c r="AE355" s="28" t="n">
        <v>0</v>
      </c>
      <c r="AF355" s="28" t="n">
        <v>0</v>
      </c>
      <c r="AG355" s="28" t="n">
        <v>0</v>
      </c>
      <c r="AH355" s="28" t="n">
        <v>0</v>
      </c>
      <c r="AI355" s="28" t="n">
        <v>0</v>
      </c>
      <c r="AJ355" s="43"/>
    </row>
    <row r="356" customFormat="false" ht="13.5" hidden="false" customHeight="true" outlineLevel="0" collapsed="false">
      <c r="B356" s="31"/>
      <c r="C356" s="98"/>
      <c r="D356" s="32"/>
      <c r="E356" s="33"/>
      <c r="F356" s="34" t="s">
        <v>37</v>
      </c>
      <c r="G356" s="35" t="n">
        <f aca="false">SUM(N356:AI356)</f>
        <v>5</v>
      </c>
      <c r="H356" s="36" t="n">
        <v>2</v>
      </c>
      <c r="I356" s="36" t="n">
        <v>0</v>
      </c>
      <c r="J356" s="36" t="n">
        <v>0</v>
      </c>
      <c r="K356" s="36" t="n">
        <v>0</v>
      </c>
      <c r="L356" s="36" t="n">
        <v>0</v>
      </c>
      <c r="M356" s="37" t="n">
        <f aca="false">SUM(I356:L356)</f>
        <v>0</v>
      </c>
      <c r="N356" s="38" t="n">
        <f aca="false">SUM(H356:L356)</f>
        <v>2</v>
      </c>
      <c r="O356" s="36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1</v>
      </c>
      <c r="AA356" s="36" t="n">
        <v>2</v>
      </c>
      <c r="AB356" s="36" t="n">
        <v>0</v>
      </c>
      <c r="AC356" s="36" t="n">
        <v>0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36" t="n">
        <v>0</v>
      </c>
      <c r="AI356" s="36" t="n">
        <v>0</v>
      </c>
      <c r="AJ356" s="39"/>
    </row>
    <row r="357" customFormat="false" ht="13.5" hidden="false" customHeight="true" outlineLevel="0" collapsed="false">
      <c r="B357" s="40" t="s">
        <v>281</v>
      </c>
      <c r="C357" s="41"/>
      <c r="D357" s="41"/>
      <c r="E357" s="42" t="s">
        <v>282</v>
      </c>
      <c r="F357" s="20" t="s">
        <v>35</v>
      </c>
      <c r="G357" s="27" t="n">
        <f aca="false">SUM(N357:AI357)</f>
        <v>1139</v>
      </c>
      <c r="H357" s="28" t="n">
        <f aca="false">SUM(H360,H363,H366)</f>
        <v>7</v>
      </c>
      <c r="I357" s="28" t="n">
        <f aca="false">SUM(I360,I363,I366)</f>
        <v>0</v>
      </c>
      <c r="J357" s="28" t="n">
        <f aca="false">SUM(J360,J363,J366)</f>
        <v>0</v>
      </c>
      <c r="K357" s="28" t="n">
        <f aca="false">SUM(K360,K363,K366)</f>
        <v>0</v>
      </c>
      <c r="L357" s="28" t="n">
        <f aca="false">SUM(L360,L363,L366)</f>
        <v>0</v>
      </c>
      <c r="M357" s="29" t="n">
        <f aca="false">SUM(I357:L357)</f>
        <v>0</v>
      </c>
      <c r="N357" s="30" t="n">
        <f aca="false">SUM(H357:L357)</f>
        <v>7</v>
      </c>
      <c r="O357" s="28" t="n">
        <f aca="false">SUM(O360,O363,O366)</f>
        <v>0</v>
      </c>
      <c r="P357" s="28" t="n">
        <f aca="false">SUM(P360,P363,P366)</f>
        <v>0</v>
      </c>
      <c r="Q357" s="28" t="n">
        <f aca="false">SUM(Q360,Q363,Q366)</f>
        <v>1</v>
      </c>
      <c r="R357" s="28" t="n">
        <f aca="false">SUM(R360,R363,R366)</f>
        <v>0</v>
      </c>
      <c r="S357" s="28" t="n">
        <f aca="false">SUM(S360,S363,S366)</f>
        <v>0</v>
      </c>
      <c r="T357" s="28" t="n">
        <f aca="false">SUM(T360,T363,T366)</f>
        <v>2</v>
      </c>
      <c r="U357" s="28" t="n">
        <f aca="false">SUM(U360,U363,U366)</f>
        <v>4</v>
      </c>
      <c r="V357" s="28" t="n">
        <f aca="false">SUM(V360,V363,V366)</f>
        <v>3</v>
      </c>
      <c r="W357" s="28" t="n">
        <f aca="false">SUM(W360,W363,W366)</f>
        <v>4</v>
      </c>
      <c r="X357" s="28" t="n">
        <f aca="false">SUM(X360,X363,X366)</f>
        <v>4</v>
      </c>
      <c r="Y357" s="28" t="n">
        <f aca="false">SUM(Y360,Y363,Y366)</f>
        <v>15</v>
      </c>
      <c r="Z357" s="28" t="n">
        <f aca="false">SUM(Z360,Z363,Z366)</f>
        <v>21</v>
      </c>
      <c r="AA357" s="28" t="n">
        <f aca="false">SUM(AA360,AA363,AA366)</f>
        <v>15</v>
      </c>
      <c r="AB357" s="28" t="n">
        <f aca="false">SUM(AB360,AB363,AB366)</f>
        <v>23</v>
      </c>
      <c r="AC357" s="28" t="n">
        <f aca="false">SUM(AC360,AC363,AC366)</f>
        <v>48</v>
      </c>
      <c r="AD357" s="28" t="n">
        <f aca="false">SUM(AD360,AD363,AD366)</f>
        <v>89</v>
      </c>
      <c r="AE357" s="28" t="n">
        <f aca="false">SUM(AE360,AE363,AE366)</f>
        <v>186</v>
      </c>
      <c r="AF357" s="28" t="n">
        <f aca="false">SUM(AF360,AF363,AF366)</f>
        <v>294</v>
      </c>
      <c r="AG357" s="28" t="n">
        <f aca="false">SUM(AG360,AG363,AG366)</f>
        <v>280</v>
      </c>
      <c r="AH357" s="28" t="n">
        <f aca="false">SUM(AH360,AH363,AH366)</f>
        <v>143</v>
      </c>
      <c r="AI357" s="28" t="n">
        <f aca="false">SUM(AI360,AI363,AI366)</f>
        <v>0</v>
      </c>
      <c r="AJ357" s="43" t="s">
        <v>281</v>
      </c>
    </row>
    <row r="358" customFormat="false" ht="13.5" hidden="false" customHeight="true" outlineLevel="0" collapsed="false">
      <c r="B358" s="40"/>
      <c r="C358" s="41"/>
      <c r="D358" s="41"/>
      <c r="E358" s="42" t="s">
        <v>283</v>
      </c>
      <c r="F358" s="20" t="s">
        <v>36</v>
      </c>
      <c r="G358" s="27" t="n">
        <f aca="false">SUM(N358:AI358)</f>
        <v>349</v>
      </c>
      <c r="H358" s="28" t="n">
        <f aca="false">SUM(H361,H364,H367)</f>
        <v>4</v>
      </c>
      <c r="I358" s="28" t="n">
        <f aca="false">SUM(I361,I364,I367)</f>
        <v>0</v>
      </c>
      <c r="J358" s="28" t="n">
        <f aca="false">SUM(J361,J364,J367)</f>
        <v>0</v>
      </c>
      <c r="K358" s="28" t="n">
        <f aca="false">SUM(K361,K364,K367)</f>
        <v>0</v>
      </c>
      <c r="L358" s="28" t="n">
        <f aca="false">SUM(L361,L364,L367)</f>
        <v>0</v>
      </c>
      <c r="M358" s="29" t="n">
        <f aca="false">SUM(I358:L358)</f>
        <v>0</v>
      </c>
      <c r="N358" s="30" t="n">
        <f aca="false">SUM(H358:L358)</f>
        <v>4</v>
      </c>
      <c r="O358" s="28" t="n">
        <f aca="false">SUM(O361,O364,O367)</f>
        <v>0</v>
      </c>
      <c r="P358" s="28" t="n">
        <f aca="false">SUM(P361,P364,P367)</f>
        <v>0</v>
      </c>
      <c r="Q358" s="28" t="n">
        <f aca="false">SUM(Q361,Q364,Q367)</f>
        <v>0</v>
      </c>
      <c r="R358" s="28" t="n">
        <f aca="false">SUM(R361,R364,R367)</f>
        <v>0</v>
      </c>
      <c r="S358" s="28" t="n">
        <f aca="false">SUM(S361,S364,S367)</f>
        <v>0</v>
      </c>
      <c r="T358" s="28" t="n">
        <f aca="false">SUM(T361,T364,T367)</f>
        <v>2</v>
      </c>
      <c r="U358" s="28" t="n">
        <f aca="false">SUM(U361,U364,U367)</f>
        <v>2</v>
      </c>
      <c r="V358" s="28" t="n">
        <f aca="false">SUM(V361,V364,V367)</f>
        <v>1</v>
      </c>
      <c r="W358" s="28" t="n">
        <f aca="false">SUM(W361,W364,W367)</f>
        <v>1</v>
      </c>
      <c r="X358" s="28" t="n">
        <f aca="false">SUM(X361,X364,X367)</f>
        <v>3</v>
      </c>
      <c r="Y358" s="28" t="n">
        <f aca="false">SUM(Y361,Y364,Y367)</f>
        <v>15</v>
      </c>
      <c r="Z358" s="28" t="n">
        <f aca="false">SUM(Z361,Z364,Z367)</f>
        <v>16</v>
      </c>
      <c r="AA358" s="28" t="n">
        <f aca="false">SUM(AA361,AA364,AA367)</f>
        <v>12</v>
      </c>
      <c r="AB358" s="28" t="n">
        <f aca="false">SUM(AB361,AB364,AB367)</f>
        <v>12</v>
      </c>
      <c r="AC358" s="28" t="n">
        <f aca="false">SUM(AC361,AC364,AC367)</f>
        <v>36</v>
      </c>
      <c r="AD358" s="28" t="n">
        <f aca="false">SUM(AD361,AD364,AD367)</f>
        <v>41</v>
      </c>
      <c r="AE358" s="28" t="n">
        <f aca="false">SUM(AE361,AE364,AE367)</f>
        <v>67</v>
      </c>
      <c r="AF358" s="28" t="n">
        <f aca="false">SUM(AF361,AF364,AF367)</f>
        <v>70</v>
      </c>
      <c r="AG358" s="28" t="n">
        <f aca="false">SUM(AG361,AG364,AG367)</f>
        <v>49</v>
      </c>
      <c r="AH358" s="28" t="n">
        <f aca="false">SUM(AH361,AH364,AH367)</f>
        <v>18</v>
      </c>
      <c r="AI358" s="28" t="n">
        <f aca="false">SUM(AI361,AI364,AI367)</f>
        <v>0</v>
      </c>
      <c r="AJ358" s="43"/>
    </row>
    <row r="359" customFormat="false" ht="13.5" hidden="false" customHeight="true" outlineLevel="0" collapsed="false">
      <c r="B359" s="31"/>
      <c r="C359" s="19"/>
      <c r="D359" s="32"/>
      <c r="E359" s="104" t="s">
        <v>284</v>
      </c>
      <c r="F359" s="34" t="s">
        <v>37</v>
      </c>
      <c r="G359" s="35" t="n">
        <f aca="false">SUM(N359:AI359)</f>
        <v>790</v>
      </c>
      <c r="H359" s="36" t="n">
        <f aca="false">SUM(H362,H365,H368)</f>
        <v>3</v>
      </c>
      <c r="I359" s="36" t="n">
        <f aca="false">SUM(I362,I365,I368)</f>
        <v>0</v>
      </c>
      <c r="J359" s="36" t="n">
        <f aca="false">SUM(J362,J365,J368)</f>
        <v>0</v>
      </c>
      <c r="K359" s="36" t="n">
        <f aca="false">SUM(K362,K365,K368)</f>
        <v>0</v>
      </c>
      <c r="L359" s="36" t="n">
        <f aca="false">SUM(L362,L365,L368)</f>
        <v>0</v>
      </c>
      <c r="M359" s="37" t="n">
        <f aca="false">SUM(I359:L359)</f>
        <v>0</v>
      </c>
      <c r="N359" s="38" t="n">
        <f aca="false">SUM(H359:L359)</f>
        <v>3</v>
      </c>
      <c r="O359" s="36" t="n">
        <f aca="false">SUM(O362,O365,O368)</f>
        <v>0</v>
      </c>
      <c r="P359" s="36" t="n">
        <f aca="false">SUM(P362,P365,P368)</f>
        <v>0</v>
      </c>
      <c r="Q359" s="36" t="n">
        <f aca="false">SUM(Q362,Q365,Q368)</f>
        <v>1</v>
      </c>
      <c r="R359" s="36" t="n">
        <f aca="false">SUM(R362,R365,R368)</f>
        <v>0</v>
      </c>
      <c r="S359" s="36" t="n">
        <f aca="false">SUM(S362,S365,S368)</f>
        <v>0</v>
      </c>
      <c r="T359" s="36" t="n">
        <f aca="false">SUM(T362,T365,T368)</f>
        <v>0</v>
      </c>
      <c r="U359" s="36" t="n">
        <f aca="false">SUM(U362,U365,U368)</f>
        <v>2</v>
      </c>
      <c r="V359" s="36" t="n">
        <f aca="false">SUM(V362,V365,V368)</f>
        <v>2</v>
      </c>
      <c r="W359" s="36" t="n">
        <f aca="false">SUM(W362,W365,W368)</f>
        <v>3</v>
      </c>
      <c r="X359" s="36" t="n">
        <f aca="false">SUM(X362,X365,X368)</f>
        <v>1</v>
      </c>
      <c r="Y359" s="36" t="n">
        <f aca="false">SUM(Y362,Y365,Y368)</f>
        <v>0</v>
      </c>
      <c r="Z359" s="36" t="n">
        <f aca="false">SUM(Z362,Z365,Z368)</f>
        <v>5</v>
      </c>
      <c r="AA359" s="36" t="n">
        <f aca="false">SUM(AA362,AA365,AA368)</f>
        <v>3</v>
      </c>
      <c r="AB359" s="36" t="n">
        <f aca="false">SUM(AB362,AB365,AB368)</f>
        <v>11</v>
      </c>
      <c r="AC359" s="36" t="n">
        <f aca="false">SUM(AC362,AC365,AC368)</f>
        <v>12</v>
      </c>
      <c r="AD359" s="36" t="n">
        <f aca="false">SUM(AD362,AD365,AD368)</f>
        <v>48</v>
      </c>
      <c r="AE359" s="36" t="n">
        <f aca="false">SUM(AE362,AE365,AE368)</f>
        <v>119</v>
      </c>
      <c r="AF359" s="36" t="n">
        <f aca="false">SUM(AF362,AF365,AF368)</f>
        <v>224</v>
      </c>
      <c r="AG359" s="36" t="n">
        <f aca="false">SUM(AG362,AG365,AG368)</f>
        <v>231</v>
      </c>
      <c r="AH359" s="36" t="n">
        <f aca="false">SUM(AH362,AH365,AH368)</f>
        <v>125</v>
      </c>
      <c r="AI359" s="36" t="n">
        <f aca="false">SUM(AI362,AI365,AI368)</f>
        <v>0</v>
      </c>
      <c r="AJ359" s="39"/>
    </row>
    <row r="360" customFormat="false" ht="13.5" hidden="false" customHeight="true" outlineLevel="0" collapsed="false">
      <c r="B360" s="40" t="s">
        <v>285</v>
      </c>
      <c r="C360" s="46"/>
      <c r="D360" s="41"/>
      <c r="E360" s="42" t="s">
        <v>286</v>
      </c>
      <c r="F360" s="20" t="s">
        <v>35</v>
      </c>
      <c r="G360" s="27" t="n">
        <f aca="false">SUM(N360:AI360)</f>
        <v>886</v>
      </c>
      <c r="H360" s="28" t="n">
        <f aca="false">SUM(H361:H362)</f>
        <v>0</v>
      </c>
      <c r="I360" s="28" t="n">
        <f aca="false">SUM(I361:I362)</f>
        <v>0</v>
      </c>
      <c r="J360" s="28" t="n">
        <f aca="false">SUM(J361:J362)</f>
        <v>0</v>
      </c>
      <c r="K360" s="28" t="n">
        <f aca="false">SUM(K361:K362)</f>
        <v>0</v>
      </c>
      <c r="L360" s="28" t="n">
        <f aca="false">SUM(L361:L362)</f>
        <v>0</v>
      </c>
      <c r="M360" s="29" t="n">
        <f aca="false">SUM(I360:L360)</f>
        <v>0</v>
      </c>
      <c r="N360" s="30" t="n">
        <f aca="false">SUM(H360:L360)</f>
        <v>0</v>
      </c>
      <c r="O360" s="28" t="n">
        <f aca="false">SUM(O361:O362)</f>
        <v>0</v>
      </c>
      <c r="P360" s="28" t="n">
        <f aca="false">SUM(P361:P362)</f>
        <v>0</v>
      </c>
      <c r="Q360" s="28" t="n">
        <f aca="false">SUM(Q361:Q362)</f>
        <v>0</v>
      </c>
      <c r="R360" s="28" t="n">
        <f aca="false">SUM(R361:R362)</f>
        <v>0</v>
      </c>
      <c r="S360" s="28" t="n">
        <f aca="false">SUM(S361:S362)</f>
        <v>0</v>
      </c>
      <c r="T360" s="28" t="n">
        <f aca="false">SUM(T361:T362)</f>
        <v>0</v>
      </c>
      <c r="U360" s="28" t="n">
        <f aca="false">SUM(U361:U362)</f>
        <v>0</v>
      </c>
      <c r="V360" s="28" t="n">
        <f aca="false">SUM(V361:V362)</f>
        <v>0</v>
      </c>
      <c r="W360" s="28" t="n">
        <f aca="false">SUM(W361:W362)</f>
        <v>0</v>
      </c>
      <c r="X360" s="28" t="n">
        <f aca="false">SUM(X361:X362)</f>
        <v>0</v>
      </c>
      <c r="Y360" s="28" t="n">
        <f aca="false">SUM(Y361:Y362)</f>
        <v>0</v>
      </c>
      <c r="Z360" s="28" t="n">
        <f aca="false">SUM(Z361:Z362)</f>
        <v>0</v>
      </c>
      <c r="AA360" s="28" t="n">
        <f aca="false">SUM(AA361:AA362)</f>
        <v>0</v>
      </c>
      <c r="AB360" s="28" t="n">
        <f aca="false">SUM(AB361:AB362)</f>
        <v>2</v>
      </c>
      <c r="AC360" s="28" t="n">
        <f aca="false">SUM(AC361:AC362)</f>
        <v>7</v>
      </c>
      <c r="AD360" s="28" t="n">
        <f aca="false">SUM(AD361:AD362)</f>
        <v>50</v>
      </c>
      <c r="AE360" s="28" t="n">
        <f aca="false">SUM(AE361:AE362)</f>
        <v>153</v>
      </c>
      <c r="AF360" s="28" t="n">
        <f aca="false">SUM(AF361:AF362)</f>
        <v>265</v>
      </c>
      <c r="AG360" s="28" t="n">
        <f aca="false">SUM(AG361:AG362)</f>
        <v>269</v>
      </c>
      <c r="AH360" s="28" t="n">
        <f aca="false">SUM(AH361:AH362)</f>
        <v>140</v>
      </c>
      <c r="AI360" s="28" t="n">
        <f aca="false">SUM(AI361:AI362)</f>
        <v>0</v>
      </c>
      <c r="AJ360" s="43" t="s">
        <v>285</v>
      </c>
    </row>
    <row r="361" customFormat="false" ht="13.5" hidden="false" customHeight="true" outlineLevel="0" collapsed="false">
      <c r="B361" s="40"/>
      <c r="C361" s="46"/>
      <c r="D361" s="41"/>
      <c r="E361" s="42"/>
      <c r="F361" s="20" t="s">
        <v>36</v>
      </c>
      <c r="G361" s="27" t="n">
        <f aca="false">SUM(N361:AI361)</f>
        <v>202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9" t="n">
        <f aca="false">SUM(I361:L361)</f>
        <v>0</v>
      </c>
      <c r="N361" s="30" t="n">
        <f aca="false">SUM(H361:L361)</f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  <c r="AA361" s="28" t="n">
        <v>0</v>
      </c>
      <c r="AB361" s="28" t="n">
        <v>0</v>
      </c>
      <c r="AC361" s="28" t="n">
        <v>4</v>
      </c>
      <c r="AD361" s="28" t="n">
        <v>20</v>
      </c>
      <c r="AE361" s="28" t="n">
        <v>47</v>
      </c>
      <c r="AF361" s="28" t="n">
        <v>65</v>
      </c>
      <c r="AG361" s="28" t="n">
        <v>48</v>
      </c>
      <c r="AH361" s="28" t="n">
        <v>18</v>
      </c>
      <c r="AI361" s="28" t="n">
        <v>0</v>
      </c>
      <c r="AJ361" s="43"/>
    </row>
    <row r="362" customFormat="false" ht="13.5" hidden="false" customHeight="true" outlineLevel="0" collapsed="false">
      <c r="B362" s="31"/>
      <c r="C362" s="48"/>
      <c r="D362" s="32"/>
      <c r="E362" s="33"/>
      <c r="F362" s="34" t="s">
        <v>37</v>
      </c>
      <c r="G362" s="35" t="n">
        <f aca="false">SUM(N362:AI362)</f>
        <v>684</v>
      </c>
      <c r="H362" s="36" t="n">
        <v>0</v>
      </c>
      <c r="I362" s="36" t="n">
        <v>0</v>
      </c>
      <c r="J362" s="36" t="n">
        <v>0</v>
      </c>
      <c r="K362" s="36" t="n">
        <v>0</v>
      </c>
      <c r="L362" s="36" t="n">
        <v>0</v>
      </c>
      <c r="M362" s="37" t="n">
        <f aca="false">SUM(I362:L362)</f>
        <v>0</v>
      </c>
      <c r="N362" s="38" t="n">
        <f aca="false">SUM(H362:L362)</f>
        <v>0</v>
      </c>
      <c r="O362" s="36" t="n">
        <v>0</v>
      </c>
      <c r="P362" s="36" t="n">
        <v>0</v>
      </c>
      <c r="Q362" s="36" t="n">
        <v>0</v>
      </c>
      <c r="R362" s="36" t="n">
        <v>0</v>
      </c>
      <c r="S362" s="36" t="n">
        <v>0</v>
      </c>
      <c r="T362" s="36" t="n">
        <v>0</v>
      </c>
      <c r="U362" s="36" t="n">
        <v>0</v>
      </c>
      <c r="V362" s="36" t="n">
        <v>0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2</v>
      </c>
      <c r="AC362" s="36" t="n">
        <v>3</v>
      </c>
      <c r="AD362" s="36" t="n">
        <v>30</v>
      </c>
      <c r="AE362" s="36" t="n">
        <v>106</v>
      </c>
      <c r="AF362" s="36" t="n">
        <v>200</v>
      </c>
      <c r="AG362" s="36" t="n">
        <v>221</v>
      </c>
      <c r="AH362" s="36" t="n">
        <v>122</v>
      </c>
      <c r="AI362" s="36" t="n">
        <v>0</v>
      </c>
      <c r="AJ362" s="39"/>
    </row>
    <row r="363" customFormat="false" ht="13.5" hidden="false" customHeight="true" outlineLevel="0" collapsed="false">
      <c r="B363" s="40" t="s">
        <v>287</v>
      </c>
      <c r="C363" s="46"/>
      <c r="D363" s="41"/>
      <c r="E363" s="42" t="s">
        <v>288</v>
      </c>
      <c r="F363" s="20" t="s">
        <v>35</v>
      </c>
      <c r="G363" s="27" t="n">
        <f aca="false">SUM(N363:AI363)</f>
        <v>7</v>
      </c>
      <c r="H363" s="28" t="n">
        <f aca="false">SUM(H364:H365)</f>
        <v>7</v>
      </c>
      <c r="I363" s="28" t="n">
        <f aca="false">SUM(I364:I365)</f>
        <v>0</v>
      </c>
      <c r="J363" s="28" t="n">
        <f aca="false">SUM(J364:J365)</f>
        <v>0</v>
      </c>
      <c r="K363" s="28" t="n">
        <f aca="false">SUM(K364:K365)</f>
        <v>0</v>
      </c>
      <c r="L363" s="28" t="n">
        <f aca="false">SUM(L364:L365)</f>
        <v>0</v>
      </c>
      <c r="M363" s="29" t="n">
        <f aca="false">SUM(I363:L363)</f>
        <v>0</v>
      </c>
      <c r="N363" s="30" t="n">
        <f aca="false">SUM(H363:L363)</f>
        <v>7</v>
      </c>
      <c r="O363" s="28" t="n">
        <f aca="false">SUM(O364:O365)</f>
        <v>0</v>
      </c>
      <c r="P363" s="28" t="n">
        <f aca="false">SUM(P364:P365)</f>
        <v>0</v>
      </c>
      <c r="Q363" s="28" t="n">
        <f aca="false">SUM(Q364:Q365)</f>
        <v>0</v>
      </c>
      <c r="R363" s="28" t="n">
        <f aca="false">SUM(R364:R365)</f>
        <v>0</v>
      </c>
      <c r="S363" s="28" t="n">
        <f aca="false">SUM(S364:S365)</f>
        <v>0</v>
      </c>
      <c r="T363" s="28" t="n">
        <f aca="false">SUM(T364:T365)</f>
        <v>0</v>
      </c>
      <c r="U363" s="28" t="n">
        <f aca="false">SUM(U364:U365)</f>
        <v>0</v>
      </c>
      <c r="V363" s="28" t="n">
        <f aca="false">SUM(V364:V365)</f>
        <v>0</v>
      </c>
      <c r="W363" s="28" t="n">
        <f aca="false">SUM(W364:W365)</f>
        <v>0</v>
      </c>
      <c r="X363" s="28" t="n">
        <f aca="false">SUM(X364:X365)</f>
        <v>0</v>
      </c>
      <c r="Y363" s="28" t="n">
        <f aca="false">SUM(Y364:Y365)</f>
        <v>0</v>
      </c>
      <c r="Z363" s="28" t="n">
        <f aca="false">SUM(Z364:Z365)</f>
        <v>0</v>
      </c>
      <c r="AA363" s="28" t="n">
        <f aca="false">SUM(AA364:AA365)</f>
        <v>0</v>
      </c>
      <c r="AB363" s="28" t="n">
        <f aca="false">SUM(AB364:AB365)</f>
        <v>0</v>
      </c>
      <c r="AC363" s="28" t="n">
        <f aca="false">SUM(AC364:AC365)</f>
        <v>0</v>
      </c>
      <c r="AD363" s="28" t="n">
        <f aca="false">SUM(AD364:AD365)</f>
        <v>0</v>
      </c>
      <c r="AE363" s="28" t="n">
        <f aca="false">SUM(AE364:AE365)</f>
        <v>0</v>
      </c>
      <c r="AF363" s="28" t="n">
        <f aca="false">SUM(AF364:AF365)</f>
        <v>0</v>
      </c>
      <c r="AG363" s="28" t="n">
        <f aca="false">SUM(AG364:AG365)</f>
        <v>0</v>
      </c>
      <c r="AH363" s="28" t="n">
        <f aca="false">SUM(AH364:AH365)</f>
        <v>0</v>
      </c>
      <c r="AI363" s="28" t="n">
        <f aca="false">SUM(AI364:AI365)</f>
        <v>0</v>
      </c>
      <c r="AJ363" s="43" t="s">
        <v>287</v>
      </c>
    </row>
    <row r="364" customFormat="false" ht="13.5" hidden="false" customHeight="true" outlineLevel="0" collapsed="false">
      <c r="B364" s="40"/>
      <c r="C364" s="46"/>
      <c r="D364" s="41"/>
      <c r="E364" s="42"/>
      <c r="F364" s="20" t="s">
        <v>36</v>
      </c>
      <c r="G364" s="27" t="n">
        <f aca="false">SUM(N364:AI364)</f>
        <v>4</v>
      </c>
      <c r="H364" s="28" t="n">
        <v>4</v>
      </c>
      <c r="I364" s="28" t="n">
        <v>0</v>
      </c>
      <c r="J364" s="28" t="n">
        <v>0</v>
      </c>
      <c r="K364" s="28" t="n">
        <v>0</v>
      </c>
      <c r="L364" s="28" t="n">
        <v>0</v>
      </c>
      <c r="M364" s="29" t="n">
        <f aca="false">SUM(I364:L364)</f>
        <v>0</v>
      </c>
      <c r="N364" s="30" t="n">
        <f aca="false">SUM(H364:L364)</f>
        <v>4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  <c r="AE364" s="28" t="n">
        <v>0</v>
      </c>
      <c r="AF364" s="28" t="n">
        <v>0</v>
      </c>
      <c r="AG364" s="28" t="n">
        <v>0</v>
      </c>
      <c r="AH364" s="28" t="n">
        <v>0</v>
      </c>
      <c r="AI364" s="28" t="n">
        <v>0</v>
      </c>
      <c r="AJ364" s="43"/>
    </row>
    <row r="365" customFormat="false" ht="13.5" hidden="false" customHeight="true" outlineLevel="0" collapsed="false">
      <c r="B365" s="31"/>
      <c r="C365" s="48"/>
      <c r="D365" s="32"/>
      <c r="E365" s="33"/>
      <c r="F365" s="34" t="s">
        <v>37</v>
      </c>
      <c r="G365" s="35" t="n">
        <f aca="false">SUM(N365:AI365)</f>
        <v>3</v>
      </c>
      <c r="H365" s="36" t="n">
        <v>3</v>
      </c>
      <c r="I365" s="36" t="n">
        <v>0</v>
      </c>
      <c r="J365" s="36" t="n">
        <v>0</v>
      </c>
      <c r="K365" s="36" t="n">
        <v>0</v>
      </c>
      <c r="L365" s="36" t="n">
        <v>0</v>
      </c>
      <c r="M365" s="37" t="n">
        <f aca="false">SUM(I365:L365)</f>
        <v>0</v>
      </c>
      <c r="N365" s="38" t="n">
        <f aca="false">SUM(H365:L365)</f>
        <v>3</v>
      </c>
      <c r="O365" s="36" t="n">
        <v>0</v>
      </c>
      <c r="P365" s="36" t="n">
        <v>0</v>
      </c>
      <c r="Q365" s="36" t="n">
        <v>0</v>
      </c>
      <c r="R365" s="36" t="n">
        <v>0</v>
      </c>
      <c r="S365" s="36" t="n">
        <v>0</v>
      </c>
      <c r="T365" s="36" t="n">
        <v>0</v>
      </c>
      <c r="U365" s="36" t="n">
        <v>0</v>
      </c>
      <c r="V365" s="36" t="n">
        <v>0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36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36" t="n">
        <v>0</v>
      </c>
      <c r="AI365" s="36" t="n">
        <v>0</v>
      </c>
      <c r="AJ365" s="39"/>
    </row>
    <row r="366" customFormat="false" ht="13.5" hidden="false" customHeight="true" outlineLevel="0" collapsed="false">
      <c r="B366" s="40" t="s">
        <v>289</v>
      </c>
      <c r="C366" s="46"/>
      <c r="D366" s="41"/>
      <c r="E366" s="42" t="s">
        <v>290</v>
      </c>
      <c r="F366" s="20" t="s">
        <v>35</v>
      </c>
      <c r="G366" s="27" t="n">
        <f aca="false">SUM(N366:AI366)</f>
        <v>246</v>
      </c>
      <c r="H366" s="28" t="n">
        <f aca="false">SUM(H367:H368)</f>
        <v>0</v>
      </c>
      <c r="I366" s="28" t="n">
        <f aca="false">SUM(I367:I368)</f>
        <v>0</v>
      </c>
      <c r="J366" s="28" t="n">
        <f aca="false">SUM(J367:J368)</f>
        <v>0</v>
      </c>
      <c r="K366" s="28" t="n">
        <f aca="false">SUM(K367:K368)</f>
        <v>0</v>
      </c>
      <c r="L366" s="28" t="n">
        <f aca="false">SUM(L367:L368)</f>
        <v>0</v>
      </c>
      <c r="M366" s="29" t="n">
        <f aca="false">SUM(I366:L366)</f>
        <v>0</v>
      </c>
      <c r="N366" s="30" t="n">
        <f aca="false">SUM(H366:L366)</f>
        <v>0</v>
      </c>
      <c r="O366" s="28" t="n">
        <f aca="false">SUM(O367:O368)</f>
        <v>0</v>
      </c>
      <c r="P366" s="28" t="n">
        <f aca="false">SUM(P367:P368)</f>
        <v>0</v>
      </c>
      <c r="Q366" s="28" t="n">
        <f aca="false">SUM(Q367:Q368)</f>
        <v>1</v>
      </c>
      <c r="R366" s="28" t="n">
        <f aca="false">SUM(R367:R368)</f>
        <v>0</v>
      </c>
      <c r="S366" s="28" t="n">
        <f aca="false">SUM(S367:S368)</f>
        <v>0</v>
      </c>
      <c r="T366" s="28" t="n">
        <f aca="false">SUM(T367:T368)</f>
        <v>2</v>
      </c>
      <c r="U366" s="28" t="n">
        <f aca="false">SUM(U367:U368)</f>
        <v>4</v>
      </c>
      <c r="V366" s="28" t="n">
        <f aca="false">SUM(V367:V368)</f>
        <v>3</v>
      </c>
      <c r="W366" s="28" t="n">
        <f aca="false">SUM(W367:W368)</f>
        <v>4</v>
      </c>
      <c r="X366" s="28" t="n">
        <f aca="false">SUM(X367:X368)</f>
        <v>4</v>
      </c>
      <c r="Y366" s="28" t="n">
        <f aca="false">SUM(Y367:Y368)</f>
        <v>15</v>
      </c>
      <c r="Z366" s="28" t="n">
        <f aca="false">SUM(Z367:Z368)</f>
        <v>21</v>
      </c>
      <c r="AA366" s="28" t="n">
        <f aca="false">SUM(AA367:AA368)</f>
        <v>15</v>
      </c>
      <c r="AB366" s="28" t="n">
        <f aca="false">SUM(AB367:AB368)</f>
        <v>21</v>
      </c>
      <c r="AC366" s="28" t="n">
        <f aca="false">SUM(AC367:AC368)</f>
        <v>41</v>
      </c>
      <c r="AD366" s="28" t="n">
        <f aca="false">SUM(AD367:AD368)</f>
        <v>39</v>
      </c>
      <c r="AE366" s="28" t="n">
        <f aca="false">SUM(AE367:AE368)</f>
        <v>33</v>
      </c>
      <c r="AF366" s="28" t="n">
        <f aca="false">SUM(AF367:AF368)</f>
        <v>29</v>
      </c>
      <c r="AG366" s="28" t="n">
        <f aca="false">SUM(AG367:AG368)</f>
        <v>11</v>
      </c>
      <c r="AH366" s="28" t="n">
        <f aca="false">SUM(AH367:AH368)</f>
        <v>3</v>
      </c>
      <c r="AI366" s="28" t="n">
        <f aca="false">SUM(AI367:AI368)</f>
        <v>0</v>
      </c>
      <c r="AJ366" s="43" t="s">
        <v>289</v>
      </c>
    </row>
    <row r="367" customFormat="false" ht="13.5" hidden="false" customHeight="true" outlineLevel="0" collapsed="false">
      <c r="B367" s="40"/>
      <c r="C367" s="46"/>
      <c r="D367" s="41"/>
      <c r="E367" s="42" t="s">
        <v>291</v>
      </c>
      <c r="F367" s="20" t="s">
        <v>36</v>
      </c>
      <c r="G367" s="27" t="n">
        <f aca="false">SUM(N367:AI367)</f>
        <v>143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9" t="n">
        <f aca="false">SUM(I367:L367)</f>
        <v>0</v>
      </c>
      <c r="N367" s="30" t="n">
        <f aca="false">SUM(H367:L367)</f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2</v>
      </c>
      <c r="U367" s="28" t="n">
        <v>2</v>
      </c>
      <c r="V367" s="28" t="n">
        <v>1</v>
      </c>
      <c r="W367" s="28" t="n">
        <v>1</v>
      </c>
      <c r="X367" s="28" t="n">
        <v>3</v>
      </c>
      <c r="Y367" s="28" t="n">
        <v>15</v>
      </c>
      <c r="Z367" s="28" t="n">
        <v>16</v>
      </c>
      <c r="AA367" s="28" t="n">
        <v>12</v>
      </c>
      <c r="AB367" s="28" t="n">
        <v>12</v>
      </c>
      <c r="AC367" s="28" t="n">
        <v>32</v>
      </c>
      <c r="AD367" s="28" t="n">
        <v>21</v>
      </c>
      <c r="AE367" s="28" t="n">
        <v>20</v>
      </c>
      <c r="AF367" s="28" t="n">
        <v>5</v>
      </c>
      <c r="AG367" s="28" t="n">
        <v>1</v>
      </c>
      <c r="AH367" s="28" t="n">
        <v>0</v>
      </c>
      <c r="AI367" s="28" t="n">
        <v>0</v>
      </c>
      <c r="AJ367" s="43"/>
    </row>
    <row r="368" customFormat="false" ht="13.5" hidden="false" customHeight="true" outlineLevel="0" collapsed="false">
      <c r="B368" s="31"/>
      <c r="C368" s="98"/>
      <c r="D368" s="32"/>
      <c r="E368" s="104" t="s">
        <v>292</v>
      </c>
      <c r="F368" s="34" t="s">
        <v>37</v>
      </c>
      <c r="G368" s="35" t="n">
        <f aca="false">SUM(N368:AI368)</f>
        <v>103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0</v>
      </c>
      <c r="M368" s="37" t="n">
        <f aca="false">SUM(I368:L368)</f>
        <v>0</v>
      </c>
      <c r="N368" s="38" t="n">
        <f aca="false">SUM(H368:L368)</f>
        <v>0</v>
      </c>
      <c r="O368" s="36" t="n">
        <v>0</v>
      </c>
      <c r="P368" s="36" t="n">
        <v>0</v>
      </c>
      <c r="Q368" s="36" t="n">
        <v>1</v>
      </c>
      <c r="R368" s="36" t="n">
        <v>0</v>
      </c>
      <c r="S368" s="36" t="n">
        <v>0</v>
      </c>
      <c r="T368" s="36" t="n">
        <v>0</v>
      </c>
      <c r="U368" s="36" t="n">
        <v>2</v>
      </c>
      <c r="V368" s="36" t="n">
        <v>2</v>
      </c>
      <c r="W368" s="36" t="n">
        <v>3</v>
      </c>
      <c r="X368" s="36" t="n">
        <v>1</v>
      </c>
      <c r="Y368" s="36" t="n">
        <v>0</v>
      </c>
      <c r="Z368" s="36" t="n">
        <v>5</v>
      </c>
      <c r="AA368" s="36" t="n">
        <v>3</v>
      </c>
      <c r="AB368" s="36" t="n">
        <v>9</v>
      </c>
      <c r="AC368" s="36" t="n">
        <v>9</v>
      </c>
      <c r="AD368" s="36" t="n">
        <v>18</v>
      </c>
      <c r="AE368" s="36" t="n">
        <v>13</v>
      </c>
      <c r="AF368" s="36" t="n">
        <v>24</v>
      </c>
      <c r="AG368" s="36" t="n">
        <v>10</v>
      </c>
      <c r="AH368" s="36" t="n">
        <v>3</v>
      </c>
      <c r="AI368" s="36" t="n">
        <v>0</v>
      </c>
      <c r="AJ368" s="39"/>
    </row>
    <row r="369" customFormat="false" ht="13.5" hidden="false" customHeight="true" outlineLevel="0" collapsed="false">
      <c r="B369" s="40" t="s">
        <v>293</v>
      </c>
      <c r="C369" s="41"/>
      <c r="D369" s="41"/>
      <c r="E369" s="42" t="s">
        <v>294</v>
      </c>
      <c r="F369" s="20" t="s">
        <v>35</v>
      </c>
      <c r="G369" s="27" t="n">
        <f aca="false">SUM(N369:AI369)</f>
        <v>1132</v>
      </c>
      <c r="H369" s="28" t="n">
        <f aca="false">SUM(H372,H396,H399,H402)</f>
        <v>3</v>
      </c>
      <c r="I369" s="28" t="n">
        <f aca="false">SUM(I372,I396,I399,I402)</f>
        <v>3</v>
      </c>
      <c r="J369" s="28" t="n">
        <f aca="false">SUM(J372,J396,J399,J402)</f>
        <v>1</v>
      </c>
      <c r="K369" s="28" t="n">
        <f aca="false">SUM(K372,K396,K399,K402)</f>
        <v>1</v>
      </c>
      <c r="L369" s="28" t="n">
        <f aca="false">SUM(L372,L396,L399,L402)</f>
        <v>0</v>
      </c>
      <c r="M369" s="29" t="n">
        <f aca="false">SUM(I369:L369)</f>
        <v>5</v>
      </c>
      <c r="N369" s="30" t="n">
        <f aca="false">SUM(H369:L369)</f>
        <v>8</v>
      </c>
      <c r="O369" s="28" t="n">
        <f aca="false">SUM(O372,O396,O399,O402)</f>
        <v>3</v>
      </c>
      <c r="P369" s="28" t="n">
        <f aca="false">SUM(P372,P396,P399,P402)</f>
        <v>3</v>
      </c>
      <c r="Q369" s="28" t="n">
        <f aca="false">SUM(Q372,Q396,Q399,Q402)</f>
        <v>10</v>
      </c>
      <c r="R369" s="28" t="n">
        <f aca="false">SUM(R372,R396,R399,R402)</f>
        <v>25</v>
      </c>
      <c r="S369" s="28" t="n">
        <f aca="false">SUM(S372,S396,S399,S402)</f>
        <v>33</v>
      </c>
      <c r="T369" s="28" t="n">
        <f aca="false">SUM(T372,T396,T399,T402)</f>
        <v>28</v>
      </c>
      <c r="U369" s="28" t="n">
        <f aca="false">SUM(U372,U396,U399,U402)</f>
        <v>49</v>
      </c>
      <c r="V369" s="28" t="n">
        <f aca="false">SUM(V372,V396,V399,V402)</f>
        <v>42</v>
      </c>
      <c r="W369" s="28" t="n">
        <f aca="false">SUM(W372,W396,W399,W402)</f>
        <v>40</v>
      </c>
      <c r="X369" s="28" t="n">
        <f aca="false">SUM(X372,X396,X399,X402)</f>
        <v>62</v>
      </c>
      <c r="Y369" s="28" t="n">
        <f aca="false">SUM(Y372,Y396,Y399,Y402)</f>
        <v>73</v>
      </c>
      <c r="Z369" s="28" t="n">
        <f aca="false">SUM(Z372,Z396,Z399,Z402)</f>
        <v>78</v>
      </c>
      <c r="AA369" s="28" t="n">
        <f aca="false">SUM(AA372,AA396,AA399,AA402)</f>
        <v>61</v>
      </c>
      <c r="AB369" s="28" t="n">
        <f aca="false">SUM(AB372,AB396,AB399,AB402)</f>
        <v>98</v>
      </c>
      <c r="AC369" s="28" t="n">
        <f aca="false">SUM(AC372,AC396,AC399,AC402)</f>
        <v>112</v>
      </c>
      <c r="AD369" s="28" t="n">
        <f aca="false">SUM(AD372,AD396,AD399,AD402)</f>
        <v>155</v>
      </c>
      <c r="AE369" s="28" t="n">
        <f aca="false">SUM(AE372,AE396,AE399,AE402)</f>
        <v>132</v>
      </c>
      <c r="AF369" s="28" t="n">
        <f aca="false">SUM(AF372,AF396,AF399,AF402)</f>
        <v>74</v>
      </c>
      <c r="AG369" s="28" t="n">
        <f aca="false">SUM(AG372,AG396,AG399,AG402)</f>
        <v>39</v>
      </c>
      <c r="AH369" s="28" t="n">
        <f aca="false">SUM(AH372,AH396,AH399,AH402)</f>
        <v>7</v>
      </c>
      <c r="AI369" s="28" t="n">
        <f aca="false">SUM(AI372,AI396,AI399,AI402)</f>
        <v>0</v>
      </c>
      <c r="AJ369" s="43" t="s">
        <v>293</v>
      </c>
    </row>
    <row r="370" customFormat="false" ht="13.5" hidden="false" customHeight="true" outlineLevel="0" collapsed="false">
      <c r="B370" s="40"/>
      <c r="C370" s="41"/>
      <c r="D370" s="41"/>
      <c r="E370" s="42"/>
      <c r="F370" s="20" t="s">
        <v>36</v>
      </c>
      <c r="G370" s="27" t="n">
        <f aca="false">SUM(N370:AI370)</f>
        <v>722</v>
      </c>
      <c r="H370" s="28" t="n">
        <f aca="false">SUM(H373,H397,H400,H403)</f>
        <v>0</v>
      </c>
      <c r="I370" s="28" t="n">
        <f aca="false">SUM(I373,I397,I400,I403)</f>
        <v>0</v>
      </c>
      <c r="J370" s="28" t="n">
        <f aca="false">SUM(J373,J397,J400,J403)</f>
        <v>1</v>
      </c>
      <c r="K370" s="28" t="n">
        <f aca="false">SUM(K373,K397,K400,K403)</f>
        <v>0</v>
      </c>
      <c r="L370" s="28" t="n">
        <f aca="false">SUM(L373,L397,L400,L403)</f>
        <v>0</v>
      </c>
      <c r="M370" s="29" t="n">
        <f aca="false">SUM(I370:L370)</f>
        <v>1</v>
      </c>
      <c r="N370" s="30" t="n">
        <f aca="false">SUM(H370:L370)</f>
        <v>1</v>
      </c>
      <c r="O370" s="28" t="n">
        <f aca="false">SUM(O373,O397,O400,O403)</f>
        <v>1</v>
      </c>
      <c r="P370" s="28" t="n">
        <f aca="false">SUM(P373,P397,P400,P403)</f>
        <v>1</v>
      </c>
      <c r="Q370" s="28" t="n">
        <f aca="false">SUM(Q373,Q397,Q400,Q403)</f>
        <v>8</v>
      </c>
      <c r="R370" s="28" t="n">
        <f aca="false">SUM(R373,R397,R400,R403)</f>
        <v>18</v>
      </c>
      <c r="S370" s="28" t="n">
        <f aca="false">SUM(S373,S397,S400,S403)</f>
        <v>25</v>
      </c>
      <c r="T370" s="28" t="n">
        <f aca="false">SUM(T373,T397,T400,T403)</f>
        <v>19</v>
      </c>
      <c r="U370" s="28" t="n">
        <f aca="false">SUM(U373,U397,U400,U403)</f>
        <v>35</v>
      </c>
      <c r="V370" s="28" t="n">
        <f aca="false">SUM(V373,V397,V400,V403)</f>
        <v>29</v>
      </c>
      <c r="W370" s="28" t="n">
        <f aca="false">SUM(W373,W397,W400,W403)</f>
        <v>34</v>
      </c>
      <c r="X370" s="28" t="n">
        <f aca="false">SUM(X373,X397,X400,X403)</f>
        <v>45</v>
      </c>
      <c r="Y370" s="28" t="n">
        <f aca="false">SUM(Y373,Y397,Y400,Y403)</f>
        <v>53</v>
      </c>
      <c r="Z370" s="28" t="n">
        <f aca="false">SUM(Z373,Z397,Z400,Z403)</f>
        <v>60</v>
      </c>
      <c r="AA370" s="28" t="n">
        <f aca="false">SUM(AA373,AA397,AA400,AA403)</f>
        <v>45</v>
      </c>
      <c r="AB370" s="28" t="n">
        <f aca="false">SUM(AB373,AB397,AB400,AB403)</f>
        <v>67</v>
      </c>
      <c r="AC370" s="28" t="n">
        <f aca="false">SUM(AC373,AC397,AC400,AC403)</f>
        <v>74</v>
      </c>
      <c r="AD370" s="28" t="n">
        <f aca="false">SUM(AD373,AD397,AD400,AD403)</f>
        <v>92</v>
      </c>
      <c r="AE370" s="28" t="n">
        <f aca="false">SUM(AE373,AE397,AE400,AE403)</f>
        <v>65</v>
      </c>
      <c r="AF370" s="28" t="n">
        <f aca="false">SUM(AF373,AF397,AF400,AF403)</f>
        <v>33</v>
      </c>
      <c r="AG370" s="28" t="n">
        <f aca="false">SUM(AG373,AG397,AG400,AG403)</f>
        <v>15</v>
      </c>
      <c r="AH370" s="28" t="n">
        <f aca="false">SUM(AH373,AH397,AH400,AH403)</f>
        <v>2</v>
      </c>
      <c r="AI370" s="28" t="n">
        <f aca="false">SUM(AI373,AI397,AI400,AI403)</f>
        <v>0</v>
      </c>
      <c r="AJ370" s="43"/>
    </row>
    <row r="371" customFormat="false" ht="13.5" hidden="false" customHeight="true" outlineLevel="0" collapsed="false">
      <c r="B371" s="31"/>
      <c r="C371" s="19"/>
      <c r="D371" s="32"/>
      <c r="E371" s="33"/>
      <c r="F371" s="34" t="s">
        <v>37</v>
      </c>
      <c r="G371" s="35" t="n">
        <f aca="false">SUM(N371:AI371)</f>
        <v>410</v>
      </c>
      <c r="H371" s="36" t="n">
        <f aca="false">SUM(H374,H398,H401,H404)</f>
        <v>3</v>
      </c>
      <c r="I371" s="36" t="n">
        <f aca="false">SUM(I374,I398,I401,I404)</f>
        <v>3</v>
      </c>
      <c r="J371" s="36" t="n">
        <f aca="false">SUM(J374,J398,J401,J404)</f>
        <v>0</v>
      </c>
      <c r="K371" s="36" t="n">
        <f aca="false">SUM(K374,K398,K401,K404)</f>
        <v>1</v>
      </c>
      <c r="L371" s="36" t="n">
        <f aca="false">SUM(L374,L398,L401,L404)</f>
        <v>0</v>
      </c>
      <c r="M371" s="37" t="n">
        <f aca="false">SUM(I371:L371)</f>
        <v>4</v>
      </c>
      <c r="N371" s="38" t="n">
        <f aca="false">SUM(H371:L371)</f>
        <v>7</v>
      </c>
      <c r="O371" s="36" t="n">
        <f aca="false">SUM(O374,O398,O401,O404)</f>
        <v>2</v>
      </c>
      <c r="P371" s="36" t="n">
        <f aca="false">SUM(P374,P398,P401,P404)</f>
        <v>2</v>
      </c>
      <c r="Q371" s="36" t="n">
        <f aca="false">SUM(Q374,Q398,Q401,Q404)</f>
        <v>2</v>
      </c>
      <c r="R371" s="36" t="n">
        <f aca="false">SUM(R374,R398,R401,R404)</f>
        <v>7</v>
      </c>
      <c r="S371" s="36" t="n">
        <f aca="false">SUM(S374,S398,S401,S404)</f>
        <v>8</v>
      </c>
      <c r="T371" s="36" t="n">
        <f aca="false">SUM(T374,T398,T401,T404)</f>
        <v>9</v>
      </c>
      <c r="U371" s="36" t="n">
        <f aca="false">SUM(U374,U398,U401,U404)</f>
        <v>14</v>
      </c>
      <c r="V371" s="36" t="n">
        <f aca="false">SUM(V374,V398,V401,V404)</f>
        <v>13</v>
      </c>
      <c r="W371" s="36" t="n">
        <f aca="false">SUM(W374,W398,W401,W404)</f>
        <v>6</v>
      </c>
      <c r="X371" s="36" t="n">
        <f aca="false">SUM(X374,X398,X401,X404)</f>
        <v>17</v>
      </c>
      <c r="Y371" s="36" t="n">
        <f aca="false">SUM(Y374,Y398,Y401,Y404)</f>
        <v>20</v>
      </c>
      <c r="Z371" s="36" t="n">
        <f aca="false">SUM(Z374,Z398,Z401,Z404)</f>
        <v>18</v>
      </c>
      <c r="AA371" s="36" t="n">
        <f aca="false">SUM(AA374,AA398,AA401,AA404)</f>
        <v>16</v>
      </c>
      <c r="AB371" s="36" t="n">
        <f aca="false">SUM(AB374,AB398,AB401,AB404)</f>
        <v>31</v>
      </c>
      <c r="AC371" s="36" t="n">
        <f aca="false">SUM(AC374,AC398,AC401,AC404)</f>
        <v>38</v>
      </c>
      <c r="AD371" s="36" t="n">
        <f aca="false">SUM(AD374,AD398,AD401,AD404)</f>
        <v>63</v>
      </c>
      <c r="AE371" s="36" t="n">
        <f aca="false">SUM(AE374,AE398,AE401,AE404)</f>
        <v>67</v>
      </c>
      <c r="AF371" s="36" t="n">
        <f aca="false">SUM(AF374,AF398,AF401,AF404)</f>
        <v>41</v>
      </c>
      <c r="AG371" s="36" t="n">
        <f aca="false">SUM(AG374,AG398,AG401,AG404)</f>
        <v>24</v>
      </c>
      <c r="AH371" s="36" t="n">
        <f aca="false">SUM(AH374,AH398,AH401,AH404)</f>
        <v>5</v>
      </c>
      <c r="AI371" s="36" t="n">
        <f aca="false">SUM(AI374,AI398,AI401,AI404)</f>
        <v>0</v>
      </c>
      <c r="AJ371" s="39"/>
    </row>
    <row r="372" customFormat="false" ht="13.5" hidden="false" customHeight="true" outlineLevel="0" collapsed="false">
      <c r="B372" s="40" t="s">
        <v>295</v>
      </c>
      <c r="C372" s="46"/>
      <c r="D372" s="41"/>
      <c r="E372" s="42" t="s">
        <v>296</v>
      </c>
      <c r="F372" s="20" t="s">
        <v>35</v>
      </c>
      <c r="G372" s="27" t="n">
        <f aca="false">SUM(N372:AI372)</f>
        <v>637</v>
      </c>
      <c r="H372" s="28" t="n">
        <f aca="false">SUM(H375,H378,H381,H384,H387,H390,H393)</f>
        <v>3</v>
      </c>
      <c r="I372" s="28" t="n">
        <f aca="false">SUM(I375,I378,I381,I384,I387,I390,I393)</f>
        <v>3</v>
      </c>
      <c r="J372" s="28" t="n">
        <f aca="false">SUM(J375,J378,J381,J384,J387,J390,J393)</f>
        <v>1</v>
      </c>
      <c r="K372" s="28" t="n">
        <f aca="false">SUM(K375,K378,K381,K384,K387,K390,K393)</f>
        <v>0</v>
      </c>
      <c r="L372" s="28" t="n">
        <f aca="false">SUM(L375,L378,L381,L384,L387,L390,L393)</f>
        <v>0</v>
      </c>
      <c r="M372" s="29" t="n">
        <f aca="false">SUM(I372:L372)</f>
        <v>4</v>
      </c>
      <c r="N372" s="30" t="n">
        <f aca="false">SUM(H372:L372)</f>
        <v>7</v>
      </c>
      <c r="O372" s="28" t="n">
        <f aca="false">SUM(O375,O378,O381,O384,O387,O390,O393)</f>
        <v>3</v>
      </c>
      <c r="P372" s="28" t="n">
        <f aca="false">SUM(P375,P378,P381,P384,P387,P390,P393)</f>
        <v>1</v>
      </c>
      <c r="Q372" s="28" t="n">
        <f aca="false">SUM(Q375,Q378,Q381,Q384,Q387,Q390,Q393)</f>
        <v>6</v>
      </c>
      <c r="R372" s="28" t="n">
        <f aca="false">SUM(R375,R378,R381,R384,R387,R390,R393)</f>
        <v>12</v>
      </c>
      <c r="S372" s="28" t="n">
        <f aca="false">SUM(S375,S378,S381,S384,S387,S390,S393)</f>
        <v>4</v>
      </c>
      <c r="T372" s="28" t="n">
        <f aca="false">SUM(T375,T378,T381,T384,T387,T390,T393)</f>
        <v>6</v>
      </c>
      <c r="U372" s="28" t="n">
        <f aca="false">SUM(U375,U378,U381,U384,U387,U390,U393)</f>
        <v>15</v>
      </c>
      <c r="V372" s="28" t="n">
        <f aca="false">SUM(V375,V378,V381,V384,V387,V390,V393)</f>
        <v>9</v>
      </c>
      <c r="W372" s="28" t="n">
        <f aca="false">SUM(W375,W378,W381,W384,W387,W390,W393)</f>
        <v>15</v>
      </c>
      <c r="X372" s="28" t="n">
        <f aca="false">SUM(X375,X378,X381,X384,X387,X390,X393)</f>
        <v>17</v>
      </c>
      <c r="Y372" s="28" t="n">
        <f aca="false">SUM(Y375,Y378,Y381,Y384,Y387,Y390,Y393)</f>
        <v>24</v>
      </c>
      <c r="Z372" s="28" t="n">
        <f aca="false">SUM(Z375,Z378,Z381,Z384,Z387,Z390,Z393)</f>
        <v>29</v>
      </c>
      <c r="AA372" s="28" t="n">
        <f aca="false">SUM(AA375,AA378,AA381,AA384,AA387,AA390,AA393)</f>
        <v>38</v>
      </c>
      <c r="AB372" s="28" t="n">
        <f aca="false">SUM(AB375,AB378,AB381,AB384,AB387,AB390,AB393)</f>
        <v>64</v>
      </c>
      <c r="AC372" s="28" t="n">
        <f aca="false">SUM(AC375,AC378,AC381,AC384,AC387,AC390,AC393)</f>
        <v>77</v>
      </c>
      <c r="AD372" s="28" t="n">
        <f aca="false">SUM(AD375,AD378,AD381,AD384,AD387,AD390,AD393)</f>
        <v>110</v>
      </c>
      <c r="AE372" s="28" t="n">
        <f aca="false">SUM(AE375,AE378,AE381,AE384,AE387,AE390,AE393)</f>
        <v>101</v>
      </c>
      <c r="AF372" s="28" t="n">
        <f aca="false">SUM(AF375,AF378,AF381,AF384,AF387,AF390,AF393)</f>
        <v>60</v>
      </c>
      <c r="AG372" s="28" t="n">
        <f aca="false">SUM(AG375,AG378,AG381,AG384,AG387,AG390,AG393)</f>
        <v>32</v>
      </c>
      <c r="AH372" s="28" t="n">
        <f aca="false">SUM(AH375,AH378,AH381,AH384,AH387,AH390,AH393)</f>
        <v>7</v>
      </c>
      <c r="AI372" s="28" t="n">
        <f aca="false">SUM(AI375,AI378,AI381,AI384,AI387,AI390,AI393)</f>
        <v>0</v>
      </c>
      <c r="AJ372" s="43" t="s">
        <v>295</v>
      </c>
    </row>
    <row r="373" customFormat="false" ht="13.5" hidden="false" customHeight="true" outlineLevel="0" collapsed="false">
      <c r="B373" s="40"/>
      <c r="C373" s="46"/>
      <c r="D373" s="41"/>
      <c r="E373" s="42"/>
      <c r="F373" s="20" t="s">
        <v>36</v>
      </c>
      <c r="G373" s="27" t="n">
        <f aca="false">SUM(N373:AI373)</f>
        <v>387</v>
      </c>
      <c r="H373" s="28" t="n">
        <f aca="false">SUM(H376,H379,H382,H385,H388,H391,H394)</f>
        <v>0</v>
      </c>
      <c r="I373" s="28" t="n">
        <f aca="false">SUM(I376,I379,I382,I385,I388,I391,I394)</f>
        <v>0</v>
      </c>
      <c r="J373" s="28" t="n">
        <f aca="false">SUM(J376,J379,J382,J385,J388,J391,J394)</f>
        <v>1</v>
      </c>
      <c r="K373" s="28" t="n">
        <f aca="false">SUM(K376,K379,K382,K385,K388,K391,K394)</f>
        <v>0</v>
      </c>
      <c r="L373" s="28" t="n">
        <f aca="false">SUM(L376,L379,L382,L385,L388,L391,L394)</f>
        <v>0</v>
      </c>
      <c r="M373" s="29" t="n">
        <f aca="false">SUM(I373:L373)</f>
        <v>1</v>
      </c>
      <c r="N373" s="30" t="n">
        <f aca="false">SUM(H373:L373)</f>
        <v>1</v>
      </c>
      <c r="O373" s="28" t="n">
        <f aca="false">SUM(O376,O379,O382,O385,O388,O391,O394)</f>
        <v>1</v>
      </c>
      <c r="P373" s="28" t="n">
        <f aca="false">SUM(P376,P379,P382,P385,P388,P391,P394)</f>
        <v>0</v>
      </c>
      <c r="Q373" s="28" t="n">
        <f aca="false">SUM(Q376,Q379,Q382,Q385,Q388,Q391,Q394)</f>
        <v>4</v>
      </c>
      <c r="R373" s="28" t="n">
        <f aca="false">SUM(R376,R379,R382,R385,R388,R391,R394)</f>
        <v>9</v>
      </c>
      <c r="S373" s="28" t="n">
        <f aca="false">SUM(S376,S379,S382,S385,S388,S391,S394)</f>
        <v>4</v>
      </c>
      <c r="T373" s="28" t="n">
        <f aca="false">SUM(T376,T379,T382,T385,T388,T391,T394)</f>
        <v>4</v>
      </c>
      <c r="U373" s="28" t="n">
        <f aca="false">SUM(U376,U379,U382,U385,U388,U391,U394)</f>
        <v>12</v>
      </c>
      <c r="V373" s="28" t="n">
        <f aca="false">SUM(V376,V379,V382,V385,V388,V391,V394)</f>
        <v>6</v>
      </c>
      <c r="W373" s="28" t="n">
        <f aca="false">SUM(W376,W379,W382,W385,W388,W391,W394)</f>
        <v>13</v>
      </c>
      <c r="X373" s="28" t="n">
        <f aca="false">SUM(X376,X379,X382,X385,X388,X391,X394)</f>
        <v>16</v>
      </c>
      <c r="Y373" s="28" t="n">
        <f aca="false">SUM(Y376,Y379,Y382,Y385,Y388,Y391,Y394)</f>
        <v>18</v>
      </c>
      <c r="Z373" s="28" t="n">
        <f aca="false">SUM(Z376,Z379,Z382,Z385,Z388,Z391,Z394)</f>
        <v>21</v>
      </c>
      <c r="AA373" s="28" t="n">
        <f aca="false">SUM(AA376,AA379,AA382,AA385,AA388,AA391,AA394)</f>
        <v>28</v>
      </c>
      <c r="AB373" s="28" t="n">
        <f aca="false">SUM(AB376,AB379,AB382,AB385,AB388,AB391,AB394)</f>
        <v>43</v>
      </c>
      <c r="AC373" s="28" t="n">
        <f aca="false">SUM(AC376,AC379,AC382,AC385,AC388,AC391,AC394)</f>
        <v>56</v>
      </c>
      <c r="AD373" s="28" t="n">
        <f aca="false">SUM(AD376,AD379,AD382,AD385,AD388,AD391,AD394)</f>
        <v>64</v>
      </c>
      <c r="AE373" s="28" t="n">
        <f aca="false">SUM(AE376,AE379,AE382,AE385,AE388,AE391,AE394)</f>
        <v>47</v>
      </c>
      <c r="AF373" s="28" t="n">
        <f aca="false">SUM(AF376,AF379,AF382,AF385,AF388,AF391,AF394)</f>
        <v>24</v>
      </c>
      <c r="AG373" s="28" t="n">
        <f aca="false">SUM(AG376,AG379,AG382,AG385,AG388,AG391,AG394)</f>
        <v>14</v>
      </c>
      <c r="AH373" s="28" t="n">
        <f aca="false">SUM(AH376,AH379,AH382,AH385,AH388,AH391,AH394)</f>
        <v>2</v>
      </c>
      <c r="AI373" s="28" t="n">
        <f aca="false">SUM(AI376,AI379,AI382,AI385,AI388,AI391,AI394)</f>
        <v>0</v>
      </c>
      <c r="AJ373" s="43"/>
    </row>
    <row r="374" customFormat="false" ht="13.5" hidden="false" customHeight="true" outlineLevel="0" collapsed="false">
      <c r="B374" s="49"/>
      <c r="C374" s="48"/>
      <c r="D374" s="19"/>
      <c r="E374" s="50"/>
      <c r="F374" s="51" t="s">
        <v>37</v>
      </c>
      <c r="G374" s="52" t="n">
        <f aca="false">SUM(N374:AI374)</f>
        <v>250</v>
      </c>
      <c r="H374" s="53" t="n">
        <f aca="false">SUM(H377,H380,H383,H386,H389,H392,H395)</f>
        <v>3</v>
      </c>
      <c r="I374" s="53" t="n">
        <f aca="false">SUM(I377,I380,I383,I386,I389,I392,I395)</f>
        <v>3</v>
      </c>
      <c r="J374" s="53" t="n">
        <f aca="false">SUM(J377,J380,J383,J386,J389,J392,J395)</f>
        <v>0</v>
      </c>
      <c r="K374" s="53" t="n">
        <f aca="false">SUM(K377,K380,K383,K386,K389,K392,K395)</f>
        <v>0</v>
      </c>
      <c r="L374" s="53" t="n">
        <f aca="false">SUM(L377,L380,L383,L386,L389,L392,L395)</f>
        <v>0</v>
      </c>
      <c r="M374" s="54" t="n">
        <f aca="false">SUM(I374:L374)</f>
        <v>3</v>
      </c>
      <c r="N374" s="55" t="n">
        <f aca="false">SUM(H374:L374)</f>
        <v>6</v>
      </c>
      <c r="O374" s="53" t="n">
        <f aca="false">SUM(O377,O380,O383,O386,O389,O392,O395)</f>
        <v>2</v>
      </c>
      <c r="P374" s="53" t="n">
        <f aca="false">SUM(P377,P380,P383,P386,P389,P392,P395)</f>
        <v>1</v>
      </c>
      <c r="Q374" s="53" t="n">
        <f aca="false">SUM(Q377,Q380,Q383,Q386,Q389,Q392,Q395)</f>
        <v>2</v>
      </c>
      <c r="R374" s="53" t="n">
        <f aca="false">SUM(R377,R380,R383,R386,R389,R392,R395)</f>
        <v>3</v>
      </c>
      <c r="S374" s="53" t="n">
        <f aca="false">SUM(S377,S380,S383,S386,S389,S392,S395)</f>
        <v>0</v>
      </c>
      <c r="T374" s="53" t="n">
        <f aca="false">SUM(T377,T380,T383,T386,T389,T392,T395)</f>
        <v>2</v>
      </c>
      <c r="U374" s="53" t="n">
        <f aca="false">SUM(U377,U380,U383,U386,U389,U392,U395)</f>
        <v>3</v>
      </c>
      <c r="V374" s="53" t="n">
        <f aca="false">SUM(V377,V380,V383,V386,V389,V392,V395)</f>
        <v>3</v>
      </c>
      <c r="W374" s="53" t="n">
        <f aca="false">SUM(W377,W380,W383,W386,W389,W392,W395)</f>
        <v>2</v>
      </c>
      <c r="X374" s="53" t="n">
        <f aca="false">SUM(X377,X380,X383,X386,X389,X392,X395)</f>
        <v>1</v>
      </c>
      <c r="Y374" s="53" t="n">
        <f aca="false">SUM(Y377,Y380,Y383,Y386,Y389,Y392,Y395)</f>
        <v>6</v>
      </c>
      <c r="Z374" s="53" t="n">
        <f aca="false">SUM(Z377,Z380,Z383,Z386,Z389,Z392,Z395)</f>
        <v>8</v>
      </c>
      <c r="AA374" s="53" t="n">
        <f aca="false">SUM(AA377,AA380,AA383,AA386,AA389,AA392,AA395)</f>
        <v>10</v>
      </c>
      <c r="AB374" s="53" t="n">
        <f aca="false">SUM(AB377,AB380,AB383,AB386,AB389,AB392,AB395)</f>
        <v>21</v>
      </c>
      <c r="AC374" s="53" t="n">
        <f aca="false">SUM(AC377,AC380,AC383,AC386,AC389,AC392,AC395)</f>
        <v>21</v>
      </c>
      <c r="AD374" s="53" t="n">
        <f aca="false">SUM(AD377,AD380,AD383,AD386,AD389,AD392,AD395)</f>
        <v>46</v>
      </c>
      <c r="AE374" s="53" t="n">
        <f aca="false">SUM(AE377,AE380,AE383,AE386,AE389,AE392,AE395)</f>
        <v>54</v>
      </c>
      <c r="AF374" s="53" t="n">
        <f aca="false">SUM(AF377,AF380,AF383,AF386,AF389,AF392,AF395)</f>
        <v>36</v>
      </c>
      <c r="AG374" s="53" t="n">
        <f aca="false">SUM(AG377,AG380,AG383,AG386,AG389,AG392,AG395)</f>
        <v>18</v>
      </c>
      <c r="AH374" s="53" t="n">
        <f aca="false">SUM(AH377,AH380,AH383,AH386,AH389,AH392,AH395)</f>
        <v>5</v>
      </c>
      <c r="AI374" s="53" t="n">
        <f aca="false">SUM(AI377,AI380,AI383,AI386,AI389,AI392,AI395)</f>
        <v>0</v>
      </c>
      <c r="AJ374" s="56"/>
    </row>
    <row r="375" customFormat="false" ht="13.5" hidden="false" customHeight="true" outlineLevel="0" collapsed="false">
      <c r="B375" s="40" t="s">
        <v>297</v>
      </c>
      <c r="C375" s="46"/>
      <c r="D375" s="57"/>
      <c r="E375" s="42" t="s">
        <v>298</v>
      </c>
      <c r="F375" s="20" t="s">
        <v>35</v>
      </c>
      <c r="G375" s="27" t="n">
        <f aca="false">SUM(N375:AI375)</f>
        <v>117</v>
      </c>
      <c r="H375" s="28" t="n">
        <f aca="false">SUM(H376:H377)</f>
        <v>0</v>
      </c>
      <c r="I375" s="28" t="n">
        <f aca="false">SUM(I376:I377)</f>
        <v>1</v>
      </c>
      <c r="J375" s="28" t="n">
        <f aca="false">SUM(J376:J377)</f>
        <v>1</v>
      </c>
      <c r="K375" s="28" t="n">
        <f aca="false">SUM(K376:K377)</f>
        <v>0</v>
      </c>
      <c r="L375" s="28" t="n">
        <f aca="false">SUM(L376:L377)</f>
        <v>0</v>
      </c>
      <c r="M375" s="29" t="n">
        <f aca="false">SUM(I375:L375)</f>
        <v>2</v>
      </c>
      <c r="N375" s="30" t="n">
        <f aca="false">SUM(H375:L375)</f>
        <v>2</v>
      </c>
      <c r="O375" s="28" t="n">
        <f aca="false">SUM(O376:O377)</f>
        <v>3</v>
      </c>
      <c r="P375" s="28" t="n">
        <f aca="false">SUM(P376:P377)</f>
        <v>0</v>
      </c>
      <c r="Q375" s="28" t="n">
        <f aca="false">SUM(Q376:Q377)</f>
        <v>4</v>
      </c>
      <c r="R375" s="28" t="n">
        <f aca="false">SUM(R376:R377)</f>
        <v>5</v>
      </c>
      <c r="S375" s="28" t="n">
        <f aca="false">SUM(S376:S377)</f>
        <v>1</v>
      </c>
      <c r="T375" s="28" t="n">
        <f aca="false">SUM(T376:T377)</f>
        <v>4</v>
      </c>
      <c r="U375" s="28" t="n">
        <f aca="false">SUM(U376:U377)</f>
        <v>6</v>
      </c>
      <c r="V375" s="28" t="n">
        <f aca="false">SUM(V376:V377)</f>
        <v>3</v>
      </c>
      <c r="W375" s="28" t="n">
        <f aca="false">SUM(W376:W377)</f>
        <v>4</v>
      </c>
      <c r="X375" s="28" t="n">
        <f aca="false">SUM(X376:X377)</f>
        <v>6</v>
      </c>
      <c r="Y375" s="28" t="n">
        <f aca="false">SUM(Y376:Y377)</f>
        <v>8</v>
      </c>
      <c r="Z375" s="28" t="n">
        <f aca="false">SUM(Z376:Z377)</f>
        <v>11</v>
      </c>
      <c r="AA375" s="28" t="n">
        <f aca="false">SUM(AA376:AA377)</f>
        <v>4</v>
      </c>
      <c r="AB375" s="28" t="n">
        <f aca="false">SUM(AB376:AB377)</f>
        <v>20</v>
      </c>
      <c r="AC375" s="28" t="n">
        <f aca="false">SUM(AC376:AC377)</f>
        <v>13</v>
      </c>
      <c r="AD375" s="28" t="n">
        <f aca="false">SUM(AD376:AD377)</f>
        <v>9</v>
      </c>
      <c r="AE375" s="28" t="n">
        <f aca="false">SUM(AE376:AE377)</f>
        <v>10</v>
      </c>
      <c r="AF375" s="28" t="n">
        <f aca="false">SUM(AF376:AF377)</f>
        <v>4</v>
      </c>
      <c r="AG375" s="28" t="n">
        <f aca="false">SUM(AG376:AG377)</f>
        <v>0</v>
      </c>
      <c r="AH375" s="28" t="n">
        <f aca="false">SUM(AH376:AH377)</f>
        <v>0</v>
      </c>
      <c r="AI375" s="28" t="n">
        <f aca="false">SUM(AI376:AI377)</f>
        <v>0</v>
      </c>
      <c r="AJ375" s="43" t="s">
        <v>297</v>
      </c>
    </row>
    <row r="376" customFormat="false" ht="13.5" hidden="false" customHeight="true" outlineLevel="0" collapsed="false">
      <c r="B376" s="40"/>
      <c r="C376" s="46"/>
      <c r="D376" s="57"/>
      <c r="E376" s="42"/>
      <c r="F376" s="20" t="s">
        <v>36</v>
      </c>
      <c r="G376" s="27" t="n">
        <f aca="false">SUM(N376:AI376)</f>
        <v>84</v>
      </c>
      <c r="H376" s="28" t="n">
        <v>0</v>
      </c>
      <c r="I376" s="28" t="n">
        <v>0</v>
      </c>
      <c r="J376" s="28" t="n">
        <v>1</v>
      </c>
      <c r="K376" s="28" t="n">
        <v>0</v>
      </c>
      <c r="L376" s="28" t="n">
        <v>0</v>
      </c>
      <c r="M376" s="29" t="n">
        <f aca="false">SUM(I376:L376)</f>
        <v>1</v>
      </c>
      <c r="N376" s="30" t="n">
        <f aca="false">SUM(H376:L376)</f>
        <v>1</v>
      </c>
      <c r="O376" s="28" t="n">
        <v>1</v>
      </c>
      <c r="P376" s="28" t="n">
        <v>0</v>
      </c>
      <c r="Q376" s="28" t="n">
        <v>4</v>
      </c>
      <c r="R376" s="28" t="n">
        <v>5</v>
      </c>
      <c r="S376" s="28" t="n">
        <v>1</v>
      </c>
      <c r="T376" s="28" t="n">
        <v>3</v>
      </c>
      <c r="U376" s="28" t="n">
        <v>5</v>
      </c>
      <c r="V376" s="28" t="n">
        <v>2</v>
      </c>
      <c r="W376" s="28" t="n">
        <v>4</v>
      </c>
      <c r="X376" s="28" t="n">
        <v>6</v>
      </c>
      <c r="Y376" s="28" t="n">
        <v>7</v>
      </c>
      <c r="Z376" s="28" t="n">
        <v>9</v>
      </c>
      <c r="AA376" s="28" t="n">
        <v>2</v>
      </c>
      <c r="AB376" s="28" t="n">
        <v>15</v>
      </c>
      <c r="AC376" s="28" t="n">
        <v>5</v>
      </c>
      <c r="AD376" s="28" t="n">
        <v>7</v>
      </c>
      <c r="AE376" s="28" t="n">
        <v>7</v>
      </c>
      <c r="AF376" s="28" t="n">
        <v>0</v>
      </c>
      <c r="AG376" s="28" t="n">
        <v>0</v>
      </c>
      <c r="AH376" s="28" t="n">
        <v>0</v>
      </c>
      <c r="AI376" s="28" t="n">
        <v>0</v>
      </c>
      <c r="AJ376" s="43"/>
    </row>
    <row r="377" customFormat="false" ht="13.5" hidden="false" customHeight="true" outlineLevel="0" collapsed="false">
      <c r="B377" s="49"/>
      <c r="C377" s="48"/>
      <c r="D377" s="58"/>
      <c r="E377" s="50"/>
      <c r="F377" s="51" t="s">
        <v>37</v>
      </c>
      <c r="G377" s="52" t="n">
        <f aca="false">SUM(N377:AI377)</f>
        <v>33</v>
      </c>
      <c r="H377" s="53" t="n">
        <v>0</v>
      </c>
      <c r="I377" s="53" t="n">
        <v>1</v>
      </c>
      <c r="J377" s="53" t="n">
        <v>0</v>
      </c>
      <c r="K377" s="53" t="n">
        <v>0</v>
      </c>
      <c r="L377" s="53" t="n">
        <v>0</v>
      </c>
      <c r="M377" s="54" t="n">
        <f aca="false">SUM(I377:L377)</f>
        <v>1</v>
      </c>
      <c r="N377" s="55" t="n">
        <f aca="false">SUM(H377:L377)</f>
        <v>1</v>
      </c>
      <c r="O377" s="53" t="n">
        <v>2</v>
      </c>
      <c r="P377" s="53" t="n">
        <v>0</v>
      </c>
      <c r="Q377" s="53" t="n">
        <v>0</v>
      </c>
      <c r="R377" s="53" t="n">
        <v>0</v>
      </c>
      <c r="S377" s="53" t="n">
        <v>0</v>
      </c>
      <c r="T377" s="53" t="n">
        <v>1</v>
      </c>
      <c r="U377" s="53" t="n">
        <v>1</v>
      </c>
      <c r="V377" s="53" t="n">
        <v>1</v>
      </c>
      <c r="W377" s="53" t="n">
        <v>0</v>
      </c>
      <c r="X377" s="53" t="n">
        <v>0</v>
      </c>
      <c r="Y377" s="53" t="n">
        <v>1</v>
      </c>
      <c r="Z377" s="53" t="n">
        <v>2</v>
      </c>
      <c r="AA377" s="53" t="n">
        <v>2</v>
      </c>
      <c r="AB377" s="53" t="n">
        <v>5</v>
      </c>
      <c r="AC377" s="53" t="n">
        <v>8</v>
      </c>
      <c r="AD377" s="53" t="n">
        <v>2</v>
      </c>
      <c r="AE377" s="53" t="n">
        <v>3</v>
      </c>
      <c r="AF377" s="53" t="n">
        <v>4</v>
      </c>
      <c r="AG377" s="53" t="n">
        <v>0</v>
      </c>
      <c r="AH377" s="53" t="n">
        <v>0</v>
      </c>
      <c r="AI377" s="53" t="n">
        <v>0</v>
      </c>
      <c r="AJ377" s="56"/>
    </row>
    <row r="378" customFormat="false" ht="13.5" hidden="false" customHeight="true" outlineLevel="0" collapsed="false">
      <c r="B378" s="40" t="s">
        <v>299</v>
      </c>
      <c r="C378" s="46"/>
      <c r="D378" s="57"/>
      <c r="E378" s="42" t="s">
        <v>300</v>
      </c>
      <c r="F378" s="20" t="s">
        <v>35</v>
      </c>
      <c r="G378" s="27" t="n">
        <f aca="false">SUM(N378:AI378)</f>
        <v>146</v>
      </c>
      <c r="H378" s="28" t="n">
        <f aca="false">SUM(H379:H380)</f>
        <v>0</v>
      </c>
      <c r="I378" s="28" t="n">
        <f aca="false">SUM(I379:I380)</f>
        <v>1</v>
      </c>
      <c r="J378" s="28" t="n">
        <f aca="false">SUM(J379:J380)</f>
        <v>0</v>
      </c>
      <c r="K378" s="28" t="n">
        <f aca="false">SUM(K379:K380)</f>
        <v>0</v>
      </c>
      <c r="L378" s="28" t="n">
        <f aca="false">SUM(L379:L380)</f>
        <v>0</v>
      </c>
      <c r="M378" s="29" t="n">
        <f aca="false">SUM(I378:L378)</f>
        <v>1</v>
      </c>
      <c r="N378" s="30" t="n">
        <f aca="false">SUM(H378:L378)</f>
        <v>1</v>
      </c>
      <c r="O378" s="28" t="n">
        <f aca="false">SUM(O379:O380)</f>
        <v>0</v>
      </c>
      <c r="P378" s="28" t="n">
        <f aca="false">SUM(P379:P380)</f>
        <v>0</v>
      </c>
      <c r="Q378" s="28" t="n">
        <f aca="false">SUM(Q379:Q380)</f>
        <v>0</v>
      </c>
      <c r="R378" s="28" t="n">
        <f aca="false">SUM(R379:R380)</f>
        <v>0</v>
      </c>
      <c r="S378" s="28" t="n">
        <f aca="false">SUM(S379:S380)</f>
        <v>0</v>
      </c>
      <c r="T378" s="28" t="n">
        <f aca="false">SUM(T379:T380)</f>
        <v>0</v>
      </c>
      <c r="U378" s="28" t="n">
        <f aca="false">SUM(U379:U380)</f>
        <v>1</v>
      </c>
      <c r="V378" s="28" t="n">
        <f aca="false">SUM(V379:V380)</f>
        <v>0</v>
      </c>
      <c r="W378" s="28" t="n">
        <f aca="false">SUM(W379:W380)</f>
        <v>1</v>
      </c>
      <c r="X378" s="28" t="n">
        <f aca="false">SUM(X379:X380)</f>
        <v>3</v>
      </c>
      <c r="Y378" s="28" t="n">
        <f aca="false">SUM(Y379:Y380)</f>
        <v>6</v>
      </c>
      <c r="Z378" s="28" t="n">
        <f aca="false">SUM(Z379:Z380)</f>
        <v>7</v>
      </c>
      <c r="AA378" s="28" t="n">
        <f aca="false">SUM(AA379:AA380)</f>
        <v>7</v>
      </c>
      <c r="AB378" s="28" t="n">
        <f aca="false">SUM(AB379:AB380)</f>
        <v>15</v>
      </c>
      <c r="AC378" s="28" t="n">
        <f aca="false">SUM(AC379:AC380)</f>
        <v>17</v>
      </c>
      <c r="AD378" s="28" t="n">
        <f aca="false">SUM(AD379:AD380)</f>
        <v>29</v>
      </c>
      <c r="AE378" s="28" t="n">
        <f aca="false">SUM(AE379:AE380)</f>
        <v>26</v>
      </c>
      <c r="AF378" s="28" t="n">
        <f aca="false">SUM(AF379:AF380)</f>
        <v>15</v>
      </c>
      <c r="AG378" s="28" t="n">
        <f aca="false">SUM(AG379:AG380)</f>
        <v>13</v>
      </c>
      <c r="AH378" s="28" t="n">
        <f aca="false">SUM(AH379:AH380)</f>
        <v>5</v>
      </c>
      <c r="AI378" s="28" t="n">
        <f aca="false">SUM(AI379:AI380)</f>
        <v>0</v>
      </c>
      <c r="AJ378" s="43" t="s">
        <v>299</v>
      </c>
    </row>
    <row r="379" customFormat="false" ht="13.5" hidden="false" customHeight="true" outlineLevel="0" collapsed="false">
      <c r="B379" s="40"/>
      <c r="C379" s="46"/>
      <c r="D379" s="57"/>
      <c r="E379" s="42"/>
      <c r="F379" s="20" t="s">
        <v>36</v>
      </c>
      <c r="G379" s="27" t="n">
        <f aca="false">SUM(N379:AI379)</f>
        <v>92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9" t="n">
        <f aca="false">SUM(I379:L379)</f>
        <v>0</v>
      </c>
      <c r="N379" s="30" t="n">
        <f aca="false">SUM(H379:L379)</f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1</v>
      </c>
      <c r="V379" s="28" t="n">
        <v>0</v>
      </c>
      <c r="W379" s="28" t="n">
        <v>1</v>
      </c>
      <c r="X379" s="28" t="n">
        <v>3</v>
      </c>
      <c r="Y379" s="28" t="n">
        <v>4</v>
      </c>
      <c r="Z379" s="28" t="n">
        <v>6</v>
      </c>
      <c r="AA379" s="28" t="n">
        <v>7</v>
      </c>
      <c r="AB379" s="28" t="n">
        <v>9</v>
      </c>
      <c r="AC379" s="28" t="n">
        <v>14</v>
      </c>
      <c r="AD379" s="28" t="n">
        <v>19</v>
      </c>
      <c r="AE379" s="28" t="n">
        <v>16</v>
      </c>
      <c r="AF379" s="28" t="n">
        <v>7</v>
      </c>
      <c r="AG379" s="28" t="n">
        <v>4</v>
      </c>
      <c r="AH379" s="28" t="n">
        <v>1</v>
      </c>
      <c r="AI379" s="28" t="n">
        <v>0</v>
      </c>
      <c r="AJ379" s="43"/>
    </row>
    <row r="380" customFormat="false" ht="13.5" hidden="false" customHeight="true" outlineLevel="0" collapsed="false">
      <c r="B380" s="49"/>
      <c r="C380" s="48"/>
      <c r="D380" s="58"/>
      <c r="E380" s="50"/>
      <c r="F380" s="51" t="s">
        <v>37</v>
      </c>
      <c r="G380" s="52" t="n">
        <f aca="false">SUM(N380:AI380)</f>
        <v>54</v>
      </c>
      <c r="H380" s="53" t="n">
        <v>0</v>
      </c>
      <c r="I380" s="53" t="n">
        <v>1</v>
      </c>
      <c r="J380" s="53" t="n">
        <v>0</v>
      </c>
      <c r="K380" s="53" t="n">
        <v>0</v>
      </c>
      <c r="L380" s="53" t="n">
        <v>0</v>
      </c>
      <c r="M380" s="54" t="n">
        <f aca="false">SUM(I380:L380)</f>
        <v>1</v>
      </c>
      <c r="N380" s="55" t="n">
        <f aca="false">SUM(H380:L380)</f>
        <v>1</v>
      </c>
      <c r="O380" s="53" t="n">
        <v>0</v>
      </c>
      <c r="P380" s="53" t="n">
        <v>0</v>
      </c>
      <c r="Q380" s="53" t="n">
        <v>0</v>
      </c>
      <c r="R380" s="53" t="n">
        <v>0</v>
      </c>
      <c r="S380" s="53" t="n">
        <v>0</v>
      </c>
      <c r="T380" s="53" t="n">
        <v>0</v>
      </c>
      <c r="U380" s="53" t="n">
        <v>0</v>
      </c>
      <c r="V380" s="53" t="n">
        <v>0</v>
      </c>
      <c r="W380" s="53" t="n">
        <v>0</v>
      </c>
      <c r="X380" s="53" t="n">
        <v>0</v>
      </c>
      <c r="Y380" s="53" t="n">
        <v>2</v>
      </c>
      <c r="Z380" s="53" t="n">
        <v>1</v>
      </c>
      <c r="AA380" s="53" t="n">
        <v>0</v>
      </c>
      <c r="AB380" s="53" t="n">
        <v>6</v>
      </c>
      <c r="AC380" s="53" t="n">
        <v>3</v>
      </c>
      <c r="AD380" s="53" t="n">
        <v>10</v>
      </c>
      <c r="AE380" s="53" t="n">
        <v>10</v>
      </c>
      <c r="AF380" s="53" t="n">
        <v>8</v>
      </c>
      <c r="AG380" s="53" t="n">
        <v>9</v>
      </c>
      <c r="AH380" s="53" t="n">
        <v>4</v>
      </c>
      <c r="AI380" s="53" t="n">
        <v>0</v>
      </c>
      <c r="AJ380" s="56"/>
    </row>
    <row r="381" customFormat="false" ht="13.5" hidden="false" customHeight="true" outlineLevel="0" collapsed="false">
      <c r="B381" s="40" t="s">
        <v>301</v>
      </c>
      <c r="C381" s="46"/>
      <c r="D381" s="57"/>
      <c r="E381" s="42" t="s">
        <v>302</v>
      </c>
      <c r="F381" s="20" t="s">
        <v>35</v>
      </c>
      <c r="G381" s="27" t="n">
        <f aca="false">SUM(N381:AI381)</f>
        <v>86</v>
      </c>
      <c r="H381" s="28" t="n">
        <f aca="false">SUM(H382:H383)</f>
        <v>0</v>
      </c>
      <c r="I381" s="28" t="n">
        <f aca="false">SUM(I382:I383)</f>
        <v>1</v>
      </c>
      <c r="J381" s="28" t="n">
        <f aca="false">SUM(J382:J383)</f>
        <v>0</v>
      </c>
      <c r="K381" s="28" t="n">
        <f aca="false">SUM(K382:K383)</f>
        <v>0</v>
      </c>
      <c r="L381" s="28" t="n">
        <f aca="false">SUM(L382:L383)</f>
        <v>0</v>
      </c>
      <c r="M381" s="29" t="n">
        <f aca="false">SUM(I381:L381)</f>
        <v>1</v>
      </c>
      <c r="N381" s="30" t="n">
        <f aca="false">SUM(H381:L381)</f>
        <v>1</v>
      </c>
      <c r="O381" s="28" t="n">
        <f aca="false">SUM(O382:O383)</f>
        <v>0</v>
      </c>
      <c r="P381" s="28" t="n">
        <f aca="false">SUM(P382:P383)</f>
        <v>1</v>
      </c>
      <c r="Q381" s="28" t="n">
        <f aca="false">SUM(Q382:Q383)</f>
        <v>1</v>
      </c>
      <c r="R381" s="28" t="n">
        <f aca="false">SUM(R382:R383)</f>
        <v>4</v>
      </c>
      <c r="S381" s="28" t="n">
        <f aca="false">SUM(S382:S383)</f>
        <v>2</v>
      </c>
      <c r="T381" s="28" t="n">
        <f aca="false">SUM(T382:T383)</f>
        <v>1</v>
      </c>
      <c r="U381" s="28" t="n">
        <f aca="false">SUM(U382:U383)</f>
        <v>3</v>
      </c>
      <c r="V381" s="28" t="n">
        <f aca="false">SUM(V382:V383)</f>
        <v>3</v>
      </c>
      <c r="W381" s="28" t="n">
        <f aca="false">SUM(W382:W383)</f>
        <v>2</v>
      </c>
      <c r="X381" s="28" t="n">
        <f aca="false">SUM(X382:X383)</f>
        <v>5</v>
      </c>
      <c r="Y381" s="28" t="n">
        <f aca="false">SUM(Y382:Y383)</f>
        <v>2</v>
      </c>
      <c r="Z381" s="28" t="n">
        <f aca="false">SUM(Z382:Z383)</f>
        <v>3</v>
      </c>
      <c r="AA381" s="28" t="n">
        <f aca="false">SUM(AA382:AA383)</f>
        <v>6</v>
      </c>
      <c r="AB381" s="28" t="n">
        <f aca="false">SUM(AB382:AB383)</f>
        <v>7</v>
      </c>
      <c r="AC381" s="28" t="n">
        <f aca="false">SUM(AC382:AC383)</f>
        <v>12</v>
      </c>
      <c r="AD381" s="28" t="n">
        <f aca="false">SUM(AD382:AD383)</f>
        <v>18</v>
      </c>
      <c r="AE381" s="28" t="n">
        <f aca="false">SUM(AE382:AE383)</f>
        <v>12</v>
      </c>
      <c r="AF381" s="28" t="n">
        <f aca="false">SUM(AF382:AF383)</f>
        <v>2</v>
      </c>
      <c r="AG381" s="28" t="n">
        <f aca="false">SUM(AG382:AG383)</f>
        <v>0</v>
      </c>
      <c r="AH381" s="28" t="n">
        <f aca="false">SUM(AH382:AH383)</f>
        <v>1</v>
      </c>
      <c r="AI381" s="28" t="n">
        <f aca="false">SUM(AI382:AI383)</f>
        <v>0</v>
      </c>
      <c r="AJ381" s="43" t="s">
        <v>301</v>
      </c>
    </row>
    <row r="382" customFormat="false" ht="13.5" hidden="false" customHeight="true" outlineLevel="0" collapsed="false">
      <c r="B382" s="40"/>
      <c r="C382" s="46"/>
      <c r="D382" s="57"/>
      <c r="E382" s="42"/>
      <c r="F382" s="20" t="s">
        <v>36</v>
      </c>
      <c r="G382" s="27" t="n">
        <f aca="false">SUM(N382:AI382)</f>
        <v>49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9" t="n">
        <f aca="false">SUM(I382:L382)</f>
        <v>0</v>
      </c>
      <c r="N382" s="30" t="n">
        <f aca="false">SUM(H382:L382)</f>
        <v>0</v>
      </c>
      <c r="O382" s="28" t="n">
        <v>0</v>
      </c>
      <c r="P382" s="28" t="n">
        <v>0</v>
      </c>
      <c r="Q382" s="28" t="n">
        <v>0</v>
      </c>
      <c r="R382" s="28" t="n">
        <v>3</v>
      </c>
      <c r="S382" s="28" t="n">
        <v>2</v>
      </c>
      <c r="T382" s="28" t="n">
        <v>0</v>
      </c>
      <c r="U382" s="28" t="n">
        <v>3</v>
      </c>
      <c r="V382" s="28" t="n">
        <v>1</v>
      </c>
      <c r="W382" s="28" t="n">
        <v>1</v>
      </c>
      <c r="X382" s="28" t="n">
        <v>4</v>
      </c>
      <c r="Y382" s="28" t="n">
        <v>1</v>
      </c>
      <c r="Z382" s="28" t="n">
        <v>2</v>
      </c>
      <c r="AA382" s="28" t="n">
        <v>3</v>
      </c>
      <c r="AB382" s="28" t="n">
        <v>6</v>
      </c>
      <c r="AC382" s="28" t="n">
        <v>9</v>
      </c>
      <c r="AD382" s="28" t="n">
        <v>8</v>
      </c>
      <c r="AE382" s="28" t="n">
        <v>5</v>
      </c>
      <c r="AF382" s="28" t="n">
        <v>0</v>
      </c>
      <c r="AG382" s="28" t="n">
        <v>0</v>
      </c>
      <c r="AH382" s="28" t="n">
        <v>1</v>
      </c>
      <c r="AI382" s="28" t="n">
        <v>0</v>
      </c>
      <c r="AJ382" s="43"/>
    </row>
    <row r="383" customFormat="false" ht="13.5" hidden="false" customHeight="true" outlineLevel="0" collapsed="false">
      <c r="B383" s="49"/>
      <c r="C383" s="48"/>
      <c r="D383" s="58"/>
      <c r="E383" s="50"/>
      <c r="F383" s="51" t="s">
        <v>37</v>
      </c>
      <c r="G383" s="52" t="n">
        <f aca="false">SUM(N383:AI383)</f>
        <v>37</v>
      </c>
      <c r="H383" s="53" t="n">
        <v>0</v>
      </c>
      <c r="I383" s="53" t="n">
        <v>1</v>
      </c>
      <c r="J383" s="53" t="n">
        <v>0</v>
      </c>
      <c r="K383" s="53" t="n">
        <v>0</v>
      </c>
      <c r="L383" s="53" t="n">
        <v>0</v>
      </c>
      <c r="M383" s="54" t="n">
        <f aca="false">SUM(I383:L383)</f>
        <v>1</v>
      </c>
      <c r="N383" s="55" t="n">
        <f aca="false">SUM(H383:L383)</f>
        <v>1</v>
      </c>
      <c r="O383" s="53" t="n">
        <v>0</v>
      </c>
      <c r="P383" s="53" t="n">
        <v>1</v>
      </c>
      <c r="Q383" s="53" t="n">
        <v>1</v>
      </c>
      <c r="R383" s="53" t="n">
        <v>1</v>
      </c>
      <c r="S383" s="53" t="n">
        <v>0</v>
      </c>
      <c r="T383" s="53" t="n">
        <v>1</v>
      </c>
      <c r="U383" s="53" t="n">
        <v>0</v>
      </c>
      <c r="V383" s="53" t="n">
        <v>2</v>
      </c>
      <c r="W383" s="53" t="n">
        <v>1</v>
      </c>
      <c r="X383" s="53" t="n">
        <v>1</v>
      </c>
      <c r="Y383" s="53" t="n">
        <v>1</v>
      </c>
      <c r="Z383" s="53" t="n">
        <v>1</v>
      </c>
      <c r="AA383" s="53" t="n">
        <v>3</v>
      </c>
      <c r="AB383" s="53" t="n">
        <v>1</v>
      </c>
      <c r="AC383" s="53" t="n">
        <v>3</v>
      </c>
      <c r="AD383" s="53" t="n">
        <v>10</v>
      </c>
      <c r="AE383" s="53" t="n">
        <v>7</v>
      </c>
      <c r="AF383" s="53" t="n">
        <v>2</v>
      </c>
      <c r="AG383" s="53" t="n">
        <v>0</v>
      </c>
      <c r="AH383" s="53" t="n">
        <v>0</v>
      </c>
      <c r="AI383" s="53" t="n">
        <v>0</v>
      </c>
      <c r="AJ383" s="56"/>
    </row>
    <row r="384" customFormat="false" ht="13.5" hidden="false" customHeight="true" outlineLevel="0" collapsed="false">
      <c r="B384" s="40" t="s">
        <v>303</v>
      </c>
      <c r="C384" s="46"/>
      <c r="D384" s="57"/>
      <c r="E384" s="42" t="s">
        <v>304</v>
      </c>
      <c r="F384" s="20" t="s">
        <v>35</v>
      </c>
      <c r="G384" s="27" t="n">
        <f aca="false">SUM(N384:AI384)</f>
        <v>156</v>
      </c>
      <c r="H384" s="28" t="n">
        <f aca="false">SUM(H385:H386)</f>
        <v>3</v>
      </c>
      <c r="I384" s="28" t="n">
        <f aca="false">SUM(I385:I386)</f>
        <v>0</v>
      </c>
      <c r="J384" s="28" t="n">
        <f aca="false">SUM(J385:J386)</f>
        <v>0</v>
      </c>
      <c r="K384" s="28" t="n">
        <f aca="false">SUM(K385:K386)</f>
        <v>0</v>
      </c>
      <c r="L384" s="28" t="n">
        <f aca="false">SUM(L385:L386)</f>
        <v>0</v>
      </c>
      <c r="M384" s="29" t="n">
        <f aca="false">SUM(I384:L384)</f>
        <v>0</v>
      </c>
      <c r="N384" s="30" t="n">
        <f aca="false">SUM(H384:L384)</f>
        <v>3</v>
      </c>
      <c r="O384" s="28" t="n">
        <f aca="false">SUM(O385:O386)</f>
        <v>0</v>
      </c>
      <c r="P384" s="28" t="n">
        <f aca="false">SUM(P385:P386)</f>
        <v>0</v>
      </c>
      <c r="Q384" s="28" t="n">
        <f aca="false">SUM(Q385:Q386)</f>
        <v>1</v>
      </c>
      <c r="R384" s="28" t="n">
        <f aca="false">SUM(R385:R386)</f>
        <v>0</v>
      </c>
      <c r="S384" s="28" t="n">
        <f aca="false">SUM(S385:S386)</f>
        <v>1</v>
      </c>
      <c r="T384" s="28" t="n">
        <f aca="false">SUM(T385:T386)</f>
        <v>0</v>
      </c>
      <c r="U384" s="28" t="n">
        <f aca="false">SUM(U385:U386)</f>
        <v>1</v>
      </c>
      <c r="V384" s="28" t="n">
        <f aca="false">SUM(V385:V386)</f>
        <v>0</v>
      </c>
      <c r="W384" s="28" t="n">
        <f aca="false">SUM(W385:W386)</f>
        <v>3</v>
      </c>
      <c r="X384" s="28" t="n">
        <f aca="false">SUM(X385:X386)</f>
        <v>2</v>
      </c>
      <c r="Y384" s="28" t="n">
        <f aca="false">SUM(Y385:Y386)</f>
        <v>4</v>
      </c>
      <c r="Z384" s="28" t="n">
        <f aca="false">SUM(Z385:Z386)</f>
        <v>5</v>
      </c>
      <c r="AA384" s="28" t="n">
        <f aca="false">SUM(AA385:AA386)</f>
        <v>6</v>
      </c>
      <c r="AB384" s="28" t="n">
        <f aca="false">SUM(AB385:AB386)</f>
        <v>12</v>
      </c>
      <c r="AC384" s="28" t="n">
        <f aca="false">SUM(AC385:AC386)</f>
        <v>19</v>
      </c>
      <c r="AD384" s="28" t="n">
        <f aca="false">SUM(AD385:AD386)</f>
        <v>28</v>
      </c>
      <c r="AE384" s="28" t="n">
        <f aca="false">SUM(AE385:AE386)</f>
        <v>34</v>
      </c>
      <c r="AF384" s="28" t="n">
        <f aca="false">SUM(AF385:AF386)</f>
        <v>26</v>
      </c>
      <c r="AG384" s="28" t="n">
        <f aca="false">SUM(AG385:AG386)</f>
        <v>10</v>
      </c>
      <c r="AH384" s="28" t="n">
        <f aca="false">SUM(AH385:AH386)</f>
        <v>1</v>
      </c>
      <c r="AI384" s="28" t="n">
        <f aca="false">SUM(AI385:AI386)</f>
        <v>0</v>
      </c>
      <c r="AJ384" s="43" t="s">
        <v>303</v>
      </c>
    </row>
    <row r="385" customFormat="false" ht="13.5" hidden="false" customHeight="true" outlineLevel="0" collapsed="false">
      <c r="B385" s="40"/>
      <c r="C385" s="46"/>
      <c r="D385" s="57"/>
      <c r="E385" s="42"/>
      <c r="F385" s="20" t="s">
        <v>36</v>
      </c>
      <c r="G385" s="27" t="n">
        <f aca="false">SUM(N385:AI385)</f>
        <v>7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9" t="n">
        <f aca="false">SUM(I385:L385)</f>
        <v>0</v>
      </c>
      <c r="N385" s="30" t="n">
        <f aca="false">SUM(H385:L385)</f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1</v>
      </c>
      <c r="T385" s="28" t="n">
        <v>0</v>
      </c>
      <c r="U385" s="28" t="n">
        <v>0</v>
      </c>
      <c r="V385" s="28" t="n">
        <v>0</v>
      </c>
      <c r="W385" s="28" t="n">
        <v>3</v>
      </c>
      <c r="X385" s="28" t="n">
        <v>2</v>
      </c>
      <c r="Y385" s="28" t="n">
        <v>2</v>
      </c>
      <c r="Z385" s="28" t="n">
        <v>3</v>
      </c>
      <c r="AA385" s="28" t="n">
        <v>6</v>
      </c>
      <c r="AB385" s="28" t="n">
        <v>7</v>
      </c>
      <c r="AC385" s="28" t="n">
        <v>13</v>
      </c>
      <c r="AD385" s="28" t="n">
        <v>13</v>
      </c>
      <c r="AE385" s="28" t="n">
        <v>8</v>
      </c>
      <c r="AF385" s="28" t="n">
        <v>9</v>
      </c>
      <c r="AG385" s="28" t="n">
        <v>3</v>
      </c>
      <c r="AH385" s="28" t="n">
        <v>0</v>
      </c>
      <c r="AI385" s="28" t="n">
        <v>0</v>
      </c>
      <c r="AJ385" s="43"/>
    </row>
    <row r="386" customFormat="false" ht="13.5" hidden="false" customHeight="true" outlineLevel="0" collapsed="false">
      <c r="B386" s="49"/>
      <c r="C386" s="48"/>
      <c r="D386" s="58"/>
      <c r="E386" s="50"/>
      <c r="F386" s="51" t="s">
        <v>37</v>
      </c>
      <c r="G386" s="52" t="n">
        <f aca="false">SUM(N386:AI386)</f>
        <v>86</v>
      </c>
      <c r="H386" s="53" t="n">
        <v>3</v>
      </c>
      <c r="I386" s="53" t="n">
        <v>0</v>
      </c>
      <c r="J386" s="53" t="n">
        <v>0</v>
      </c>
      <c r="K386" s="53" t="n">
        <v>0</v>
      </c>
      <c r="L386" s="53" t="n">
        <v>0</v>
      </c>
      <c r="M386" s="54" t="n">
        <f aca="false">SUM(I386:L386)</f>
        <v>0</v>
      </c>
      <c r="N386" s="55" t="n">
        <f aca="false">SUM(H386:L386)</f>
        <v>3</v>
      </c>
      <c r="O386" s="53" t="n">
        <v>0</v>
      </c>
      <c r="P386" s="53" t="n">
        <v>0</v>
      </c>
      <c r="Q386" s="53" t="n">
        <v>1</v>
      </c>
      <c r="R386" s="53" t="n">
        <v>0</v>
      </c>
      <c r="S386" s="53" t="n">
        <v>0</v>
      </c>
      <c r="T386" s="53" t="n">
        <v>0</v>
      </c>
      <c r="U386" s="53" t="n">
        <v>1</v>
      </c>
      <c r="V386" s="53" t="n">
        <v>0</v>
      </c>
      <c r="W386" s="53" t="n">
        <v>0</v>
      </c>
      <c r="X386" s="53" t="n">
        <v>0</v>
      </c>
      <c r="Y386" s="53" t="n">
        <v>2</v>
      </c>
      <c r="Z386" s="53" t="n">
        <v>2</v>
      </c>
      <c r="AA386" s="53" t="n">
        <v>0</v>
      </c>
      <c r="AB386" s="53" t="n">
        <v>5</v>
      </c>
      <c r="AC386" s="53" t="n">
        <v>6</v>
      </c>
      <c r="AD386" s="53" t="n">
        <v>15</v>
      </c>
      <c r="AE386" s="53" t="n">
        <v>26</v>
      </c>
      <c r="AF386" s="53" t="n">
        <v>17</v>
      </c>
      <c r="AG386" s="53" t="n">
        <v>7</v>
      </c>
      <c r="AH386" s="53" t="n">
        <v>1</v>
      </c>
      <c r="AI386" s="53" t="n">
        <v>0</v>
      </c>
      <c r="AJ386" s="56"/>
    </row>
    <row r="387" customFormat="false" ht="13.5" hidden="false" customHeight="true" outlineLevel="0" collapsed="false">
      <c r="B387" s="40" t="s">
        <v>305</v>
      </c>
      <c r="C387" s="46"/>
      <c r="D387" s="57"/>
      <c r="E387" s="42" t="s">
        <v>306</v>
      </c>
      <c r="F387" s="20" t="s">
        <v>35</v>
      </c>
      <c r="G387" s="27" t="n">
        <f aca="false">SUM(N387:AI387)</f>
        <v>24</v>
      </c>
      <c r="H387" s="28" t="n">
        <f aca="false">SUM(H388:H389)</f>
        <v>0</v>
      </c>
      <c r="I387" s="28" t="n">
        <f aca="false">SUM(I388:I389)</f>
        <v>0</v>
      </c>
      <c r="J387" s="28" t="n">
        <f aca="false">SUM(J388:J389)</f>
        <v>0</v>
      </c>
      <c r="K387" s="28" t="n">
        <f aca="false">SUM(K388:K389)</f>
        <v>0</v>
      </c>
      <c r="L387" s="28" t="n">
        <f aca="false">SUM(L388:L389)</f>
        <v>0</v>
      </c>
      <c r="M387" s="29" t="n">
        <f aca="false">SUM(I387:L387)</f>
        <v>0</v>
      </c>
      <c r="N387" s="30" t="n">
        <f aca="false">SUM(H387:L387)</f>
        <v>0</v>
      </c>
      <c r="O387" s="28" t="n">
        <f aca="false">SUM(O388:O389)</f>
        <v>0</v>
      </c>
      <c r="P387" s="28" t="n">
        <f aca="false">SUM(P388:P389)</f>
        <v>0</v>
      </c>
      <c r="Q387" s="28" t="n">
        <f aca="false">SUM(Q388:Q389)</f>
        <v>0</v>
      </c>
      <c r="R387" s="28" t="n">
        <f aca="false">SUM(R388:R389)</f>
        <v>1</v>
      </c>
      <c r="S387" s="28" t="n">
        <f aca="false">SUM(S388:S389)</f>
        <v>0</v>
      </c>
      <c r="T387" s="28" t="n">
        <f aca="false">SUM(T388:T389)</f>
        <v>0</v>
      </c>
      <c r="U387" s="28" t="n">
        <f aca="false">SUM(U388:U389)</f>
        <v>2</v>
      </c>
      <c r="V387" s="28" t="n">
        <f aca="false">SUM(V388:V389)</f>
        <v>0</v>
      </c>
      <c r="W387" s="28" t="n">
        <f aca="false">SUM(W388:W389)</f>
        <v>2</v>
      </c>
      <c r="X387" s="28" t="n">
        <f aca="false">SUM(X388:X389)</f>
        <v>0</v>
      </c>
      <c r="Y387" s="28" t="n">
        <f aca="false">SUM(Y388:Y389)</f>
        <v>2</v>
      </c>
      <c r="Z387" s="28" t="n">
        <f aca="false">SUM(Z388:Z389)</f>
        <v>0</v>
      </c>
      <c r="AA387" s="28" t="n">
        <f aca="false">SUM(AA388:AA389)</f>
        <v>4</v>
      </c>
      <c r="AB387" s="28" t="n">
        <f aca="false">SUM(AB388:AB389)</f>
        <v>2</v>
      </c>
      <c r="AC387" s="28" t="n">
        <f aca="false">SUM(AC388:AC389)</f>
        <v>1</v>
      </c>
      <c r="AD387" s="28" t="n">
        <f aca="false">SUM(AD388:AD389)</f>
        <v>6</v>
      </c>
      <c r="AE387" s="28" t="n">
        <f aca="false">SUM(AE388:AE389)</f>
        <v>1</v>
      </c>
      <c r="AF387" s="28" t="n">
        <f aca="false">SUM(AF388:AF389)</f>
        <v>3</v>
      </c>
      <c r="AG387" s="28" t="n">
        <f aca="false">SUM(AG388:AG389)</f>
        <v>0</v>
      </c>
      <c r="AH387" s="28" t="n">
        <f aca="false">SUM(AH388:AH389)</f>
        <v>0</v>
      </c>
      <c r="AI387" s="28" t="n">
        <f aca="false">SUM(AI388:AI389)</f>
        <v>0</v>
      </c>
      <c r="AJ387" s="43" t="s">
        <v>305</v>
      </c>
    </row>
    <row r="388" customFormat="false" ht="13.5" hidden="false" customHeight="true" outlineLevel="0" collapsed="false">
      <c r="B388" s="40"/>
      <c r="C388" s="46"/>
      <c r="D388" s="57"/>
      <c r="E388" s="42"/>
      <c r="F388" s="20" t="s">
        <v>36</v>
      </c>
      <c r="G388" s="27" t="n">
        <f aca="false">SUM(N388:AI388)</f>
        <v>16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9" t="n">
        <f aca="false">SUM(I388:L388)</f>
        <v>0</v>
      </c>
      <c r="N388" s="30" t="n">
        <f aca="false">SUM(H388:L388)</f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2</v>
      </c>
      <c r="V388" s="28" t="n">
        <v>0</v>
      </c>
      <c r="W388" s="28" t="n">
        <v>2</v>
      </c>
      <c r="X388" s="28" t="n">
        <v>0</v>
      </c>
      <c r="Y388" s="28" t="n">
        <v>2</v>
      </c>
      <c r="Z388" s="28" t="n">
        <v>0</v>
      </c>
      <c r="AA388" s="28" t="n">
        <v>1</v>
      </c>
      <c r="AB388" s="28" t="n">
        <v>2</v>
      </c>
      <c r="AC388" s="28" t="n">
        <v>1</v>
      </c>
      <c r="AD388" s="28" t="n">
        <v>3</v>
      </c>
      <c r="AE388" s="28" t="n">
        <v>1</v>
      </c>
      <c r="AF388" s="28" t="n">
        <v>2</v>
      </c>
      <c r="AG388" s="28" t="n">
        <v>0</v>
      </c>
      <c r="AH388" s="28" t="n">
        <v>0</v>
      </c>
      <c r="AI388" s="28" t="n">
        <v>0</v>
      </c>
      <c r="AJ388" s="43"/>
    </row>
    <row r="389" customFormat="false" ht="13.5" hidden="false" customHeight="true" outlineLevel="0" collapsed="false">
      <c r="B389" s="49"/>
      <c r="C389" s="48"/>
      <c r="D389" s="58"/>
      <c r="E389" s="50"/>
      <c r="F389" s="51" t="s">
        <v>37</v>
      </c>
      <c r="G389" s="52" t="n">
        <f aca="false">SUM(N389:AI389)</f>
        <v>8</v>
      </c>
      <c r="H389" s="53" t="n">
        <v>0</v>
      </c>
      <c r="I389" s="53" t="n">
        <v>0</v>
      </c>
      <c r="J389" s="53" t="n">
        <v>0</v>
      </c>
      <c r="K389" s="53" t="n">
        <v>0</v>
      </c>
      <c r="L389" s="53" t="n">
        <v>0</v>
      </c>
      <c r="M389" s="54" t="n">
        <f aca="false">SUM(I389:L389)</f>
        <v>0</v>
      </c>
      <c r="N389" s="55" t="n">
        <f aca="false">SUM(H389:L389)</f>
        <v>0</v>
      </c>
      <c r="O389" s="53" t="n">
        <v>0</v>
      </c>
      <c r="P389" s="53" t="n">
        <v>0</v>
      </c>
      <c r="Q389" s="53" t="n">
        <v>0</v>
      </c>
      <c r="R389" s="53" t="n">
        <v>1</v>
      </c>
      <c r="S389" s="53" t="n">
        <v>0</v>
      </c>
      <c r="T389" s="53" t="n">
        <v>0</v>
      </c>
      <c r="U389" s="53" t="n">
        <v>0</v>
      </c>
      <c r="V389" s="53" t="n">
        <v>0</v>
      </c>
      <c r="W389" s="53" t="n">
        <v>0</v>
      </c>
      <c r="X389" s="53" t="n">
        <v>0</v>
      </c>
      <c r="Y389" s="53" t="n">
        <v>0</v>
      </c>
      <c r="Z389" s="53" t="n">
        <v>0</v>
      </c>
      <c r="AA389" s="53" t="n">
        <v>3</v>
      </c>
      <c r="AB389" s="53" t="n">
        <v>0</v>
      </c>
      <c r="AC389" s="53" t="n">
        <v>0</v>
      </c>
      <c r="AD389" s="53" t="n">
        <v>3</v>
      </c>
      <c r="AE389" s="53" t="n">
        <v>0</v>
      </c>
      <c r="AF389" s="53" t="n">
        <v>1</v>
      </c>
      <c r="AG389" s="53" t="n">
        <v>0</v>
      </c>
      <c r="AH389" s="53" t="n">
        <v>0</v>
      </c>
      <c r="AI389" s="53" t="n">
        <v>0</v>
      </c>
      <c r="AJ389" s="56"/>
    </row>
    <row r="390" customFormat="false" ht="13.5" hidden="false" customHeight="true" outlineLevel="0" collapsed="false">
      <c r="B390" s="40" t="s">
        <v>307</v>
      </c>
      <c r="C390" s="46"/>
      <c r="D390" s="57"/>
      <c r="E390" s="42" t="s">
        <v>308</v>
      </c>
      <c r="F390" s="20" t="s">
        <v>35</v>
      </c>
      <c r="G390" s="27" t="n">
        <f aca="false">SUM(N390:AI390)</f>
        <v>10</v>
      </c>
      <c r="H390" s="28" t="n">
        <f aca="false">SUM(H391:H392)</f>
        <v>0</v>
      </c>
      <c r="I390" s="28" t="n">
        <f aca="false">SUM(I391:I392)</f>
        <v>0</v>
      </c>
      <c r="J390" s="28" t="n">
        <f aca="false">SUM(J391:J392)</f>
        <v>0</v>
      </c>
      <c r="K390" s="28" t="n">
        <f aca="false">SUM(K391:K392)</f>
        <v>0</v>
      </c>
      <c r="L390" s="28" t="n">
        <f aca="false">SUM(L391:L392)</f>
        <v>0</v>
      </c>
      <c r="M390" s="29" t="n">
        <f aca="false">SUM(I390:L390)</f>
        <v>0</v>
      </c>
      <c r="N390" s="30" t="n">
        <f aca="false">SUM(H390:L390)</f>
        <v>0</v>
      </c>
      <c r="O390" s="28" t="n">
        <f aca="false">SUM(O391:O392)</f>
        <v>0</v>
      </c>
      <c r="P390" s="28" t="n">
        <f aca="false">SUM(P391:P392)</f>
        <v>0</v>
      </c>
      <c r="Q390" s="28" t="n">
        <f aca="false">SUM(Q391:Q392)</f>
        <v>0</v>
      </c>
      <c r="R390" s="28" t="n">
        <f aca="false">SUM(R391:R392)</f>
        <v>1</v>
      </c>
      <c r="S390" s="28" t="n">
        <f aca="false">SUM(S391:S392)</f>
        <v>0</v>
      </c>
      <c r="T390" s="28" t="n">
        <f aca="false">SUM(T391:T392)</f>
        <v>0</v>
      </c>
      <c r="U390" s="28" t="n">
        <f aca="false">SUM(U391:U392)</f>
        <v>1</v>
      </c>
      <c r="V390" s="28" t="n">
        <f aca="false">SUM(V391:V392)</f>
        <v>1</v>
      </c>
      <c r="W390" s="28" t="n">
        <f aca="false">SUM(W391:W392)</f>
        <v>2</v>
      </c>
      <c r="X390" s="28" t="n">
        <f aca="false">SUM(X391:X392)</f>
        <v>0</v>
      </c>
      <c r="Y390" s="28" t="n">
        <f aca="false">SUM(Y391:Y392)</f>
        <v>0</v>
      </c>
      <c r="Z390" s="28" t="n">
        <f aca="false">SUM(Z391:Z392)</f>
        <v>1</v>
      </c>
      <c r="AA390" s="28" t="n">
        <f aca="false">SUM(AA391:AA392)</f>
        <v>1</v>
      </c>
      <c r="AB390" s="28" t="n">
        <f aca="false">SUM(AB391:AB392)</f>
        <v>1</v>
      </c>
      <c r="AC390" s="28" t="n">
        <f aca="false">SUM(AC391:AC392)</f>
        <v>1</v>
      </c>
      <c r="AD390" s="28" t="n">
        <f aca="false">SUM(AD391:AD392)</f>
        <v>1</v>
      </c>
      <c r="AE390" s="28" t="n">
        <f aca="false">SUM(AE391:AE392)</f>
        <v>0</v>
      </c>
      <c r="AF390" s="28" t="n">
        <f aca="false">SUM(AF391:AF392)</f>
        <v>0</v>
      </c>
      <c r="AG390" s="28" t="n">
        <f aca="false">SUM(AG391:AG392)</f>
        <v>0</v>
      </c>
      <c r="AH390" s="28" t="n">
        <f aca="false">SUM(AH391:AH392)</f>
        <v>0</v>
      </c>
      <c r="AI390" s="28" t="n">
        <f aca="false">SUM(AI391:AI392)</f>
        <v>0</v>
      </c>
      <c r="AJ390" s="43" t="s">
        <v>307</v>
      </c>
    </row>
    <row r="391" customFormat="false" ht="13.5" hidden="false" customHeight="true" outlineLevel="0" collapsed="false">
      <c r="B391" s="40"/>
      <c r="C391" s="46"/>
      <c r="D391" s="57"/>
      <c r="E391" s="42" t="s">
        <v>309</v>
      </c>
      <c r="F391" s="20" t="s">
        <v>36</v>
      </c>
      <c r="G391" s="27" t="n">
        <f aca="false">SUM(N391:AI391)</f>
        <v>5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9" t="n">
        <f aca="false">SUM(I391:L391)</f>
        <v>0</v>
      </c>
      <c r="N391" s="30" t="n">
        <f aca="false">SUM(H391:L391)</f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1</v>
      </c>
      <c r="W391" s="28" t="n">
        <v>1</v>
      </c>
      <c r="X391" s="28" t="n">
        <v>0</v>
      </c>
      <c r="Y391" s="28" t="n">
        <v>0</v>
      </c>
      <c r="Z391" s="28" t="n">
        <v>0</v>
      </c>
      <c r="AA391" s="28" t="n">
        <v>1</v>
      </c>
      <c r="AB391" s="28" t="n">
        <v>1</v>
      </c>
      <c r="AC391" s="28" t="n">
        <v>1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43"/>
    </row>
    <row r="392" customFormat="false" ht="13.5" hidden="false" customHeight="true" outlineLevel="0" collapsed="false">
      <c r="B392" s="49"/>
      <c r="C392" s="48"/>
      <c r="D392" s="58"/>
      <c r="E392" s="50"/>
      <c r="F392" s="51" t="s">
        <v>37</v>
      </c>
      <c r="G392" s="52" t="n">
        <f aca="false">SUM(N392:AI392)</f>
        <v>5</v>
      </c>
      <c r="H392" s="53" t="n">
        <v>0</v>
      </c>
      <c r="I392" s="53" t="n">
        <v>0</v>
      </c>
      <c r="J392" s="53" t="n">
        <v>0</v>
      </c>
      <c r="K392" s="53" t="n">
        <v>0</v>
      </c>
      <c r="L392" s="53" t="n">
        <v>0</v>
      </c>
      <c r="M392" s="54" t="n">
        <f aca="false">SUM(I392:L392)</f>
        <v>0</v>
      </c>
      <c r="N392" s="55" t="n">
        <f aca="false">SUM(H392:L392)</f>
        <v>0</v>
      </c>
      <c r="O392" s="53" t="n">
        <v>0</v>
      </c>
      <c r="P392" s="53" t="n">
        <v>0</v>
      </c>
      <c r="Q392" s="53" t="n">
        <v>0</v>
      </c>
      <c r="R392" s="53" t="n">
        <v>1</v>
      </c>
      <c r="S392" s="53" t="n">
        <v>0</v>
      </c>
      <c r="T392" s="53" t="n">
        <v>0</v>
      </c>
      <c r="U392" s="53" t="n">
        <v>1</v>
      </c>
      <c r="V392" s="53" t="n">
        <v>0</v>
      </c>
      <c r="W392" s="53" t="n">
        <v>1</v>
      </c>
      <c r="X392" s="53" t="n">
        <v>0</v>
      </c>
      <c r="Y392" s="53" t="n">
        <v>0</v>
      </c>
      <c r="Z392" s="53" t="n">
        <v>1</v>
      </c>
      <c r="AA392" s="53" t="n">
        <v>0</v>
      </c>
      <c r="AB392" s="53" t="n">
        <v>0</v>
      </c>
      <c r="AC392" s="53" t="n">
        <v>0</v>
      </c>
      <c r="AD392" s="53" t="n">
        <v>1</v>
      </c>
      <c r="AE392" s="53" t="n">
        <v>0</v>
      </c>
      <c r="AF392" s="53" t="n">
        <v>0</v>
      </c>
      <c r="AG392" s="53" t="n">
        <v>0</v>
      </c>
      <c r="AH392" s="53" t="n">
        <v>0</v>
      </c>
      <c r="AI392" s="53" t="n">
        <v>0</v>
      </c>
      <c r="AJ392" s="56"/>
    </row>
    <row r="393" customFormat="false" ht="13.5" hidden="false" customHeight="true" outlineLevel="0" collapsed="false">
      <c r="B393" s="40" t="s">
        <v>310</v>
      </c>
      <c r="C393" s="46"/>
      <c r="D393" s="57"/>
      <c r="E393" s="42" t="s">
        <v>311</v>
      </c>
      <c r="F393" s="20" t="s">
        <v>35</v>
      </c>
      <c r="G393" s="27" t="n">
        <f aca="false">SUM(N393:AI393)</f>
        <v>98</v>
      </c>
      <c r="H393" s="28" t="n">
        <f aca="false">SUM(H394:H395)</f>
        <v>0</v>
      </c>
      <c r="I393" s="28" t="n">
        <f aca="false">SUM(I394:I395)</f>
        <v>0</v>
      </c>
      <c r="J393" s="28" t="n">
        <f aca="false">SUM(J394:J395)</f>
        <v>0</v>
      </c>
      <c r="K393" s="28" t="n">
        <f aca="false">SUM(K394:K395)</f>
        <v>0</v>
      </c>
      <c r="L393" s="28" t="n">
        <f aca="false">SUM(L394:L395)</f>
        <v>0</v>
      </c>
      <c r="M393" s="29" t="n">
        <f aca="false">SUM(I393:L393)</f>
        <v>0</v>
      </c>
      <c r="N393" s="30" t="n">
        <f aca="false">SUM(H393:L393)</f>
        <v>0</v>
      </c>
      <c r="O393" s="28" t="n">
        <f aca="false">SUM(O394:O395)</f>
        <v>0</v>
      </c>
      <c r="P393" s="28" t="n">
        <f aca="false">SUM(P394:P395)</f>
        <v>0</v>
      </c>
      <c r="Q393" s="28" t="n">
        <f aca="false">SUM(Q394:Q395)</f>
        <v>0</v>
      </c>
      <c r="R393" s="28" t="n">
        <f aca="false">SUM(R394:R395)</f>
        <v>1</v>
      </c>
      <c r="S393" s="28" t="n">
        <f aca="false">SUM(S394:S395)</f>
        <v>0</v>
      </c>
      <c r="T393" s="28" t="n">
        <f aca="false">SUM(T394:T395)</f>
        <v>1</v>
      </c>
      <c r="U393" s="28" t="n">
        <f aca="false">SUM(U394:U395)</f>
        <v>1</v>
      </c>
      <c r="V393" s="28" t="n">
        <f aca="false">SUM(V394:V395)</f>
        <v>2</v>
      </c>
      <c r="W393" s="28" t="n">
        <f aca="false">SUM(W394:W395)</f>
        <v>1</v>
      </c>
      <c r="X393" s="28" t="n">
        <f aca="false">SUM(X394:X395)</f>
        <v>1</v>
      </c>
      <c r="Y393" s="28" t="n">
        <f aca="false">SUM(Y394:Y395)</f>
        <v>2</v>
      </c>
      <c r="Z393" s="28" t="n">
        <f aca="false">SUM(Z394:Z395)</f>
        <v>2</v>
      </c>
      <c r="AA393" s="28" t="n">
        <f aca="false">SUM(AA394:AA395)</f>
        <v>10</v>
      </c>
      <c r="AB393" s="28" t="n">
        <f aca="false">SUM(AB394:AB395)</f>
        <v>7</v>
      </c>
      <c r="AC393" s="28" t="n">
        <f aca="false">SUM(AC394:AC395)</f>
        <v>14</v>
      </c>
      <c r="AD393" s="28" t="n">
        <f aca="false">SUM(AD394:AD395)</f>
        <v>19</v>
      </c>
      <c r="AE393" s="28" t="n">
        <f aca="false">SUM(AE394:AE395)</f>
        <v>18</v>
      </c>
      <c r="AF393" s="28" t="n">
        <f aca="false">SUM(AF394:AF395)</f>
        <v>10</v>
      </c>
      <c r="AG393" s="28" t="n">
        <f aca="false">SUM(AG394:AG395)</f>
        <v>9</v>
      </c>
      <c r="AH393" s="28" t="n">
        <f aca="false">SUM(AH394:AH395)</f>
        <v>0</v>
      </c>
      <c r="AI393" s="28" t="n">
        <f aca="false">SUM(AI394:AI395)</f>
        <v>0</v>
      </c>
      <c r="AJ393" s="43" t="s">
        <v>310</v>
      </c>
    </row>
    <row r="394" customFormat="false" ht="13.5" hidden="false" customHeight="true" outlineLevel="0" collapsed="false">
      <c r="B394" s="40"/>
      <c r="C394" s="46"/>
      <c r="D394" s="57"/>
      <c r="E394" s="42"/>
      <c r="F394" s="20" t="s">
        <v>36</v>
      </c>
      <c r="G394" s="27" t="n">
        <f aca="false">SUM(N394:AI394)</f>
        <v>71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9" t="n">
        <f aca="false">SUM(I394:L394)</f>
        <v>0</v>
      </c>
      <c r="N394" s="30" t="n">
        <f aca="false">SUM(H394:L394)</f>
        <v>0</v>
      </c>
      <c r="O394" s="28" t="n">
        <v>0</v>
      </c>
      <c r="P394" s="28" t="n">
        <v>0</v>
      </c>
      <c r="Q394" s="28" t="n">
        <v>0</v>
      </c>
      <c r="R394" s="28" t="n">
        <v>1</v>
      </c>
      <c r="S394" s="28" t="n">
        <v>0</v>
      </c>
      <c r="T394" s="28" t="n">
        <v>1</v>
      </c>
      <c r="U394" s="28" t="n">
        <v>1</v>
      </c>
      <c r="V394" s="28" t="n">
        <v>2</v>
      </c>
      <c r="W394" s="28" t="n">
        <v>1</v>
      </c>
      <c r="X394" s="28" t="n">
        <v>1</v>
      </c>
      <c r="Y394" s="28" t="n">
        <v>2</v>
      </c>
      <c r="Z394" s="28" t="n">
        <v>1</v>
      </c>
      <c r="AA394" s="28" t="n">
        <v>8</v>
      </c>
      <c r="AB394" s="28" t="n">
        <v>3</v>
      </c>
      <c r="AC394" s="28" t="n">
        <v>13</v>
      </c>
      <c r="AD394" s="28" t="n">
        <v>14</v>
      </c>
      <c r="AE394" s="28" t="n">
        <v>10</v>
      </c>
      <c r="AF394" s="28" t="n">
        <v>6</v>
      </c>
      <c r="AG394" s="28" t="n">
        <v>7</v>
      </c>
      <c r="AH394" s="28" t="n">
        <v>0</v>
      </c>
      <c r="AI394" s="28" t="n">
        <v>0</v>
      </c>
      <c r="AJ394" s="43"/>
    </row>
    <row r="395" customFormat="false" ht="13.5" hidden="false" customHeight="true" outlineLevel="0" collapsed="false">
      <c r="B395" s="31"/>
      <c r="C395" s="48"/>
      <c r="D395" s="59"/>
      <c r="E395" s="33"/>
      <c r="F395" s="34" t="s">
        <v>37</v>
      </c>
      <c r="G395" s="35" t="n">
        <f aca="false">SUM(N395:AI395)</f>
        <v>27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7" t="n">
        <f aca="false">SUM(I395:L395)</f>
        <v>0</v>
      </c>
      <c r="N395" s="38" t="n">
        <f aca="false">SUM(H395:L395)</f>
        <v>0</v>
      </c>
      <c r="O395" s="36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0</v>
      </c>
      <c r="Y395" s="36" t="n">
        <v>0</v>
      </c>
      <c r="Z395" s="36" t="n">
        <v>1</v>
      </c>
      <c r="AA395" s="36" t="n">
        <v>2</v>
      </c>
      <c r="AB395" s="36" t="n">
        <v>4</v>
      </c>
      <c r="AC395" s="36" t="n">
        <v>1</v>
      </c>
      <c r="AD395" s="36" t="n">
        <v>5</v>
      </c>
      <c r="AE395" s="36" t="n">
        <v>8</v>
      </c>
      <c r="AF395" s="36" t="n">
        <v>4</v>
      </c>
      <c r="AG395" s="36" t="n">
        <v>2</v>
      </c>
      <c r="AH395" s="36" t="n">
        <v>0</v>
      </c>
      <c r="AI395" s="36" t="n">
        <v>0</v>
      </c>
      <c r="AJ395" s="39"/>
    </row>
    <row r="396" customFormat="false" ht="13.5" hidden="false" customHeight="true" outlineLevel="0" collapsed="false">
      <c r="B396" s="40" t="s">
        <v>312</v>
      </c>
      <c r="C396" s="46"/>
      <c r="D396" s="41"/>
      <c r="E396" s="42" t="s">
        <v>313</v>
      </c>
      <c r="F396" s="20" t="s">
        <v>35</v>
      </c>
      <c r="G396" s="27" t="n">
        <f aca="false">SUM(N396:AI396)</f>
        <v>416</v>
      </c>
      <c r="H396" s="28" t="n">
        <f aca="false">SUM(H397:H398)</f>
        <v>0</v>
      </c>
      <c r="I396" s="28" t="n">
        <f aca="false">SUM(I397:I398)</f>
        <v>0</v>
      </c>
      <c r="J396" s="28" t="n">
        <f aca="false">SUM(J397:J398)</f>
        <v>0</v>
      </c>
      <c r="K396" s="28" t="n">
        <f aca="false">SUM(K397:K398)</f>
        <v>0</v>
      </c>
      <c r="L396" s="28" t="n">
        <f aca="false">SUM(L397:L398)</f>
        <v>0</v>
      </c>
      <c r="M396" s="29" t="n">
        <f aca="false">SUM(I396:L396)</f>
        <v>0</v>
      </c>
      <c r="N396" s="30" t="n">
        <f aca="false">SUM(H396:L396)</f>
        <v>0</v>
      </c>
      <c r="O396" s="28" t="n">
        <f aca="false">SUM(O397:O398)</f>
        <v>0</v>
      </c>
      <c r="P396" s="28" t="n">
        <f aca="false">SUM(P397:P398)</f>
        <v>2</v>
      </c>
      <c r="Q396" s="28" t="n">
        <f aca="false">SUM(Q397:Q398)</f>
        <v>3</v>
      </c>
      <c r="R396" s="28" t="n">
        <f aca="false">SUM(R397:R398)</f>
        <v>12</v>
      </c>
      <c r="S396" s="28" t="n">
        <f aca="false">SUM(S397:S398)</f>
        <v>29</v>
      </c>
      <c r="T396" s="28" t="n">
        <f aca="false">SUM(T397:T398)</f>
        <v>22</v>
      </c>
      <c r="U396" s="28" t="n">
        <f aca="false">SUM(U397:U398)</f>
        <v>34</v>
      </c>
      <c r="V396" s="28" t="n">
        <f aca="false">SUM(V397:V398)</f>
        <v>32</v>
      </c>
      <c r="W396" s="28" t="n">
        <f aca="false">SUM(W397:W398)</f>
        <v>22</v>
      </c>
      <c r="X396" s="28" t="n">
        <f aca="false">SUM(X397:X398)</f>
        <v>42</v>
      </c>
      <c r="Y396" s="28" t="n">
        <f aca="false">SUM(Y397:Y398)</f>
        <v>44</v>
      </c>
      <c r="Z396" s="28" t="n">
        <f aca="false">SUM(Z397:Z398)</f>
        <v>43</v>
      </c>
      <c r="AA396" s="28" t="n">
        <f aca="false">SUM(AA397:AA398)</f>
        <v>20</v>
      </c>
      <c r="AB396" s="28" t="n">
        <f aca="false">SUM(AB397:AB398)</f>
        <v>29</v>
      </c>
      <c r="AC396" s="28" t="n">
        <f aca="false">SUM(AC397:AC398)</f>
        <v>25</v>
      </c>
      <c r="AD396" s="28" t="n">
        <f aca="false">SUM(AD397:AD398)</f>
        <v>32</v>
      </c>
      <c r="AE396" s="28" t="n">
        <f aca="false">SUM(AE397:AE398)</f>
        <v>18</v>
      </c>
      <c r="AF396" s="28" t="n">
        <f aca="false">SUM(AF397:AF398)</f>
        <v>7</v>
      </c>
      <c r="AG396" s="28" t="n">
        <f aca="false">SUM(AG397:AG398)</f>
        <v>0</v>
      </c>
      <c r="AH396" s="28" t="n">
        <f aca="false">SUM(AH397:AH398)</f>
        <v>0</v>
      </c>
      <c r="AI396" s="28" t="n">
        <f aca="false">SUM(AI397:AI398)</f>
        <v>0</v>
      </c>
      <c r="AJ396" s="43" t="s">
        <v>312</v>
      </c>
    </row>
    <row r="397" customFormat="false" ht="13.5" hidden="false" customHeight="true" outlineLevel="0" collapsed="false">
      <c r="B397" s="40"/>
      <c r="C397" s="46"/>
      <c r="D397" s="41"/>
      <c r="E397" s="42"/>
      <c r="F397" s="20" t="s">
        <v>36</v>
      </c>
      <c r="G397" s="27" t="n">
        <f aca="false">SUM(N397:AI397)</f>
        <v>287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9" t="n">
        <f aca="false">SUM(I397:L397)</f>
        <v>0</v>
      </c>
      <c r="N397" s="30" t="n">
        <f aca="false">SUM(H397:L397)</f>
        <v>0</v>
      </c>
      <c r="O397" s="28" t="n">
        <v>0</v>
      </c>
      <c r="P397" s="28" t="n">
        <v>1</v>
      </c>
      <c r="Q397" s="28" t="n">
        <v>3</v>
      </c>
      <c r="R397" s="28" t="n">
        <v>9</v>
      </c>
      <c r="S397" s="28" t="n">
        <v>21</v>
      </c>
      <c r="T397" s="28" t="n">
        <v>15</v>
      </c>
      <c r="U397" s="28" t="n">
        <v>23</v>
      </c>
      <c r="V397" s="28" t="n">
        <v>22</v>
      </c>
      <c r="W397" s="28" t="n">
        <v>19</v>
      </c>
      <c r="X397" s="28" t="n">
        <v>28</v>
      </c>
      <c r="Y397" s="28" t="n">
        <v>32</v>
      </c>
      <c r="Z397" s="28" t="n">
        <v>34</v>
      </c>
      <c r="AA397" s="28" t="n">
        <v>15</v>
      </c>
      <c r="AB397" s="28" t="n">
        <v>20</v>
      </c>
      <c r="AC397" s="28" t="n">
        <v>11</v>
      </c>
      <c r="AD397" s="28" t="n">
        <v>20</v>
      </c>
      <c r="AE397" s="28" t="n">
        <v>9</v>
      </c>
      <c r="AF397" s="28" t="n">
        <v>5</v>
      </c>
      <c r="AG397" s="28" t="n">
        <v>0</v>
      </c>
      <c r="AH397" s="28" t="n">
        <v>0</v>
      </c>
      <c r="AI397" s="28" t="n">
        <v>0</v>
      </c>
      <c r="AJ397" s="43"/>
    </row>
    <row r="398" customFormat="false" ht="13.5" hidden="false" customHeight="true" outlineLevel="0" collapsed="false">
      <c r="B398" s="31"/>
      <c r="C398" s="48"/>
      <c r="D398" s="32"/>
      <c r="E398" s="33"/>
      <c r="F398" s="34" t="s">
        <v>37</v>
      </c>
      <c r="G398" s="35" t="n">
        <f aca="false">SUM(N398:AI398)</f>
        <v>129</v>
      </c>
      <c r="H398" s="36" t="n">
        <v>0</v>
      </c>
      <c r="I398" s="36" t="n">
        <v>0</v>
      </c>
      <c r="J398" s="36" t="n">
        <v>0</v>
      </c>
      <c r="K398" s="36" t="n">
        <v>0</v>
      </c>
      <c r="L398" s="36" t="n">
        <v>0</v>
      </c>
      <c r="M398" s="37" t="n">
        <f aca="false">SUM(I398:L398)</f>
        <v>0</v>
      </c>
      <c r="N398" s="38" t="n">
        <f aca="false">SUM(H398:L398)</f>
        <v>0</v>
      </c>
      <c r="O398" s="36" t="n">
        <v>0</v>
      </c>
      <c r="P398" s="36" t="n">
        <v>1</v>
      </c>
      <c r="Q398" s="36" t="n">
        <v>0</v>
      </c>
      <c r="R398" s="36" t="n">
        <v>3</v>
      </c>
      <c r="S398" s="36" t="n">
        <v>8</v>
      </c>
      <c r="T398" s="36" t="n">
        <v>7</v>
      </c>
      <c r="U398" s="36" t="n">
        <v>11</v>
      </c>
      <c r="V398" s="36" t="n">
        <v>10</v>
      </c>
      <c r="W398" s="36" t="n">
        <v>3</v>
      </c>
      <c r="X398" s="36" t="n">
        <v>14</v>
      </c>
      <c r="Y398" s="36" t="n">
        <v>12</v>
      </c>
      <c r="Z398" s="36" t="n">
        <v>9</v>
      </c>
      <c r="AA398" s="36" t="n">
        <v>5</v>
      </c>
      <c r="AB398" s="36" t="n">
        <v>9</v>
      </c>
      <c r="AC398" s="36" t="n">
        <v>14</v>
      </c>
      <c r="AD398" s="36" t="n">
        <v>12</v>
      </c>
      <c r="AE398" s="36" t="n">
        <v>9</v>
      </c>
      <c r="AF398" s="36" t="n">
        <v>2</v>
      </c>
      <c r="AG398" s="36" t="n">
        <v>0</v>
      </c>
      <c r="AH398" s="36" t="n">
        <v>0</v>
      </c>
      <c r="AI398" s="36" t="n">
        <v>0</v>
      </c>
      <c r="AJ398" s="39"/>
    </row>
    <row r="399" customFormat="false" ht="13.5" hidden="false" customHeight="true" outlineLevel="0" collapsed="false">
      <c r="B399" s="40" t="s">
        <v>314</v>
      </c>
      <c r="C399" s="46"/>
      <c r="D399" s="41"/>
      <c r="E399" s="42" t="s">
        <v>315</v>
      </c>
      <c r="F399" s="20" t="s">
        <v>35</v>
      </c>
      <c r="G399" s="27" t="n">
        <f aca="false">SUM(N399:AI399)</f>
        <v>7</v>
      </c>
      <c r="H399" s="28" t="n">
        <f aca="false">SUM(H400:H401)</f>
        <v>0</v>
      </c>
      <c r="I399" s="28" t="n">
        <f aca="false">SUM(I400:I401)</f>
        <v>0</v>
      </c>
      <c r="J399" s="28" t="n">
        <f aca="false">SUM(J400:J401)</f>
        <v>0</v>
      </c>
      <c r="K399" s="28" t="n">
        <f aca="false">SUM(K400:K401)</f>
        <v>1</v>
      </c>
      <c r="L399" s="28" t="n">
        <f aca="false">SUM(L400:L401)</f>
        <v>0</v>
      </c>
      <c r="M399" s="29" t="n">
        <f aca="false">SUM(I399:L399)</f>
        <v>1</v>
      </c>
      <c r="N399" s="30" t="n">
        <f aca="false">SUM(H399:L399)</f>
        <v>1</v>
      </c>
      <c r="O399" s="28" t="n">
        <f aca="false">SUM(O400:O401)</f>
        <v>0</v>
      </c>
      <c r="P399" s="28" t="n">
        <f aca="false">SUM(P400:P401)</f>
        <v>0</v>
      </c>
      <c r="Q399" s="28" t="n">
        <f aca="false">SUM(Q400:Q401)</f>
        <v>0</v>
      </c>
      <c r="R399" s="28" t="n">
        <f aca="false">SUM(R400:R401)</f>
        <v>1</v>
      </c>
      <c r="S399" s="28" t="n">
        <f aca="false">SUM(S400:S401)</f>
        <v>0</v>
      </c>
      <c r="T399" s="28" t="n">
        <f aca="false">SUM(T400:T401)</f>
        <v>0</v>
      </c>
      <c r="U399" s="28" t="n">
        <f aca="false">SUM(U400:U401)</f>
        <v>0</v>
      </c>
      <c r="V399" s="28" t="n">
        <f aca="false">SUM(V400:V401)</f>
        <v>0</v>
      </c>
      <c r="W399" s="28" t="n">
        <f aca="false">SUM(W400:W401)</f>
        <v>0</v>
      </c>
      <c r="X399" s="28" t="n">
        <f aca="false">SUM(X400:X401)</f>
        <v>1</v>
      </c>
      <c r="Y399" s="28" t="n">
        <f aca="false">SUM(Y400:Y401)</f>
        <v>1</v>
      </c>
      <c r="Z399" s="28" t="n">
        <f aca="false">SUM(Z400:Z401)</f>
        <v>1</v>
      </c>
      <c r="AA399" s="28" t="n">
        <f aca="false">SUM(AA400:AA401)</f>
        <v>1</v>
      </c>
      <c r="AB399" s="28" t="n">
        <f aca="false">SUM(AB400:AB401)</f>
        <v>0</v>
      </c>
      <c r="AC399" s="28" t="n">
        <f aca="false">SUM(AC400:AC401)</f>
        <v>0</v>
      </c>
      <c r="AD399" s="28" t="n">
        <f aca="false">SUM(AD400:AD401)</f>
        <v>0</v>
      </c>
      <c r="AE399" s="28" t="n">
        <f aca="false">SUM(AE400:AE401)</f>
        <v>1</v>
      </c>
      <c r="AF399" s="28" t="n">
        <f aca="false">SUM(AF400:AF401)</f>
        <v>0</v>
      </c>
      <c r="AG399" s="28" t="n">
        <f aca="false">SUM(AG400:AG401)</f>
        <v>0</v>
      </c>
      <c r="AH399" s="28" t="n">
        <f aca="false">SUM(AH400:AH401)</f>
        <v>0</v>
      </c>
      <c r="AI399" s="28" t="n">
        <f aca="false">SUM(AI400:AI401)</f>
        <v>0</v>
      </c>
      <c r="AJ399" s="43" t="s">
        <v>314</v>
      </c>
    </row>
    <row r="400" customFormat="false" ht="13.5" hidden="false" customHeight="true" outlineLevel="0" collapsed="false">
      <c r="B400" s="40"/>
      <c r="C400" s="46"/>
      <c r="D400" s="41"/>
      <c r="E400" s="42"/>
      <c r="F400" s="20" t="s">
        <v>36</v>
      </c>
      <c r="G400" s="27" t="n">
        <f aca="false">SUM(N400:AI400)</f>
        <v>1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9" t="n">
        <f aca="false">SUM(I400:L400)</f>
        <v>0</v>
      </c>
      <c r="N400" s="30" t="n">
        <f aca="false">SUM(H400:L400)</f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1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43"/>
    </row>
    <row r="401" customFormat="false" ht="13.5" hidden="false" customHeight="true" outlineLevel="0" collapsed="false">
      <c r="B401" s="31"/>
      <c r="C401" s="48"/>
      <c r="D401" s="32"/>
      <c r="E401" s="33"/>
      <c r="F401" s="34" t="s">
        <v>37</v>
      </c>
      <c r="G401" s="35" t="n">
        <f aca="false">SUM(N401:AI401)</f>
        <v>6</v>
      </c>
      <c r="H401" s="36" t="n">
        <v>0</v>
      </c>
      <c r="I401" s="36" t="n">
        <v>0</v>
      </c>
      <c r="J401" s="36" t="n">
        <v>0</v>
      </c>
      <c r="K401" s="36" t="n">
        <v>1</v>
      </c>
      <c r="L401" s="36" t="n">
        <v>0</v>
      </c>
      <c r="M401" s="37" t="n">
        <f aca="false">SUM(I401:L401)</f>
        <v>1</v>
      </c>
      <c r="N401" s="38" t="n">
        <f aca="false">SUM(H401:L401)</f>
        <v>1</v>
      </c>
      <c r="O401" s="36" t="n">
        <v>0</v>
      </c>
      <c r="P401" s="36" t="n">
        <v>0</v>
      </c>
      <c r="Q401" s="36" t="n">
        <v>0</v>
      </c>
      <c r="R401" s="36" t="n">
        <v>1</v>
      </c>
      <c r="S401" s="36" t="n">
        <v>0</v>
      </c>
      <c r="T401" s="36" t="n">
        <v>0</v>
      </c>
      <c r="U401" s="36" t="n">
        <v>0</v>
      </c>
      <c r="V401" s="36" t="n">
        <v>0</v>
      </c>
      <c r="W401" s="36" t="n">
        <v>0</v>
      </c>
      <c r="X401" s="36" t="n">
        <v>1</v>
      </c>
      <c r="Y401" s="36" t="n">
        <v>1</v>
      </c>
      <c r="Z401" s="36" t="n">
        <v>0</v>
      </c>
      <c r="AA401" s="36" t="n">
        <v>1</v>
      </c>
      <c r="AB401" s="36" t="n">
        <v>0</v>
      </c>
      <c r="AC401" s="36" t="n">
        <v>0</v>
      </c>
      <c r="AD401" s="36" t="n">
        <v>0</v>
      </c>
      <c r="AE401" s="36" t="n">
        <v>1</v>
      </c>
      <c r="AF401" s="36" t="n">
        <v>0</v>
      </c>
      <c r="AG401" s="36" t="n">
        <v>0</v>
      </c>
      <c r="AH401" s="36" t="n">
        <v>0</v>
      </c>
      <c r="AI401" s="36" t="n">
        <v>0</v>
      </c>
      <c r="AJ401" s="39"/>
    </row>
    <row r="402" customFormat="false" ht="13.5" hidden="false" customHeight="true" outlineLevel="0" collapsed="false">
      <c r="B402" s="40" t="s">
        <v>316</v>
      </c>
      <c r="C402" s="46"/>
      <c r="D402" s="41"/>
      <c r="E402" s="42" t="s">
        <v>317</v>
      </c>
      <c r="F402" s="20" t="s">
        <v>35</v>
      </c>
      <c r="G402" s="27" t="n">
        <f aca="false">SUM(N402:AI402)</f>
        <v>72</v>
      </c>
      <c r="H402" s="28" t="n">
        <f aca="false">SUM(H403:H404)</f>
        <v>0</v>
      </c>
      <c r="I402" s="28" t="n">
        <f aca="false">SUM(I403:I404)</f>
        <v>0</v>
      </c>
      <c r="J402" s="28" t="n">
        <f aca="false">SUM(J403:J404)</f>
        <v>0</v>
      </c>
      <c r="K402" s="28" t="n">
        <f aca="false">SUM(K403:K404)</f>
        <v>0</v>
      </c>
      <c r="L402" s="28" t="n">
        <f aca="false">SUM(L403:L404)</f>
        <v>0</v>
      </c>
      <c r="M402" s="29" t="n">
        <f aca="false">SUM(I402:L402)</f>
        <v>0</v>
      </c>
      <c r="N402" s="30" t="n">
        <f aca="false">SUM(H402:L402)</f>
        <v>0</v>
      </c>
      <c r="O402" s="28" t="n">
        <f aca="false">SUM(O403:O404)</f>
        <v>0</v>
      </c>
      <c r="P402" s="28" t="n">
        <f aca="false">SUM(P403:P404)</f>
        <v>0</v>
      </c>
      <c r="Q402" s="28" t="n">
        <f aca="false">SUM(Q403:Q404)</f>
        <v>1</v>
      </c>
      <c r="R402" s="28" t="n">
        <f aca="false">SUM(R403:R404)</f>
        <v>0</v>
      </c>
      <c r="S402" s="28" t="n">
        <f aca="false">SUM(S403:S404)</f>
        <v>0</v>
      </c>
      <c r="T402" s="28" t="n">
        <f aca="false">SUM(T403:T404)</f>
        <v>0</v>
      </c>
      <c r="U402" s="28" t="n">
        <f aca="false">SUM(U403:U404)</f>
        <v>0</v>
      </c>
      <c r="V402" s="28" t="n">
        <f aca="false">SUM(V403:V404)</f>
        <v>1</v>
      </c>
      <c r="W402" s="28" t="n">
        <f aca="false">SUM(W403:W404)</f>
        <v>3</v>
      </c>
      <c r="X402" s="28" t="n">
        <f aca="false">SUM(X403:X404)</f>
        <v>2</v>
      </c>
      <c r="Y402" s="28" t="n">
        <f aca="false">SUM(Y403:Y404)</f>
        <v>4</v>
      </c>
      <c r="Z402" s="28" t="n">
        <f aca="false">SUM(Z403:Z404)</f>
        <v>5</v>
      </c>
      <c r="AA402" s="28" t="n">
        <f aca="false">SUM(AA403:AA404)</f>
        <v>2</v>
      </c>
      <c r="AB402" s="28" t="n">
        <f aca="false">SUM(AB403:AB404)</f>
        <v>5</v>
      </c>
      <c r="AC402" s="28" t="n">
        <f aca="false">SUM(AC403:AC404)</f>
        <v>10</v>
      </c>
      <c r="AD402" s="28" t="n">
        <f aca="false">SUM(AD403:AD404)</f>
        <v>13</v>
      </c>
      <c r="AE402" s="28" t="n">
        <f aca="false">SUM(AE403:AE404)</f>
        <v>12</v>
      </c>
      <c r="AF402" s="28" t="n">
        <f aca="false">SUM(AF403:AF404)</f>
        <v>7</v>
      </c>
      <c r="AG402" s="28" t="n">
        <f aca="false">SUM(AG403:AG404)</f>
        <v>7</v>
      </c>
      <c r="AH402" s="28" t="n">
        <f aca="false">SUM(AH403:AH404)</f>
        <v>0</v>
      </c>
      <c r="AI402" s="28" t="n">
        <f aca="false">SUM(AI403:AI404)</f>
        <v>0</v>
      </c>
      <c r="AJ402" s="43" t="s">
        <v>316</v>
      </c>
    </row>
    <row r="403" customFormat="false" ht="13.5" hidden="false" customHeight="true" outlineLevel="0" collapsed="false">
      <c r="B403" s="40"/>
      <c r="C403" s="46"/>
      <c r="D403" s="41"/>
      <c r="E403" s="42"/>
      <c r="F403" s="20" t="s">
        <v>36</v>
      </c>
      <c r="G403" s="27" t="n">
        <f aca="false">SUM(N403:AI403)</f>
        <v>47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9" t="n">
        <f aca="false">SUM(I403:L403)</f>
        <v>0</v>
      </c>
      <c r="N403" s="30" t="n">
        <f aca="false">SUM(H403:L403)</f>
        <v>0</v>
      </c>
      <c r="O403" s="28" t="n">
        <v>0</v>
      </c>
      <c r="P403" s="28" t="n">
        <v>0</v>
      </c>
      <c r="Q403" s="28" t="n">
        <v>1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1</v>
      </c>
      <c r="W403" s="28" t="n">
        <v>2</v>
      </c>
      <c r="X403" s="28" t="n">
        <v>1</v>
      </c>
      <c r="Y403" s="28" t="n">
        <v>3</v>
      </c>
      <c r="Z403" s="28" t="n">
        <v>4</v>
      </c>
      <c r="AA403" s="28" t="n">
        <v>2</v>
      </c>
      <c r="AB403" s="28" t="n">
        <v>4</v>
      </c>
      <c r="AC403" s="28" t="n">
        <v>7</v>
      </c>
      <c r="AD403" s="28" t="n">
        <v>8</v>
      </c>
      <c r="AE403" s="28" t="n">
        <v>9</v>
      </c>
      <c r="AF403" s="28" t="n">
        <v>4</v>
      </c>
      <c r="AG403" s="28" t="n">
        <v>1</v>
      </c>
      <c r="AH403" s="28" t="n">
        <v>0</v>
      </c>
      <c r="AI403" s="28" t="n">
        <v>0</v>
      </c>
      <c r="AJ403" s="43"/>
    </row>
    <row r="404" customFormat="false" ht="13.5" hidden="false" customHeight="true" outlineLevel="0" collapsed="false">
      <c r="B404" s="40"/>
      <c r="C404" s="46"/>
      <c r="D404" s="41"/>
      <c r="E404" s="42"/>
      <c r="F404" s="20" t="s">
        <v>37</v>
      </c>
      <c r="G404" s="27" t="n">
        <f aca="false">SUM(N404:AI404)</f>
        <v>25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9" t="n">
        <f aca="false">SUM(I404:L404)</f>
        <v>0</v>
      </c>
      <c r="N404" s="30" t="n">
        <f aca="false">SUM(H404:L404)</f>
        <v>0</v>
      </c>
      <c r="O404" s="28" t="n"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1</v>
      </c>
      <c r="X404" s="28" t="n">
        <v>1</v>
      </c>
      <c r="Y404" s="28" t="n">
        <v>1</v>
      </c>
      <c r="Z404" s="28" t="n">
        <v>1</v>
      </c>
      <c r="AA404" s="28" t="n">
        <v>0</v>
      </c>
      <c r="AB404" s="28" t="n">
        <v>1</v>
      </c>
      <c r="AC404" s="28" t="n">
        <v>3</v>
      </c>
      <c r="AD404" s="28" t="n">
        <v>5</v>
      </c>
      <c r="AE404" s="28" t="n">
        <v>3</v>
      </c>
      <c r="AF404" s="28" t="n">
        <v>3</v>
      </c>
      <c r="AG404" s="28" t="n">
        <v>6</v>
      </c>
      <c r="AH404" s="28" t="n">
        <v>0</v>
      </c>
      <c r="AI404" s="28" t="n">
        <v>0</v>
      </c>
      <c r="AJ404" s="43"/>
    </row>
    <row r="405" customFormat="false" ht="13.5" hidden="false" customHeight="true" outlineLevel="0" collapsed="false">
      <c r="B405" s="63" t="n">
        <v>22000</v>
      </c>
      <c r="C405" s="64"/>
      <c r="D405" s="64"/>
      <c r="E405" s="65" t="s">
        <v>318</v>
      </c>
      <c r="F405" s="105" t="s">
        <v>35</v>
      </c>
      <c r="G405" s="106" t="n">
        <f aca="false">SUM(N405:AI405)</f>
        <v>0</v>
      </c>
      <c r="H405" s="107" t="n">
        <f aca="false">SUM(H408)</f>
        <v>0</v>
      </c>
      <c r="I405" s="107" t="n">
        <f aca="false">SUM(I408)</f>
        <v>0</v>
      </c>
      <c r="J405" s="107" t="n">
        <f aca="false">SUM(J408)</f>
        <v>0</v>
      </c>
      <c r="K405" s="107" t="n">
        <f aca="false">SUM(K408)</f>
        <v>0</v>
      </c>
      <c r="L405" s="107" t="n">
        <f aca="false">SUM(L408)</f>
        <v>0</v>
      </c>
      <c r="M405" s="108" t="n">
        <f aca="false">SUM(I405:L405)</f>
        <v>0</v>
      </c>
      <c r="N405" s="109" t="n">
        <f aca="false">SUM(H405:L405)</f>
        <v>0</v>
      </c>
      <c r="O405" s="107" t="n">
        <f aca="false">SUM(O408)</f>
        <v>0</v>
      </c>
      <c r="P405" s="107" t="n">
        <f aca="false">SUM(P408)</f>
        <v>0</v>
      </c>
      <c r="Q405" s="107" t="n">
        <f aca="false">SUM(Q408)</f>
        <v>0</v>
      </c>
      <c r="R405" s="107" t="n">
        <f aca="false">SUM(R408)</f>
        <v>0</v>
      </c>
      <c r="S405" s="107" t="n">
        <f aca="false">SUM(S408)</f>
        <v>0</v>
      </c>
      <c r="T405" s="107" t="n">
        <f aca="false">SUM(T408)</f>
        <v>0</v>
      </c>
      <c r="U405" s="107" t="n">
        <f aca="false">SUM(U408)</f>
        <v>0</v>
      </c>
      <c r="V405" s="107" t="n">
        <f aca="false">SUM(V408)</f>
        <v>0</v>
      </c>
      <c r="W405" s="107" t="n">
        <f aca="false">SUM(W408)</f>
        <v>0</v>
      </c>
      <c r="X405" s="107" t="n">
        <f aca="false">SUM(X408)</f>
        <v>0</v>
      </c>
      <c r="Y405" s="107" t="n">
        <f aca="false">SUM(Y408)</f>
        <v>0</v>
      </c>
      <c r="Z405" s="107" t="n">
        <f aca="false">SUM(Z408)</f>
        <v>0</v>
      </c>
      <c r="AA405" s="107" t="n">
        <f aca="false">SUM(AA408)</f>
        <v>0</v>
      </c>
      <c r="AB405" s="107" t="n">
        <f aca="false">SUM(AB408)</f>
        <v>0</v>
      </c>
      <c r="AC405" s="107" t="n">
        <f aca="false">SUM(AC408)</f>
        <v>0</v>
      </c>
      <c r="AD405" s="107" t="n">
        <f aca="false">SUM(AD408)</f>
        <v>0</v>
      </c>
      <c r="AE405" s="107" t="n">
        <f aca="false">SUM(AE408)</f>
        <v>0</v>
      </c>
      <c r="AF405" s="107" t="n">
        <f aca="false">SUM(AF408)</f>
        <v>0</v>
      </c>
      <c r="AG405" s="107" t="n">
        <f aca="false">SUM(AG408)</f>
        <v>0</v>
      </c>
      <c r="AH405" s="107" t="n">
        <f aca="false">SUM(AH408)</f>
        <v>0</v>
      </c>
      <c r="AI405" s="107" t="n">
        <f aca="false">SUM(AI408)</f>
        <v>0</v>
      </c>
      <c r="AJ405" s="66" t="n">
        <v>22000</v>
      </c>
    </row>
    <row r="406" customFormat="false" ht="13.5" hidden="false" customHeight="true" outlineLevel="0" collapsed="false">
      <c r="B406" s="40"/>
      <c r="C406" s="41"/>
      <c r="D406" s="41"/>
      <c r="E406" s="42"/>
      <c r="F406" s="20" t="s">
        <v>36</v>
      </c>
      <c r="G406" s="27" t="n">
        <f aca="false">SUM(N406:AI406)</f>
        <v>0</v>
      </c>
      <c r="H406" s="28" t="n">
        <f aca="false">SUM(H409)</f>
        <v>0</v>
      </c>
      <c r="I406" s="28" t="n">
        <f aca="false">SUM(I409)</f>
        <v>0</v>
      </c>
      <c r="J406" s="28" t="n">
        <f aca="false">SUM(J409)</f>
        <v>0</v>
      </c>
      <c r="K406" s="28" t="n">
        <f aca="false">SUM(K409)</f>
        <v>0</v>
      </c>
      <c r="L406" s="28" t="n">
        <f aca="false">SUM(L409)</f>
        <v>0</v>
      </c>
      <c r="M406" s="29" t="n">
        <f aca="false">SUM(I406:L406)</f>
        <v>0</v>
      </c>
      <c r="N406" s="30" t="n">
        <f aca="false">SUM(H406:L406)</f>
        <v>0</v>
      </c>
      <c r="O406" s="28" t="n">
        <f aca="false">SUM(O409)</f>
        <v>0</v>
      </c>
      <c r="P406" s="28" t="n">
        <f aca="false">SUM(P409)</f>
        <v>0</v>
      </c>
      <c r="Q406" s="28" t="n">
        <f aca="false">SUM(Q409)</f>
        <v>0</v>
      </c>
      <c r="R406" s="28" t="n">
        <f aca="false">SUM(R409)</f>
        <v>0</v>
      </c>
      <c r="S406" s="28" t="n">
        <f aca="false">SUM(S409)</f>
        <v>0</v>
      </c>
      <c r="T406" s="28" t="n">
        <f aca="false">SUM(T409)</f>
        <v>0</v>
      </c>
      <c r="U406" s="28" t="n">
        <f aca="false">SUM(U409)</f>
        <v>0</v>
      </c>
      <c r="V406" s="28" t="n">
        <f aca="false">SUM(V409)</f>
        <v>0</v>
      </c>
      <c r="W406" s="28" t="n">
        <f aca="false">SUM(W409)</f>
        <v>0</v>
      </c>
      <c r="X406" s="28" t="n">
        <f aca="false">SUM(X409)</f>
        <v>0</v>
      </c>
      <c r="Y406" s="28" t="n">
        <f aca="false">SUM(Y409)</f>
        <v>0</v>
      </c>
      <c r="Z406" s="28" t="n">
        <f aca="false">SUM(Z409)</f>
        <v>0</v>
      </c>
      <c r="AA406" s="28" t="n">
        <f aca="false">SUM(AA409)</f>
        <v>0</v>
      </c>
      <c r="AB406" s="28" t="n">
        <f aca="false">SUM(AB409)</f>
        <v>0</v>
      </c>
      <c r="AC406" s="28" t="n">
        <f aca="false">SUM(AC409)</f>
        <v>0</v>
      </c>
      <c r="AD406" s="28" t="n">
        <f aca="false">SUM(AD409)</f>
        <v>0</v>
      </c>
      <c r="AE406" s="28" t="n">
        <f aca="false">SUM(AE409)</f>
        <v>0</v>
      </c>
      <c r="AF406" s="28" t="n">
        <f aca="false">SUM(AF409)</f>
        <v>0</v>
      </c>
      <c r="AG406" s="28" t="n">
        <f aca="false">SUM(AG409)</f>
        <v>0</v>
      </c>
      <c r="AH406" s="28" t="n">
        <f aca="false">SUM(AH409)</f>
        <v>0</v>
      </c>
      <c r="AI406" s="28" t="n">
        <f aca="false">SUM(AI409)</f>
        <v>0</v>
      </c>
      <c r="AJ406" s="43"/>
    </row>
    <row r="407" customFormat="false" ht="13.5" hidden="false" customHeight="true" outlineLevel="0" collapsed="false">
      <c r="B407" s="31"/>
      <c r="C407" s="19"/>
      <c r="D407" s="32"/>
      <c r="E407" s="33"/>
      <c r="F407" s="34" t="s">
        <v>37</v>
      </c>
      <c r="G407" s="35" t="n">
        <f aca="false">SUM(N407:AI407)</f>
        <v>0</v>
      </c>
      <c r="H407" s="36" t="n">
        <f aca="false">SUM(H410)</f>
        <v>0</v>
      </c>
      <c r="I407" s="36" t="n">
        <f aca="false">SUM(I410)</f>
        <v>0</v>
      </c>
      <c r="J407" s="36" t="n">
        <f aca="false">SUM(J410)</f>
        <v>0</v>
      </c>
      <c r="K407" s="36" t="n">
        <f aca="false">SUM(K410)</f>
        <v>0</v>
      </c>
      <c r="L407" s="36" t="n">
        <f aca="false">SUM(L410)</f>
        <v>0</v>
      </c>
      <c r="M407" s="37" t="n">
        <f aca="false">SUM(I407:L407)</f>
        <v>0</v>
      </c>
      <c r="N407" s="38" t="n">
        <f aca="false">SUM(H407:L407)</f>
        <v>0</v>
      </c>
      <c r="O407" s="36" t="n">
        <f aca="false">SUM(O410)</f>
        <v>0</v>
      </c>
      <c r="P407" s="36" t="n">
        <f aca="false">SUM(P410)</f>
        <v>0</v>
      </c>
      <c r="Q407" s="36" t="n">
        <f aca="false">SUM(Q410)</f>
        <v>0</v>
      </c>
      <c r="R407" s="36" t="n">
        <f aca="false">SUM(R410)</f>
        <v>0</v>
      </c>
      <c r="S407" s="36" t="n">
        <f aca="false">SUM(S410)</f>
        <v>0</v>
      </c>
      <c r="T407" s="36" t="n">
        <f aca="false">SUM(T410)</f>
        <v>0</v>
      </c>
      <c r="U407" s="36" t="n">
        <f aca="false">SUM(U410)</f>
        <v>0</v>
      </c>
      <c r="V407" s="36" t="n">
        <f aca="false">SUM(V410)</f>
        <v>0</v>
      </c>
      <c r="W407" s="36" t="n">
        <f aca="false">SUM(W410)</f>
        <v>0</v>
      </c>
      <c r="X407" s="36" t="n">
        <f aca="false">SUM(X410)</f>
        <v>0</v>
      </c>
      <c r="Y407" s="36" t="n">
        <f aca="false">SUM(Y410)</f>
        <v>0</v>
      </c>
      <c r="Z407" s="36" t="n">
        <f aca="false">SUM(Z410)</f>
        <v>0</v>
      </c>
      <c r="AA407" s="36" t="n">
        <f aca="false">SUM(AA410)</f>
        <v>0</v>
      </c>
      <c r="AB407" s="36" t="n">
        <f aca="false">SUM(AB410)</f>
        <v>0</v>
      </c>
      <c r="AC407" s="36" t="n">
        <f aca="false">SUM(AC410)</f>
        <v>0</v>
      </c>
      <c r="AD407" s="36" t="n">
        <f aca="false">SUM(AD410)</f>
        <v>0</v>
      </c>
      <c r="AE407" s="36" t="n">
        <f aca="false">SUM(AE410)</f>
        <v>0</v>
      </c>
      <c r="AF407" s="36" t="n">
        <f aca="false">SUM(AF410)</f>
        <v>0</v>
      </c>
      <c r="AG407" s="36" t="n">
        <f aca="false">SUM(AG410)</f>
        <v>0</v>
      </c>
      <c r="AH407" s="36" t="n">
        <f aca="false">SUM(AH410)</f>
        <v>0</v>
      </c>
      <c r="AI407" s="36" t="n">
        <f aca="false">SUM(AI410)</f>
        <v>0</v>
      </c>
      <c r="AJ407" s="39"/>
    </row>
    <row r="408" customFormat="false" ht="13.5" hidden="false" customHeight="true" outlineLevel="0" collapsed="false">
      <c r="B408" s="40" t="n">
        <v>22100</v>
      </c>
      <c r="C408" s="46"/>
      <c r="D408" s="41"/>
      <c r="E408" s="42" t="s">
        <v>319</v>
      </c>
      <c r="F408" s="20" t="s">
        <v>35</v>
      </c>
      <c r="G408" s="27" t="n">
        <f aca="false">SUM(N408:AI408)</f>
        <v>0</v>
      </c>
      <c r="H408" s="28" t="n">
        <f aca="false">SUM(H409:H410)</f>
        <v>0</v>
      </c>
      <c r="I408" s="28" t="n">
        <f aca="false">SUM(I409:I410)</f>
        <v>0</v>
      </c>
      <c r="J408" s="28" t="n">
        <f aca="false">SUM(J409:J410)</f>
        <v>0</v>
      </c>
      <c r="K408" s="28" t="n">
        <f aca="false">SUM(K409:K410)</f>
        <v>0</v>
      </c>
      <c r="L408" s="28" t="n">
        <f aca="false">SUM(L409:L410)</f>
        <v>0</v>
      </c>
      <c r="M408" s="29" t="n">
        <f aca="false">SUM(I408:L408)</f>
        <v>0</v>
      </c>
      <c r="N408" s="30" t="n">
        <f aca="false">SUM(H408:L408)</f>
        <v>0</v>
      </c>
      <c r="O408" s="28" t="n">
        <f aca="false">SUM(O409:O410)</f>
        <v>0</v>
      </c>
      <c r="P408" s="28" t="n">
        <f aca="false">SUM(P409:P410)</f>
        <v>0</v>
      </c>
      <c r="Q408" s="28" t="n">
        <f aca="false">SUM(Q409:Q410)</f>
        <v>0</v>
      </c>
      <c r="R408" s="28" t="n">
        <f aca="false">SUM(R409:R410)</f>
        <v>0</v>
      </c>
      <c r="S408" s="28" t="n">
        <f aca="false">SUM(S409:S410)</f>
        <v>0</v>
      </c>
      <c r="T408" s="28" t="n">
        <f aca="false">SUM(T409:T410)</f>
        <v>0</v>
      </c>
      <c r="U408" s="28" t="n">
        <f aca="false">SUM(U409:U410)</f>
        <v>0</v>
      </c>
      <c r="V408" s="28" t="n">
        <f aca="false">SUM(V409:V410)</f>
        <v>0</v>
      </c>
      <c r="W408" s="28" t="n">
        <f aca="false">SUM(W409:W410)</f>
        <v>0</v>
      </c>
      <c r="X408" s="28" t="n">
        <f aca="false">SUM(X409:X410)</f>
        <v>0</v>
      </c>
      <c r="Y408" s="28" t="n">
        <f aca="false">SUM(Y409:Y410)</f>
        <v>0</v>
      </c>
      <c r="Z408" s="28" t="n">
        <f aca="false">SUM(Z409:Z410)</f>
        <v>0</v>
      </c>
      <c r="AA408" s="28" t="n">
        <f aca="false">SUM(AA409:AA410)</f>
        <v>0</v>
      </c>
      <c r="AB408" s="28" t="n">
        <f aca="false">SUM(AB409:AB410)</f>
        <v>0</v>
      </c>
      <c r="AC408" s="28" t="n">
        <f aca="false">SUM(AC409:AC410)</f>
        <v>0</v>
      </c>
      <c r="AD408" s="28" t="n">
        <f aca="false">SUM(AD409:AD410)</f>
        <v>0</v>
      </c>
      <c r="AE408" s="28" t="n">
        <f aca="false">SUM(AE409:AE410)</f>
        <v>0</v>
      </c>
      <c r="AF408" s="28" t="n">
        <f aca="false">SUM(AF409:AF410)</f>
        <v>0</v>
      </c>
      <c r="AG408" s="28" t="n">
        <f aca="false">SUM(AG409:AG410)</f>
        <v>0</v>
      </c>
      <c r="AH408" s="28" t="n">
        <f aca="false">SUM(AH409:AH410)</f>
        <v>0</v>
      </c>
      <c r="AI408" s="28" t="n">
        <f aca="false">SUM(AI409:AI410)</f>
        <v>0</v>
      </c>
      <c r="AJ408" s="43" t="n">
        <v>22100</v>
      </c>
    </row>
    <row r="409" customFormat="false" ht="13.5" hidden="false" customHeight="true" outlineLevel="0" collapsed="false">
      <c r="B409" s="40"/>
      <c r="C409" s="46"/>
      <c r="D409" s="41"/>
      <c r="E409" s="42"/>
      <c r="F409" s="20" t="s">
        <v>36</v>
      </c>
      <c r="G409" s="27" t="n">
        <f aca="false">SUM(N409:AI409)</f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9" t="n">
        <f aca="false">SUM(I409:L409)</f>
        <v>0</v>
      </c>
      <c r="N409" s="30" t="n">
        <f aca="false">SUM(H409:L409)</f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43"/>
    </row>
    <row r="410" customFormat="false" ht="13.5" hidden="false" customHeight="true" outlineLevel="0" collapsed="false">
      <c r="B410" s="110"/>
      <c r="C410" s="68"/>
      <c r="D410" s="99"/>
      <c r="E410" s="70"/>
      <c r="F410" s="71" t="s">
        <v>37</v>
      </c>
      <c r="G410" s="72" t="n">
        <f aca="false">SUM(N410:AI410)</f>
        <v>0</v>
      </c>
      <c r="H410" s="73" t="n">
        <v>0</v>
      </c>
      <c r="I410" s="73" t="n">
        <v>0</v>
      </c>
      <c r="J410" s="73" t="n">
        <v>0</v>
      </c>
      <c r="K410" s="73" t="n">
        <v>0</v>
      </c>
      <c r="L410" s="73" t="n">
        <v>0</v>
      </c>
      <c r="M410" s="74" t="n">
        <f aca="false">SUM(I410:L410)</f>
        <v>0</v>
      </c>
      <c r="N410" s="75" t="n">
        <f aca="false">SUM(H410:L410)</f>
        <v>0</v>
      </c>
      <c r="O410" s="73" t="n">
        <v>0</v>
      </c>
      <c r="P410" s="73" t="n">
        <v>0</v>
      </c>
      <c r="Q410" s="73" t="n">
        <v>0</v>
      </c>
      <c r="R410" s="73" t="n">
        <v>0</v>
      </c>
      <c r="S410" s="73" t="n">
        <v>0</v>
      </c>
      <c r="T410" s="73" t="n">
        <v>0</v>
      </c>
      <c r="U410" s="73" t="n">
        <v>0</v>
      </c>
      <c r="V410" s="73" t="n">
        <v>0</v>
      </c>
      <c r="W410" s="73" t="n">
        <v>0</v>
      </c>
      <c r="X410" s="73" t="n">
        <v>0</v>
      </c>
      <c r="Y410" s="73" t="n">
        <v>0</v>
      </c>
      <c r="Z410" s="73" t="n">
        <v>0</v>
      </c>
      <c r="AA410" s="73" t="n">
        <v>0</v>
      </c>
      <c r="AB410" s="73" t="n">
        <v>0</v>
      </c>
      <c r="AC410" s="73" t="n">
        <v>0</v>
      </c>
      <c r="AD410" s="73" t="n">
        <v>0</v>
      </c>
      <c r="AE410" s="73" t="n">
        <v>0</v>
      </c>
      <c r="AF410" s="73" t="n">
        <v>0</v>
      </c>
      <c r="AG410" s="73" t="n">
        <v>0</v>
      </c>
      <c r="AH410" s="73" t="n">
        <v>0</v>
      </c>
      <c r="AI410" s="73" t="n">
        <v>0</v>
      </c>
      <c r="AJ410" s="111"/>
    </row>
    <row r="411" customFormat="false" ht="13.5" hidden="false" customHeight="false" outlineLevel="0" collapsed="false">
      <c r="F411" s="112"/>
    </row>
    <row r="412" customFormat="false" ht="13.5" hidden="false" customHeight="false" outlineLevel="0" collapsed="false">
      <c r="F412" s="112"/>
    </row>
    <row r="413" customFormat="false" ht="13.5" hidden="false" customHeight="false" outlineLevel="0" collapsed="false">
      <c r="F413" s="112"/>
    </row>
    <row r="414" customFormat="false" ht="13.5" hidden="false" customHeight="false" outlineLevel="0" collapsed="false">
      <c r="F414" s="112"/>
    </row>
    <row r="415" customFormat="false" ht="13.5" hidden="false" customHeight="false" outlineLevel="0" collapsed="false">
      <c r="F415" s="112"/>
    </row>
    <row r="416" customFormat="false" ht="13.5" hidden="false" customHeight="false" outlineLevel="0" collapsed="false">
      <c r="F416" s="112"/>
    </row>
  </sheetData>
  <printOptions headings="false" gridLines="false" gridLinesSet="true" horizontalCentered="false" verticalCentered="false"/>
  <pageMargins left="0.7875" right="0.590277777777778" top="0.7875" bottom="0.7875" header="0.39375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rowBreaks count="4" manualBreakCount="4">
    <brk id="84" man="true" max="16383" min="0"/>
    <brk id="167" man="true" max="16383" min="0"/>
    <brk id="250" man="true" max="16383" min="0"/>
    <brk id="333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1:21:54Z</dcterms:created>
  <dc:creator>Ｋ’Ｚ　Ｓｙｓｔｅｍ　</dc:creator>
  <dc:description/>
  <dc:language>en-US</dc:language>
  <cp:lastModifiedBy>kumamoto</cp:lastModifiedBy>
  <cp:lastPrinted>2007-07-23T08:31:37Z</cp:lastPrinted>
  <dcterms:modified xsi:type="dcterms:W3CDTF">2012-11-09T05:25:13Z</dcterms:modified>
  <cp:revision>0</cp:revision>
  <dc:subject/>
  <dc:title>主要死因別死亡率の推移</dc:title>
</cp:coreProperties>
</file>