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 出生順平（出生順位・母の年齢階級別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第６表 出生数・出生割合（百分率）・出生率、出生順位・母の年齢階級別；父母が結婚生活に入ってから第１子出生までの平均期間、母の年齢階級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出　　　　生　　　　数</t>
  </si>
  <si>
    <t xml:space="preserve">出　生　率　（年齢階級別女子人口千対）</t>
  </si>
  <si>
    <t xml:space="preserve">   母の</t>
  </si>
  <si>
    <t xml:space="preserve">女子人口</t>
  </si>
  <si>
    <t xml:space="preserve">出　　生　　順　　位</t>
  </si>
  <si>
    <t xml:space="preserve">　</t>
  </si>
  <si>
    <t xml:space="preserve">出　生　順　位</t>
  </si>
  <si>
    <t xml:space="preserve"> </t>
  </si>
  <si>
    <t xml:space="preserve">年齢階級</t>
  </si>
  <si>
    <t xml:space="preserve">(H23.10.1)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      以上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不詳</t>
  </si>
  <si>
    <t xml:space="preserve">母の平均年齢</t>
  </si>
  <si>
    <t xml:space="preserve">父の平均年齢</t>
  </si>
  <si>
    <t xml:space="preserve">母の年齢階級別出生順位の割合（％）</t>
  </si>
  <si>
    <t xml:space="preserve">出生順位別母の年齢階級の割合（％）</t>
  </si>
  <si>
    <t xml:space="preserve">父母が結婚生活に</t>
  </si>
  <si>
    <t xml:space="preserve">母の</t>
  </si>
  <si>
    <t xml:space="preserve">入ってから第１子出生</t>
  </si>
  <si>
    <t xml:space="preserve">父の数</t>
  </si>
  <si>
    <t xml:space="preserve">までの平均期間（月）</t>
  </si>
  <si>
    <r>
      <rPr>
        <sz val="11"/>
        <rFont val="Noto Sans"/>
        <family val="2"/>
      </rPr>
      <t xml:space="preserve">母の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嫡出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総数は「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日本人人口（総務庁統計局）」、その他は「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#,##0.0"/>
    <numFmt numFmtId="168" formatCode="_ * #,##0.0_ ;_ * \-#,##0.0_ ;_ * \-?_ ;_ @_ "/>
    <numFmt numFmtId="169" formatCode="_ * #,##0.0_ ;_ * \-#,##0_ ;_ * \-_ ;_ @_ "/>
    <numFmt numFmtId="170" formatCode="General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440</xdr:colOff>
      <xdr:row>31</xdr:row>
      <xdr:rowOff>114840</xdr:rowOff>
    </xdr:from>
    <xdr:to>
      <xdr:col>18</xdr:col>
      <xdr:colOff>1050840</xdr:colOff>
      <xdr:row>32</xdr:row>
      <xdr:rowOff>104760</xdr:rowOff>
    </xdr:to>
    <xdr:sp>
      <xdr:nvSpPr>
        <xdr:cNvPr id="0" name="Rectangle 1"/>
        <xdr:cNvSpPr/>
      </xdr:nvSpPr>
      <xdr:spPr>
        <a:xfrm>
          <a:off x="13708440" y="10011240"/>
          <a:ext cx="2450160" cy="180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latin typeface="ＭＳ Ｐゴシック"/>
            </a:rPr>
            <a:t>人口動態調査（熊本県健康福祉部健康福祉政策課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2.86"/>
    <col collapsed="false" customWidth="true" hidden="false" outlineLevel="0" max="4" min="4" style="1" width="12.49"/>
    <col collapsed="false" customWidth="true" hidden="false" outlineLevel="0" max="16" min="5" style="1" width="11.37"/>
    <col collapsed="false" customWidth="true" hidden="false" outlineLevel="0" max="17" min="17" style="1" width="12.86"/>
    <col collapsed="false" customWidth="true" hidden="false" outlineLevel="0" max="18" min="18" style="1" width="10.49"/>
    <col collapsed="false" customWidth="true" hidden="false" outlineLevel="0" max="19" min="19" style="1" width="15.62"/>
    <col collapsed="false" customWidth="true" hidden="true" outlineLevel="0" max="20" min="20" style="1" width="17.87"/>
    <col collapsed="false" customWidth="true" hidden="true" outlineLevel="0" max="22" min="21" style="1" width="10.62"/>
    <col collapsed="false" customWidth="true" hidden="false" outlineLevel="0" max="25" min="23" style="1" width="10.62"/>
    <col collapsed="false" customWidth="true" hidden="false" outlineLevel="0" max="26" min="26" style="1" width="12.99"/>
    <col collapsed="false" customWidth="false" hidden="false" outlineLevel="0" max="257" min="27" style="1" width="9.99"/>
  </cols>
  <sheetData>
    <row r="1" customFormat="false" ht="18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7" t="s">
        <v>1</v>
      </c>
      <c r="R1" s="2"/>
      <c r="S1" s="5"/>
      <c r="T1" s="4"/>
      <c r="U1" s="5"/>
      <c r="V1" s="5"/>
      <c r="W1" s="5"/>
      <c r="X1" s="5"/>
      <c r="Y1" s="5"/>
      <c r="Z1" s="5"/>
    </row>
    <row r="2" customFormat="false" ht="24.75" hidden="false" customHeight="true" outlineLevel="0" collapsed="false">
      <c r="C2" s="8"/>
      <c r="D2" s="9"/>
      <c r="E2" s="10" t="s">
        <v>2</v>
      </c>
      <c r="F2" s="10"/>
      <c r="G2" s="10"/>
      <c r="H2" s="10"/>
      <c r="I2" s="10"/>
      <c r="J2" s="10"/>
      <c r="K2" s="11" t="s">
        <v>3</v>
      </c>
      <c r="L2" s="11"/>
      <c r="M2" s="11"/>
      <c r="N2" s="11"/>
      <c r="O2" s="11"/>
      <c r="P2" s="11"/>
      <c r="Q2" s="9"/>
      <c r="R2" s="12"/>
      <c r="S2" s="13"/>
      <c r="T2" s="2"/>
      <c r="U2" s="2"/>
      <c r="V2" s="2"/>
      <c r="W2" s="2"/>
      <c r="X2" s="2"/>
    </row>
    <row r="3" customFormat="false" ht="24.75" hidden="false" customHeight="true" outlineLevel="0" collapsed="false">
      <c r="C3" s="14" t="s">
        <v>4</v>
      </c>
      <c r="D3" s="15" t="s">
        <v>5</v>
      </c>
      <c r="E3" s="16"/>
      <c r="F3" s="17" t="s">
        <v>6</v>
      </c>
      <c r="G3" s="17"/>
      <c r="H3" s="17"/>
      <c r="I3" s="17"/>
      <c r="J3" s="17"/>
      <c r="K3" s="18" t="s">
        <v>7</v>
      </c>
      <c r="L3" s="17" t="s">
        <v>8</v>
      </c>
      <c r="M3" s="17"/>
      <c r="N3" s="17"/>
      <c r="O3" s="17"/>
      <c r="P3" s="17"/>
      <c r="Q3" s="15"/>
      <c r="R3" s="12" t="s">
        <v>9</v>
      </c>
      <c r="S3" s="13"/>
      <c r="T3" s="2"/>
      <c r="U3" s="2"/>
      <c r="V3" s="2"/>
      <c r="W3" s="2"/>
      <c r="X3" s="2"/>
    </row>
    <row r="4" customFormat="false" ht="31.5" hidden="false" customHeight="true" outlineLevel="0" collapsed="false">
      <c r="C4" s="19" t="s">
        <v>10</v>
      </c>
      <c r="D4" s="20" t="s">
        <v>11</v>
      </c>
      <c r="E4" s="21" t="s">
        <v>12</v>
      </c>
      <c r="F4" s="22" t="s">
        <v>13</v>
      </c>
      <c r="G4" s="22" t="s">
        <v>14</v>
      </c>
      <c r="H4" s="22" t="s">
        <v>15</v>
      </c>
      <c r="I4" s="22" t="s">
        <v>16</v>
      </c>
      <c r="J4" s="23" t="s">
        <v>17</v>
      </c>
      <c r="K4" s="24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3" t="s">
        <v>17</v>
      </c>
      <c r="Q4" s="25" t="s">
        <v>10</v>
      </c>
      <c r="R4" s="26"/>
      <c r="S4" s="13"/>
      <c r="T4" s="2"/>
      <c r="U4" s="2"/>
      <c r="V4" s="2"/>
      <c r="W4" s="2"/>
      <c r="X4" s="2"/>
    </row>
    <row r="5" customFormat="false" ht="28.5" hidden="false" customHeight="true" outlineLevel="0" collapsed="false">
      <c r="C5" s="27" t="s">
        <v>12</v>
      </c>
      <c r="D5" s="28" t="n">
        <v>956000</v>
      </c>
      <c r="E5" s="29" t="n">
        <f aca="false">SUM(F5:J5)</f>
        <v>16118</v>
      </c>
      <c r="F5" s="29" t="n">
        <f aca="false">SUM(F6:F15)</f>
        <v>6901</v>
      </c>
      <c r="G5" s="29" t="n">
        <f aca="false">SUM(G6:G15)</f>
        <v>5743</v>
      </c>
      <c r="H5" s="29" t="n">
        <f aca="false">SUM(H6:H15)</f>
        <v>2689</v>
      </c>
      <c r="I5" s="29" t="n">
        <f aca="false">SUM(I6:I15)</f>
        <v>607</v>
      </c>
      <c r="J5" s="29" t="n">
        <f aca="false">SUM(J6:J15)</f>
        <v>178</v>
      </c>
      <c r="K5" s="30" t="n">
        <f aca="false">IF($D5&lt;&gt;0,E5/$D5*1000,0)</f>
        <v>16.8598326359833</v>
      </c>
      <c r="L5" s="31" t="n">
        <f aca="false">IF($D5&lt;&gt;0,F5/$D5*1000,0)</f>
        <v>7.21861924686193</v>
      </c>
      <c r="M5" s="31" t="n">
        <f aca="false">IF($D5&lt;&gt;0,G5/$D5*1000,0)</f>
        <v>6.00732217573222</v>
      </c>
      <c r="N5" s="31" t="n">
        <f aca="false">IF($D5&lt;&gt;0,H5/$D5*1000,0)</f>
        <v>2.81276150627615</v>
      </c>
      <c r="O5" s="31" t="n">
        <f aca="false">IF($D5&lt;&gt;0,I5/$D5*1000,0)</f>
        <v>0.634937238493724</v>
      </c>
      <c r="P5" s="31" t="n">
        <f aca="false">IF($D5&lt;&gt;0,J5/$D5*1000,0)</f>
        <v>0.186192468619247</v>
      </c>
      <c r="Q5" s="27" t="s">
        <v>12</v>
      </c>
      <c r="R5" s="32"/>
      <c r="S5" s="13"/>
      <c r="T5" s="2"/>
      <c r="U5" s="2"/>
      <c r="V5" s="2"/>
      <c r="W5" s="2"/>
      <c r="X5" s="2"/>
    </row>
    <row r="6" customFormat="false" ht="24.75" hidden="false" customHeight="true" outlineLevel="0" collapsed="false">
      <c r="A6" s="0"/>
      <c r="C6" s="33" t="s">
        <v>18</v>
      </c>
      <c r="D6" s="34" t="n">
        <v>42677</v>
      </c>
      <c r="E6" s="35" t="n">
        <f aca="false">SUM(F6:J6)</f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7" t="n">
        <f aca="false">IF($D6&lt;&gt;0,E6/$D6*1000,0)</f>
        <v>0</v>
      </c>
      <c r="L6" s="38" t="n">
        <f aca="false">IF($D6&lt;&gt;0,F6/$D6*1000,0)</f>
        <v>0</v>
      </c>
      <c r="M6" s="38" t="n">
        <f aca="false">IF($D6&lt;&gt;0,G6/$D6*1000,0)</f>
        <v>0</v>
      </c>
      <c r="N6" s="38" t="n">
        <f aca="false">IF($D6&lt;&gt;0,H6/$D6*1000,0)</f>
        <v>0</v>
      </c>
      <c r="O6" s="38" t="n">
        <f aca="false">IF($D6&lt;&gt;0,I6/$D6*1000,0)</f>
        <v>0</v>
      </c>
      <c r="P6" s="38" t="n">
        <f aca="false">IF($D6&lt;&gt;0,J6/$D6*1000,0)</f>
        <v>0</v>
      </c>
      <c r="Q6" s="33" t="s">
        <v>18</v>
      </c>
      <c r="R6" s="12"/>
      <c r="S6" s="13"/>
      <c r="T6" s="2"/>
      <c r="U6" s="2"/>
      <c r="V6" s="2"/>
      <c r="W6" s="2"/>
      <c r="X6" s="2"/>
    </row>
    <row r="7" customFormat="false" ht="24.75" hidden="false" customHeight="true" outlineLevel="0" collapsed="false">
      <c r="A7" s="0"/>
      <c r="C7" s="39" t="s">
        <v>19</v>
      </c>
      <c r="D7" s="12" t="n">
        <v>44673</v>
      </c>
      <c r="E7" s="35" t="n">
        <f aca="false">SUM(F7:J7)</f>
        <v>232</v>
      </c>
      <c r="F7" s="40" t="n">
        <v>208</v>
      </c>
      <c r="G7" s="40" t="n">
        <v>24</v>
      </c>
      <c r="H7" s="40" t="n">
        <v>0</v>
      </c>
      <c r="I7" s="40" t="n">
        <v>0</v>
      </c>
      <c r="J7" s="40" t="n">
        <v>0</v>
      </c>
      <c r="K7" s="41" t="n">
        <f aca="false">IF($D7&lt;&gt;0,E7/$D7*1000,0)</f>
        <v>5.19329348823674</v>
      </c>
      <c r="L7" s="42" t="n">
        <f aca="false">IF($D7&lt;&gt;0,F7/$D7*1000,0)</f>
        <v>4.65605623083294</v>
      </c>
      <c r="M7" s="42" t="n">
        <f aca="false">IF($D7&lt;&gt;0,G7/$D7*1000,0)</f>
        <v>0.537237257403801</v>
      </c>
      <c r="N7" s="42" t="n">
        <f aca="false">IF($D7&lt;&gt;0,H7/$D7*1000,0)</f>
        <v>0</v>
      </c>
      <c r="O7" s="42" t="n">
        <f aca="false">IF($D7&lt;&gt;0,I7/$D7*1000,0)</f>
        <v>0</v>
      </c>
      <c r="P7" s="42" t="n">
        <f aca="false">IF($D7&lt;&gt;0,J7/$D7*1000,0)</f>
        <v>0</v>
      </c>
      <c r="Q7" s="39" t="s">
        <v>19</v>
      </c>
      <c r="R7" s="12"/>
      <c r="S7" s="13"/>
      <c r="T7" s="2"/>
      <c r="U7" s="2"/>
      <c r="V7" s="2"/>
      <c r="W7" s="2"/>
      <c r="X7" s="2"/>
    </row>
    <row r="8" customFormat="false" ht="24.75" hidden="false" customHeight="true" outlineLevel="0" collapsed="false">
      <c r="A8" s="0"/>
      <c r="C8" s="39" t="s">
        <v>20</v>
      </c>
      <c r="D8" s="12" t="n">
        <v>41262</v>
      </c>
      <c r="E8" s="35" t="n">
        <f aca="false">SUM(F8:J8)</f>
        <v>2096</v>
      </c>
      <c r="F8" s="40" t="n">
        <v>1349</v>
      </c>
      <c r="G8" s="40" t="n">
        <v>622</v>
      </c>
      <c r="H8" s="40" t="n">
        <v>114</v>
      </c>
      <c r="I8" s="40" t="n">
        <v>11</v>
      </c>
      <c r="J8" s="40" t="n">
        <v>0</v>
      </c>
      <c r="K8" s="41" t="n">
        <f aca="false">IF($D8&lt;&gt;0,E8/$D8*1000,0)</f>
        <v>50.7973438030149</v>
      </c>
      <c r="L8" s="42" t="n">
        <f aca="false">IF($D8&lt;&gt;0,F8/$D8*1000,0)</f>
        <v>32.6935194610053</v>
      </c>
      <c r="M8" s="42" t="n">
        <f aca="false">IF($D8&lt;&gt;0,G8/$D8*1000,0)</f>
        <v>15.0744025980321</v>
      </c>
      <c r="N8" s="42" t="n">
        <f aca="false">IF($D8&lt;&gt;0,H8/$D8*1000,0)</f>
        <v>2.76283263050749</v>
      </c>
      <c r="O8" s="42" t="n">
        <f aca="false">IF($D8&lt;&gt;0,I8/$D8*1000,0)</f>
        <v>0.266589113470021</v>
      </c>
      <c r="P8" s="42" t="n">
        <f aca="false">IF($D8&lt;&gt;0,J8/$D8*1000,0)</f>
        <v>0</v>
      </c>
      <c r="Q8" s="39" t="s">
        <v>20</v>
      </c>
      <c r="R8" s="12"/>
      <c r="S8" s="13"/>
      <c r="T8" s="2"/>
      <c r="U8" s="2"/>
      <c r="V8" s="2"/>
      <c r="W8" s="2"/>
      <c r="X8" s="2"/>
    </row>
    <row r="9" customFormat="false" ht="24.75" hidden="false" customHeight="true" outlineLevel="0" collapsed="false">
      <c r="A9" s="0"/>
      <c r="C9" s="39" t="s">
        <v>21</v>
      </c>
      <c r="D9" s="12" t="n">
        <v>48399</v>
      </c>
      <c r="E9" s="35" t="n">
        <f aca="false">SUM(F9:J9)</f>
        <v>5195</v>
      </c>
      <c r="F9" s="40" t="n">
        <v>2580</v>
      </c>
      <c r="G9" s="40" t="n">
        <v>1800</v>
      </c>
      <c r="H9" s="40" t="n">
        <v>653</v>
      </c>
      <c r="I9" s="40" t="n">
        <v>136</v>
      </c>
      <c r="J9" s="40" t="n">
        <v>26</v>
      </c>
      <c r="K9" s="41" t="n">
        <f aca="false">IF($D9&lt;&gt;0,E9/$D9*1000,0)</f>
        <v>107.336928448935</v>
      </c>
      <c r="L9" s="42" t="n">
        <f aca="false">IF($D9&lt;&gt;0,F9/$D9*1000,0)</f>
        <v>53.3068865059196</v>
      </c>
      <c r="M9" s="42" t="n">
        <f aca="false">IF($D9&lt;&gt;0,G9/$D9*1000,0)</f>
        <v>37.1908510506415</v>
      </c>
      <c r="N9" s="42" t="n">
        <f aca="false">IF($D9&lt;&gt;0,H9/$D9*1000,0)</f>
        <v>13.4920142978161</v>
      </c>
      <c r="O9" s="42" t="n">
        <f aca="false">IF($D9&lt;&gt;0,I9/$D9*1000,0)</f>
        <v>2.80997541271514</v>
      </c>
      <c r="P9" s="42" t="n">
        <f aca="false">IF($D9&lt;&gt;0,J9/$D9*1000,0)</f>
        <v>0.5372011818426</v>
      </c>
      <c r="Q9" s="39" t="s">
        <v>21</v>
      </c>
      <c r="R9" s="12"/>
      <c r="S9" s="13"/>
      <c r="T9" s="2"/>
      <c r="U9" s="2"/>
      <c r="V9" s="2"/>
      <c r="W9" s="2"/>
      <c r="X9" s="2"/>
    </row>
    <row r="10" customFormat="false" ht="24.75" hidden="false" customHeight="true" outlineLevel="0" collapsed="false">
      <c r="A10" s="0"/>
      <c r="C10" s="39" t="s">
        <v>22</v>
      </c>
      <c r="D10" s="12" t="n">
        <v>52489</v>
      </c>
      <c r="E10" s="35" t="n">
        <f aca="false">SUM(F10:J10)</f>
        <v>5280</v>
      </c>
      <c r="F10" s="40" t="n">
        <v>1811</v>
      </c>
      <c r="G10" s="40" t="n">
        <v>2055</v>
      </c>
      <c r="H10" s="40" t="n">
        <v>1106</v>
      </c>
      <c r="I10" s="40" t="n">
        <v>235</v>
      </c>
      <c r="J10" s="40" t="n">
        <v>73</v>
      </c>
      <c r="K10" s="41" t="n">
        <f aca="false">IF($D10&lt;&gt;0,E10/$D10*1000,0)</f>
        <v>100.592505096306</v>
      </c>
      <c r="L10" s="42" t="n">
        <f aca="false">IF($D10&lt;&gt;0,F10/$D10*1000,0)</f>
        <v>34.5024671836004</v>
      </c>
      <c r="M10" s="42" t="n">
        <f aca="false">IF($D10&lt;&gt;0,G10/$D10*1000,0)</f>
        <v>39.1510602221418</v>
      </c>
      <c r="N10" s="42" t="n">
        <f aca="false">IF($D10&lt;&gt;0,H10/$D10*1000,0)</f>
        <v>21.0710815599459</v>
      </c>
      <c r="O10" s="42" t="n">
        <f aca="false">IF($D10&lt;&gt;0,I10/$D10*1000,0)</f>
        <v>4.47712854121816</v>
      </c>
      <c r="P10" s="42" t="n">
        <f aca="false">IF($D10&lt;&gt;0,J10/$D10*1000,0)</f>
        <v>1.39076758939968</v>
      </c>
      <c r="Q10" s="39" t="s">
        <v>22</v>
      </c>
      <c r="R10" s="12"/>
      <c r="S10" s="13"/>
      <c r="T10" s="2"/>
      <c r="U10" s="2"/>
      <c r="V10" s="2"/>
      <c r="W10" s="2"/>
      <c r="X10" s="2"/>
    </row>
    <row r="11" customFormat="false" ht="24.75" hidden="false" customHeight="true" outlineLevel="0" collapsed="false">
      <c r="A11" s="0"/>
      <c r="C11" s="39" t="s">
        <v>23</v>
      </c>
      <c r="D11" s="12" t="n">
        <v>58368</v>
      </c>
      <c r="E11" s="35" t="n">
        <f aca="false">SUM(F11:J11)</f>
        <v>2806</v>
      </c>
      <c r="F11" s="40" t="n">
        <v>785</v>
      </c>
      <c r="G11" s="40" t="n">
        <v>1084</v>
      </c>
      <c r="H11" s="40" t="n">
        <v>701</v>
      </c>
      <c r="I11" s="40" t="n">
        <v>183</v>
      </c>
      <c r="J11" s="40" t="n">
        <v>53</v>
      </c>
      <c r="K11" s="41" t="n">
        <f aca="false">IF($D11&lt;&gt;0,E11/$D11*1000,0)</f>
        <v>48.0742872807018</v>
      </c>
      <c r="L11" s="42" t="n">
        <f aca="false">IF($D11&lt;&gt;0,F11/$D11*1000,0)</f>
        <v>13.4491502192982</v>
      </c>
      <c r="M11" s="42" t="n">
        <f aca="false">IF($D11&lt;&gt;0,G11/$D11*1000,0)</f>
        <v>18.5718201754386</v>
      </c>
      <c r="N11" s="42" t="n">
        <f aca="false">IF($D11&lt;&gt;0,H11/$D11*1000,0)</f>
        <v>12.0100054824561</v>
      </c>
      <c r="O11" s="42" t="n">
        <f aca="false">IF($D11&lt;&gt;0,I11/$D11*1000,0)</f>
        <v>3.13527960526316</v>
      </c>
      <c r="P11" s="42" t="n">
        <f aca="false">IF($D11&lt;&gt;0,J11/$D11*1000,0)</f>
        <v>0.908031798245614</v>
      </c>
      <c r="Q11" s="39" t="s">
        <v>23</v>
      </c>
      <c r="R11" s="12"/>
      <c r="S11" s="13"/>
      <c r="T11" s="2"/>
      <c r="U11" s="2"/>
      <c r="V11" s="2"/>
      <c r="W11" s="2"/>
      <c r="X11" s="2"/>
    </row>
    <row r="12" customFormat="false" ht="24.75" hidden="false" customHeight="true" outlineLevel="0" collapsed="false">
      <c r="A12" s="0"/>
      <c r="C12" s="39" t="s">
        <v>24</v>
      </c>
      <c r="D12" s="12" t="n">
        <v>56360</v>
      </c>
      <c r="E12" s="35" t="n">
        <f aca="false">SUM(F12:J12)</f>
        <v>501</v>
      </c>
      <c r="F12" s="40" t="n">
        <v>164</v>
      </c>
      <c r="G12" s="40" t="n">
        <v>157</v>
      </c>
      <c r="H12" s="40" t="n">
        <v>115</v>
      </c>
      <c r="I12" s="40" t="n">
        <v>40</v>
      </c>
      <c r="J12" s="40" t="n">
        <v>25</v>
      </c>
      <c r="K12" s="41" t="n">
        <f aca="false">IF($D12&lt;&gt;0,E12/$D12*1000,0)</f>
        <v>8.88928317955997</v>
      </c>
      <c r="L12" s="42" t="n">
        <f aca="false">IF($D12&lt;&gt;0,F12/$D12*1000,0)</f>
        <v>2.90986515259049</v>
      </c>
      <c r="M12" s="42" t="n">
        <f aca="false">IF($D12&lt;&gt;0,G12/$D12*1000,0)</f>
        <v>2.78566359119943</v>
      </c>
      <c r="N12" s="42" t="n">
        <f aca="false">IF($D12&lt;&gt;0,H12/$D12*1000,0)</f>
        <v>2.04045422285309</v>
      </c>
      <c r="O12" s="42" t="n">
        <f aca="false">IF($D12&lt;&gt;0,I12/$D12*1000,0)</f>
        <v>0.7097232079489</v>
      </c>
      <c r="P12" s="42" t="n">
        <f aca="false">IF($D12&lt;&gt;0,J12/$D12*1000,0)</f>
        <v>0.443577004968062</v>
      </c>
      <c r="Q12" s="39" t="s">
        <v>24</v>
      </c>
      <c r="R12" s="12"/>
      <c r="S12" s="13"/>
      <c r="T12" s="2"/>
      <c r="U12" s="2"/>
      <c r="V12" s="2"/>
      <c r="W12" s="2"/>
      <c r="X12" s="2"/>
    </row>
    <row r="13" customFormat="false" ht="24.75" hidden="false" customHeight="true" outlineLevel="0" collapsed="false">
      <c r="A13" s="0"/>
      <c r="C13" s="39" t="s">
        <v>25</v>
      </c>
      <c r="D13" s="12" t="n">
        <v>55218</v>
      </c>
      <c r="E13" s="35" t="n">
        <f aca="false">SUM(F13:J13)</f>
        <v>8</v>
      </c>
      <c r="F13" s="40" t="n">
        <v>4</v>
      </c>
      <c r="G13" s="40" t="n">
        <v>1</v>
      </c>
      <c r="H13" s="40" t="n">
        <v>0</v>
      </c>
      <c r="I13" s="40" t="n">
        <v>2</v>
      </c>
      <c r="J13" s="40" t="n">
        <v>1</v>
      </c>
      <c r="K13" s="41" t="n">
        <f aca="false">IF($D13&lt;&gt;0,E13/$D13*1000,0)</f>
        <v>0.144880292658191</v>
      </c>
      <c r="L13" s="42" t="n">
        <f aca="false">IF($D13&lt;&gt;0,F13/$D13*1000,0)</f>
        <v>0.0724401463290956</v>
      </c>
      <c r="M13" s="42" t="n">
        <f aca="false">IF($D13&lt;&gt;0,G13/$D13*1000,0)</f>
        <v>0.0181100365822739</v>
      </c>
      <c r="N13" s="42" t="n">
        <f aca="false">IF($D13&lt;&gt;0,H13/$D13*1000,0)</f>
        <v>0</v>
      </c>
      <c r="O13" s="42" t="n">
        <f aca="false">IF($D13&lt;&gt;0,I13/$D13*1000,0)</f>
        <v>0.0362200731645478</v>
      </c>
      <c r="P13" s="42" t="n">
        <f aca="false">IF($D13&lt;&gt;0,J13/$D13*1000,0)</f>
        <v>0.0181100365822739</v>
      </c>
      <c r="Q13" s="39" t="s">
        <v>25</v>
      </c>
      <c r="R13" s="12"/>
      <c r="S13" s="13"/>
      <c r="T13" s="2"/>
      <c r="U13" s="2"/>
      <c r="V13" s="2"/>
      <c r="W13" s="2"/>
      <c r="X13" s="2"/>
    </row>
    <row r="14" customFormat="false" ht="24.75" hidden="false" customHeight="true" outlineLevel="0" collapsed="false">
      <c r="A14" s="0"/>
      <c r="C14" s="39" t="s">
        <v>26</v>
      </c>
      <c r="D14" s="12" t="n">
        <v>60103</v>
      </c>
      <c r="E14" s="35" t="n">
        <f aca="false">SUM(F14:J14)</f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f aca="false">IF($D14&lt;&gt;0,E14/$D14*1000,0)</f>
        <v>0</v>
      </c>
      <c r="L14" s="42" t="n">
        <f aca="false">IF($D14&lt;&gt;0,F14/$D14*1000,0)</f>
        <v>0</v>
      </c>
      <c r="M14" s="42" t="n">
        <f aca="false">IF($D14&lt;&gt;0,G14/$D14*1000,0)</f>
        <v>0</v>
      </c>
      <c r="N14" s="42" t="n">
        <f aca="false">IF($D14&lt;&gt;0,H14/$D14*1000,0)</f>
        <v>0</v>
      </c>
      <c r="O14" s="42" t="n">
        <f aca="false">IF($D14&lt;&gt;0,I14/$D14*1000,0)</f>
        <v>0</v>
      </c>
      <c r="P14" s="42" t="n">
        <f aca="false">IF($D14&lt;&gt;0,J14/$D14*1000,0)</f>
        <v>0</v>
      </c>
      <c r="Q14" s="39" t="s">
        <v>26</v>
      </c>
      <c r="R14" s="12"/>
      <c r="S14" s="13"/>
      <c r="T14" s="2"/>
      <c r="U14" s="2"/>
      <c r="V14" s="2"/>
      <c r="W14" s="2"/>
      <c r="X14" s="2"/>
    </row>
    <row r="15" customFormat="false" ht="24.75" hidden="false" customHeight="true" outlineLevel="0" collapsed="false">
      <c r="C15" s="43" t="s">
        <v>27</v>
      </c>
      <c r="D15" s="44" t="n">
        <v>0</v>
      </c>
      <c r="E15" s="45" t="n">
        <f aca="false">SUM(F15:J15)</f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f aca="false">IF($D15&lt;&gt;0,E15/$D15*1000,0)</f>
        <v>0</v>
      </c>
      <c r="L15" s="48" t="n">
        <f aca="false">IF($D15&lt;&gt;0,F15/$D15*1000,0)</f>
        <v>0</v>
      </c>
      <c r="M15" s="48" t="n">
        <f aca="false">IF($D15&lt;&gt;0,G15/$D15*1000,0)</f>
        <v>0</v>
      </c>
      <c r="N15" s="48" t="n">
        <f aca="false">IF($D15&lt;&gt;0,H15/$D15*1000,0)</f>
        <v>0</v>
      </c>
      <c r="O15" s="48" t="n">
        <f aca="false">IF($D15&lt;&gt;0,I15/$D15*1000,0)</f>
        <v>0</v>
      </c>
      <c r="P15" s="48" t="n">
        <f aca="false">IF($D15&lt;&gt;0,J15/$D15*1000,0)</f>
        <v>0</v>
      </c>
      <c r="Q15" s="25" t="s">
        <v>27</v>
      </c>
      <c r="R15" s="49"/>
      <c r="S15" s="13"/>
      <c r="T15" s="2"/>
      <c r="U15" s="2"/>
      <c r="V15" s="2"/>
      <c r="W15" s="2"/>
      <c r="X15" s="2"/>
    </row>
    <row r="16" customFormat="false" ht="25.5" hidden="false" customHeight="true" outlineLevel="0" collapsed="false">
      <c r="C16" s="27" t="s">
        <v>28</v>
      </c>
      <c r="D16" s="27"/>
      <c r="E16" s="50" t="n">
        <v>30.5492355040254</v>
      </c>
      <c r="F16" s="51" t="n">
        <v>29.0118497484648</v>
      </c>
      <c r="G16" s="51" t="n">
        <v>31.005396365001</v>
      </c>
      <c r="H16" s="51" t="n">
        <v>32.5911015790698</v>
      </c>
      <c r="I16" s="51" t="n">
        <v>33.4315203899709</v>
      </c>
      <c r="J16" s="52" t="n">
        <v>34.760710071315</v>
      </c>
      <c r="K16" s="53"/>
      <c r="L16" s="53"/>
      <c r="M16" s="53"/>
      <c r="N16" s="53"/>
      <c r="O16" s="53"/>
      <c r="P16" s="49"/>
      <c r="Q16" s="49"/>
      <c r="R16" s="49"/>
      <c r="S16" s="54"/>
      <c r="T16" s="55"/>
      <c r="U16" s="56"/>
      <c r="V16" s="5"/>
      <c r="W16" s="5"/>
      <c r="X16" s="5"/>
      <c r="Y16" s="5"/>
      <c r="Z16" s="57"/>
    </row>
    <row r="17" customFormat="false" ht="25.5" hidden="false" customHeight="true" outlineLevel="0" collapsed="false">
      <c r="C17" s="27" t="s">
        <v>29</v>
      </c>
      <c r="D17" s="27"/>
      <c r="E17" s="50" t="n">
        <v>32.3169872472069</v>
      </c>
      <c r="F17" s="51" t="n">
        <v>30.9096435297393</v>
      </c>
      <c r="G17" s="51" t="n">
        <v>32.7074019692033</v>
      </c>
      <c r="H17" s="51" t="n">
        <v>34.1894900834131</v>
      </c>
      <c r="I17" s="51" t="n">
        <v>34.8041107864738</v>
      </c>
      <c r="J17" s="52" t="n">
        <v>37.2146464646465</v>
      </c>
      <c r="K17" s="53"/>
      <c r="L17" s="53"/>
      <c r="M17" s="53"/>
      <c r="N17" s="53"/>
      <c r="O17" s="53"/>
      <c r="P17" s="49"/>
      <c r="Q17" s="49"/>
      <c r="R17" s="49"/>
      <c r="S17" s="54"/>
      <c r="T17" s="55"/>
      <c r="U17" s="56"/>
      <c r="V17" s="5"/>
      <c r="W17" s="5"/>
      <c r="X17" s="5"/>
      <c r="Y17" s="5"/>
      <c r="Z17" s="57"/>
    </row>
    <row r="18" customFormat="false" ht="15" hidden="false" customHeight="false" outlineLevel="0" collapsed="false"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58"/>
      <c r="T18" s="59"/>
      <c r="U18" s="62"/>
    </row>
    <row r="19" customFormat="false" ht="24" hidden="false" customHeight="true" outlineLevel="0" collapsed="false">
      <c r="C19" s="9"/>
      <c r="D19" s="63" t="s">
        <v>30</v>
      </c>
      <c r="E19" s="63"/>
      <c r="F19" s="63"/>
      <c r="G19" s="63"/>
      <c r="H19" s="63"/>
      <c r="I19" s="63"/>
      <c r="J19" s="64" t="s">
        <v>31</v>
      </c>
      <c r="K19" s="64"/>
      <c r="L19" s="64"/>
      <c r="M19" s="64"/>
      <c r="N19" s="64"/>
      <c r="O19" s="64"/>
      <c r="P19" s="65"/>
      <c r="Q19" s="9"/>
      <c r="R19" s="66" t="s">
        <v>32</v>
      </c>
      <c r="S19" s="66"/>
      <c r="T19" s="2"/>
      <c r="U19" s="62"/>
    </row>
    <row r="20" customFormat="false" ht="22.5" hidden="false" customHeight="true" outlineLevel="0" collapsed="false">
      <c r="C20" s="39"/>
      <c r="D20" s="67"/>
      <c r="E20" s="68" t="s">
        <v>6</v>
      </c>
      <c r="F20" s="68"/>
      <c r="G20" s="68"/>
      <c r="H20" s="68"/>
      <c r="I20" s="68"/>
      <c r="J20" s="69" t="s">
        <v>7</v>
      </c>
      <c r="K20" s="70" t="s">
        <v>8</v>
      </c>
      <c r="L20" s="70"/>
      <c r="M20" s="70"/>
      <c r="N20" s="70"/>
      <c r="O20" s="70"/>
      <c r="P20" s="65"/>
      <c r="Q20" s="15" t="s">
        <v>33</v>
      </c>
      <c r="R20" s="71" t="s">
        <v>34</v>
      </c>
      <c r="S20" s="71"/>
      <c r="T20" s="2"/>
      <c r="U20" s="62"/>
      <c r="V20" s="72" t="s">
        <v>35</v>
      </c>
    </row>
    <row r="21" customFormat="false" ht="29.25" hidden="false" customHeight="true" outlineLevel="0" collapsed="false">
      <c r="C21" s="25" t="s">
        <v>10</v>
      </c>
      <c r="D21" s="73" t="s">
        <v>12</v>
      </c>
      <c r="E21" s="74" t="s">
        <v>13</v>
      </c>
      <c r="F21" s="74" t="s">
        <v>14</v>
      </c>
      <c r="G21" s="74" t="s">
        <v>15</v>
      </c>
      <c r="H21" s="74" t="s">
        <v>16</v>
      </c>
      <c r="I21" s="75" t="s">
        <v>17</v>
      </c>
      <c r="J21" s="76" t="s">
        <v>12</v>
      </c>
      <c r="K21" s="77" t="s">
        <v>13</v>
      </c>
      <c r="L21" s="77" t="s">
        <v>14</v>
      </c>
      <c r="M21" s="77" t="s">
        <v>15</v>
      </c>
      <c r="N21" s="77" t="s">
        <v>16</v>
      </c>
      <c r="O21" s="78" t="s">
        <v>17</v>
      </c>
      <c r="P21" s="65"/>
      <c r="Q21" s="25" t="s">
        <v>10</v>
      </c>
      <c r="R21" s="79" t="s">
        <v>36</v>
      </c>
      <c r="S21" s="79"/>
      <c r="T21" s="80" t="s">
        <v>37</v>
      </c>
      <c r="U21" s="62"/>
      <c r="V21" s="81" t="n">
        <f aca="false">SUM(V22:V26)</f>
        <v>0</v>
      </c>
    </row>
    <row r="22" customFormat="false" ht="26.25" hidden="false" customHeight="true" outlineLevel="0" collapsed="false">
      <c r="C22" s="27" t="s">
        <v>12</v>
      </c>
      <c r="D22" s="30" t="n">
        <v>100</v>
      </c>
      <c r="E22" s="82" t="n">
        <f aca="false">IF(E5&lt;&gt;0,F5/E5*100,0)</f>
        <v>42.8154857922819</v>
      </c>
      <c r="F22" s="31" t="n">
        <f aca="false">IF(E5&lt;&gt;0,G5/E5*100,0)</f>
        <v>35.6309715845638</v>
      </c>
      <c r="G22" s="31" t="n">
        <f aca="false">IF(E5&lt;&gt;0,H5/E5*100,0)</f>
        <v>16.6832113165405</v>
      </c>
      <c r="H22" s="31" t="n">
        <f aca="false">IF(E5&lt;&gt;0,I5/E5*100,0)</f>
        <v>3.76597592753443</v>
      </c>
      <c r="I22" s="83" t="n">
        <f aca="false">IF(E5&lt;&gt;0,J5/E5*100,0)</f>
        <v>1.10435537907929</v>
      </c>
      <c r="J22" s="30" t="n">
        <v>100</v>
      </c>
      <c r="K22" s="31" t="n">
        <v>100</v>
      </c>
      <c r="L22" s="31" t="n">
        <v>100</v>
      </c>
      <c r="M22" s="31" t="n">
        <v>100</v>
      </c>
      <c r="N22" s="31" t="n">
        <v>100</v>
      </c>
      <c r="O22" s="83" t="n">
        <v>100</v>
      </c>
      <c r="P22" s="65"/>
      <c r="Q22" s="27" t="s">
        <v>12</v>
      </c>
      <c r="R22" s="84"/>
      <c r="S22" s="83" t="n">
        <v>20.6874715261959</v>
      </c>
      <c r="T22" s="2" t="n">
        <f aca="false">SUM(T23:T31)</f>
        <v>0</v>
      </c>
      <c r="U22" s="62"/>
      <c r="V22" s="81"/>
    </row>
    <row r="23" customFormat="false" ht="26.25" hidden="false" customHeight="true" outlineLevel="0" collapsed="false">
      <c r="C23" s="33" t="s">
        <v>18</v>
      </c>
      <c r="D23" s="85" t="n">
        <v>100</v>
      </c>
      <c r="E23" s="85" t="n">
        <f aca="false">IF(E6&lt;&gt;0,F6/E6*100,0)</f>
        <v>0</v>
      </c>
      <c r="F23" s="38" t="n">
        <f aca="false">IF(E6&lt;&gt;0,G6/E6*100,0)</f>
        <v>0</v>
      </c>
      <c r="G23" s="38" t="n">
        <f aca="false">IF(E6&lt;&gt;0,H6/E6*100,0)</f>
        <v>0</v>
      </c>
      <c r="H23" s="38" t="n">
        <f aca="false">IF(E6&lt;&gt;0,I6/E6*100,0)</f>
        <v>0</v>
      </c>
      <c r="I23" s="86" t="n">
        <f aca="false">IF(E6&lt;&gt;0,J6/E6*100,0)</f>
        <v>0</v>
      </c>
      <c r="J23" s="37" t="n">
        <f aca="false">IF(E5&lt;&gt;0,E6/(E5-E15)*100,0)</f>
        <v>0</v>
      </c>
      <c r="K23" s="38" t="n">
        <f aca="false">IF(F5&lt;&gt;0,F6/(F5-F15)*100,0)</f>
        <v>0</v>
      </c>
      <c r="L23" s="38" t="n">
        <f aca="false">IF(G5&lt;&gt;0,G6/(G5-G15)*100,0)</f>
        <v>0</v>
      </c>
      <c r="M23" s="38" t="n">
        <f aca="false">IF(H5&lt;&gt;0,H6/(H5-H15)*100,0)</f>
        <v>0</v>
      </c>
      <c r="N23" s="38" t="n">
        <f aca="false">IF(I5&lt;&gt;0,I6/(I5-I15)*100,0)</f>
        <v>0</v>
      </c>
      <c r="O23" s="86" t="n">
        <f aca="false">IF(J5&lt;&gt;0,J6/(J5-J15)*100,0)</f>
        <v>0</v>
      </c>
      <c r="P23" s="65"/>
      <c r="Q23" s="33" t="s">
        <v>18</v>
      </c>
      <c r="R23" s="87"/>
      <c r="S23" s="88"/>
      <c r="T23" s="2"/>
      <c r="U23" s="62"/>
      <c r="V23" s="81"/>
    </row>
    <row r="24" customFormat="false" ht="26.25" hidden="false" customHeight="true" outlineLevel="0" collapsed="false">
      <c r="C24" s="39" t="s">
        <v>19</v>
      </c>
      <c r="D24" s="89" t="n">
        <v>100</v>
      </c>
      <c r="E24" s="89" t="n">
        <f aca="false">IF(E7&lt;&gt;0,F7/E7*100,0)</f>
        <v>89.6551724137931</v>
      </c>
      <c r="F24" s="42" t="n">
        <f aca="false">IF(E7&lt;&gt;0,G7/E7*100,0)</f>
        <v>10.3448275862069</v>
      </c>
      <c r="G24" s="42" t="n">
        <f aca="false">IF(E7&lt;&gt;0,H7/E7*100,0)</f>
        <v>0</v>
      </c>
      <c r="H24" s="42" t="n">
        <f aca="false">IF(E7&lt;&gt;0,I7/E7*100,0)</f>
        <v>0</v>
      </c>
      <c r="I24" s="90" t="n">
        <f aca="false">IF(E7&lt;&gt;0,J7/E7*100,0)</f>
        <v>0</v>
      </c>
      <c r="J24" s="41" t="n">
        <f aca="false">IF(E5&lt;&gt;0,E7/(E5-E15)*100,0)</f>
        <v>1.43938453902469</v>
      </c>
      <c r="K24" s="42" t="n">
        <f aca="false">IF(F5&lt;&gt;0,F7/(F5-F15)*100,0)</f>
        <v>3.01405593392262</v>
      </c>
      <c r="L24" s="42" t="n">
        <f aca="false">IF(G5&lt;&gt;0,G7/(G5-G15)*100,0)</f>
        <v>0.417900052237507</v>
      </c>
      <c r="M24" s="42" t="n">
        <f aca="false">IF(H5&lt;&gt;0,H7/(H5-H15)*100,0)</f>
        <v>0</v>
      </c>
      <c r="N24" s="42" t="n">
        <f aca="false">IF(I5&lt;&gt;0,I7/(I5-I15)*100,0)</f>
        <v>0</v>
      </c>
      <c r="O24" s="90" t="n">
        <f aca="false">IF(J5&lt;&gt;0,J7/(J5-J15)*100,0)</f>
        <v>0</v>
      </c>
      <c r="P24" s="65"/>
      <c r="Q24" s="39" t="s">
        <v>19</v>
      </c>
      <c r="R24" s="91"/>
      <c r="S24" s="90" t="n">
        <v>4.60135135135135</v>
      </c>
      <c r="T24" s="2"/>
      <c r="U24" s="62"/>
      <c r="V24" s="81"/>
    </row>
    <row r="25" customFormat="false" ht="26.25" hidden="false" customHeight="true" outlineLevel="0" collapsed="false">
      <c r="C25" s="39" t="s">
        <v>20</v>
      </c>
      <c r="D25" s="89" t="n">
        <v>100</v>
      </c>
      <c r="E25" s="89" t="n">
        <f aca="false">IF(E8&lt;&gt;0,F8/E8*100,0)</f>
        <v>64.3606870229008</v>
      </c>
      <c r="F25" s="42" t="n">
        <f aca="false">IF(E8&lt;&gt;0,G8/E8*100,0)</f>
        <v>29.675572519084</v>
      </c>
      <c r="G25" s="42" t="n">
        <f aca="false">IF(E8&lt;&gt;0,H8/E8*100,0)</f>
        <v>5.43893129770992</v>
      </c>
      <c r="H25" s="42" t="n">
        <f aca="false">IF(E8&lt;&gt;0,I8/E8*100,0)</f>
        <v>0.524809160305344</v>
      </c>
      <c r="I25" s="90" t="n">
        <f aca="false">IF(E8&lt;&gt;0,J8/E8*100,0)</f>
        <v>0</v>
      </c>
      <c r="J25" s="41" t="n">
        <f aca="false">IF(E5&lt;&gt;0,E8/(E5-E15)*100,0)</f>
        <v>13.0040948008438</v>
      </c>
      <c r="K25" s="42" t="n">
        <f aca="false">IF(F5&lt;&gt;0,F8/(F5-F15)*100,0)</f>
        <v>19.5478916099116</v>
      </c>
      <c r="L25" s="42" t="n">
        <f aca="false">IF(G5&lt;&gt;0,G8/(G5-G15)*100,0)</f>
        <v>10.830576353822</v>
      </c>
      <c r="M25" s="42" t="n">
        <f aca="false">IF(H5&lt;&gt;0,H8/(H5-H15)*100,0)</f>
        <v>4.23949423577538</v>
      </c>
      <c r="N25" s="42" t="n">
        <f aca="false">IF(I5&lt;&gt;0,I8/(I5-I15)*100,0)</f>
        <v>1.81219110378913</v>
      </c>
      <c r="O25" s="90" t="n">
        <f aca="false">IF(J5&lt;&gt;0,J8/(J5-J15)*100,0)</f>
        <v>0</v>
      </c>
      <c r="P25" s="65"/>
      <c r="Q25" s="39" t="s">
        <v>20</v>
      </c>
      <c r="R25" s="91"/>
      <c r="S25" s="90" t="n">
        <v>8.72522159548751</v>
      </c>
      <c r="T25" s="2"/>
      <c r="U25" s="62"/>
      <c r="V25" s="81"/>
    </row>
    <row r="26" customFormat="false" ht="26.25" hidden="false" customHeight="true" outlineLevel="0" collapsed="false">
      <c r="C26" s="39" t="s">
        <v>21</v>
      </c>
      <c r="D26" s="89" t="n">
        <v>100</v>
      </c>
      <c r="E26" s="89" t="n">
        <f aca="false">IF(E9&lt;&gt;0,F9/E9*100,0)</f>
        <v>49.6631376323388</v>
      </c>
      <c r="F26" s="42" t="n">
        <f aca="false">IF(E9&lt;&gt;0,G9/E9*100,0)</f>
        <v>34.6487006737247</v>
      </c>
      <c r="G26" s="42" t="n">
        <f aca="false">IF(E9&lt;&gt;0,H9/E9*100,0)</f>
        <v>12.5697786333013</v>
      </c>
      <c r="H26" s="42" t="n">
        <f aca="false">IF(E9&lt;&gt;0,I9/E9*100,0)</f>
        <v>2.61790182868142</v>
      </c>
      <c r="I26" s="90" t="n">
        <f aca="false">IF(E9&lt;&gt;0,J9/E9*100,0)</f>
        <v>0.500481231953802</v>
      </c>
      <c r="J26" s="41" t="n">
        <f aca="false">IF(E5&lt;&gt;0,E9/(E5-E15)*100,0)</f>
        <v>32.2310460354883</v>
      </c>
      <c r="K26" s="42" t="n">
        <f aca="false">IF(F5&lt;&gt;0,F9/(F5-F15)*100,0)</f>
        <v>37.3858861034633</v>
      </c>
      <c r="L26" s="42" t="n">
        <f aca="false">IF(G5&lt;&gt;0,G9/(G5-G15)*100,0)</f>
        <v>31.342503917813</v>
      </c>
      <c r="M26" s="42" t="n">
        <f aca="false">IF(H5&lt;&gt;0,H9/(H5-H15)*100,0)</f>
        <v>24.2841204908888</v>
      </c>
      <c r="N26" s="42" t="n">
        <f aca="false">IF(I5&lt;&gt;0,I9/(I5-I15)*100,0)</f>
        <v>22.4052718286656</v>
      </c>
      <c r="O26" s="90" t="n">
        <f aca="false">IF(J5&lt;&gt;0,J9/(J5-J15)*100,0)</f>
        <v>14.6067415730337</v>
      </c>
      <c r="P26" s="65"/>
      <c r="Q26" s="39" t="s">
        <v>21</v>
      </c>
      <c r="R26" s="91"/>
      <c r="S26" s="90" t="n">
        <v>16.0885873902634</v>
      </c>
      <c r="T26" s="2"/>
      <c r="U26" s="62"/>
      <c r="V26" s="81"/>
    </row>
    <row r="27" customFormat="false" ht="26.25" hidden="false" customHeight="true" outlineLevel="0" collapsed="false">
      <c r="C27" s="39" t="s">
        <v>22</v>
      </c>
      <c r="D27" s="89" t="n">
        <v>100</v>
      </c>
      <c r="E27" s="89" t="n">
        <f aca="false">IF(E10&lt;&gt;0,F10/E10*100,0)</f>
        <v>34.2992424242424</v>
      </c>
      <c r="F27" s="42" t="n">
        <f aca="false">IF(E10&lt;&gt;0,G10/E10*100,0)</f>
        <v>38.9204545454546</v>
      </c>
      <c r="G27" s="42" t="n">
        <f aca="false">IF(E10&lt;&gt;0,H10/E10*100,0)</f>
        <v>20.9469696969697</v>
      </c>
      <c r="H27" s="42" t="n">
        <f aca="false">IF(E10&lt;&gt;0,I10/E10*100,0)</f>
        <v>4.45075757575758</v>
      </c>
      <c r="I27" s="90" t="n">
        <f aca="false">IF(E10&lt;&gt;0,J10/E10*100,0)</f>
        <v>1.38257575757576</v>
      </c>
      <c r="J27" s="41" t="n">
        <f aca="false">IF(E5&lt;&gt;0,E10/(E5-E15)*100,0)</f>
        <v>32.7584067502172</v>
      </c>
      <c r="K27" s="42" t="n">
        <f aca="false">IF(F5&lt;&gt;0,F10/(F5-F15)*100,0)</f>
        <v>26.2425735400667</v>
      </c>
      <c r="L27" s="42" t="n">
        <f aca="false">IF(G5&lt;&gt;0,G10/(G5-G15)*100,0)</f>
        <v>35.7826919728365</v>
      </c>
      <c r="M27" s="42" t="n">
        <f aca="false">IF(H5&lt;&gt;0,H10/(H5-H15)*100,0)</f>
        <v>41.1305317962068</v>
      </c>
      <c r="N27" s="42" t="n">
        <f aca="false">IF(I5&lt;&gt;0,I10/(I5-I15)*100,0)</f>
        <v>38.7149917627677</v>
      </c>
      <c r="O27" s="90" t="n">
        <f aca="false">IF(J5&lt;&gt;0,J10/(J5-J15)*100,0)</f>
        <v>41.0112359550562</v>
      </c>
      <c r="P27" s="65"/>
      <c r="Q27" s="39" t="s">
        <v>22</v>
      </c>
      <c r="R27" s="91"/>
      <c r="S27" s="90" t="n">
        <v>26.7074136955291</v>
      </c>
      <c r="T27" s="2"/>
      <c r="U27" s="62"/>
    </row>
    <row r="28" customFormat="false" ht="26.25" hidden="false" customHeight="true" outlineLevel="0" collapsed="false">
      <c r="C28" s="39" t="s">
        <v>23</v>
      </c>
      <c r="D28" s="89" t="n">
        <v>100</v>
      </c>
      <c r="E28" s="89" t="n">
        <f aca="false">IF(E11&lt;&gt;0,F11/E11*100,0)</f>
        <v>27.975766215253</v>
      </c>
      <c r="F28" s="42" t="n">
        <f aca="false">IF(E11&lt;&gt;0,G11/E11*100,0)</f>
        <v>38.6315039201711</v>
      </c>
      <c r="G28" s="42" t="n">
        <f aca="false">IF(E11&lt;&gt;0,H11/E11*100,0)</f>
        <v>24.9821810406272</v>
      </c>
      <c r="H28" s="42" t="n">
        <f aca="false">IF(E11&lt;&gt;0,I11/E11*100,0)</f>
        <v>6.52173913043478</v>
      </c>
      <c r="I28" s="90" t="n">
        <f aca="false">IF(E11&lt;&gt;0,J11/E11*100,0)</f>
        <v>1.8888096935139</v>
      </c>
      <c r="J28" s="41" t="n">
        <f aca="false">IF(E5&lt;&gt;0,E11/(E5-E15)*100,0)</f>
        <v>17.4091078297556</v>
      </c>
      <c r="K28" s="42" t="n">
        <f aca="false">IF(F5&lt;&gt;0,F11/(F5-F15)*100,0)</f>
        <v>11.3751630198522</v>
      </c>
      <c r="L28" s="42" t="n">
        <f aca="false">IF(G5&lt;&gt;0,G11/(G5-G15)*100,0)</f>
        <v>18.875152359394</v>
      </c>
      <c r="M28" s="42" t="n">
        <f aca="false">IF(H5&lt;&gt;0,H11/(H5-H15)*100,0)</f>
        <v>26.0691706954258</v>
      </c>
      <c r="N28" s="42" t="n">
        <f aca="false">IF(I5&lt;&gt;0,I11/(I5-I15)*100,0)</f>
        <v>30.1482701812191</v>
      </c>
      <c r="O28" s="90" t="n">
        <f aca="false">IF(J5&lt;&gt;0,J11/(J5-J15)*100,0)</f>
        <v>29.7752808988764</v>
      </c>
      <c r="P28" s="65"/>
      <c r="Q28" s="39" t="s">
        <v>23</v>
      </c>
      <c r="R28" s="91"/>
      <c r="S28" s="90" t="n">
        <v>38.3636363636364</v>
      </c>
      <c r="T28" s="2"/>
      <c r="U28" s="62"/>
    </row>
    <row r="29" customFormat="false" ht="26.25" hidden="false" customHeight="true" outlineLevel="0" collapsed="false">
      <c r="C29" s="39" t="s">
        <v>24</v>
      </c>
      <c r="D29" s="89" t="n">
        <v>100</v>
      </c>
      <c r="E29" s="89" t="n">
        <f aca="false">IF(E12&lt;&gt;0,F12/E12*100,0)</f>
        <v>32.7345309381238</v>
      </c>
      <c r="F29" s="42" t="n">
        <f aca="false">IF(E12&lt;&gt;0,G12/E12*100,0)</f>
        <v>31.3373253493014</v>
      </c>
      <c r="G29" s="42" t="n">
        <f aca="false">IF(E12&lt;&gt;0,H12/E12*100,0)</f>
        <v>22.9540918163673</v>
      </c>
      <c r="H29" s="42" t="n">
        <f aca="false">IF(E12&lt;&gt;0,I12/E12*100,0)</f>
        <v>7.98403193612774</v>
      </c>
      <c r="I29" s="90" t="n">
        <f aca="false">IF(E12&lt;&gt;0,J12/E12*100,0)</f>
        <v>4.99001996007984</v>
      </c>
      <c r="J29" s="41" t="n">
        <f aca="false">IF(E5&lt;&gt;0,E12/(E5-E15)*100,0)</f>
        <v>3.10832609504901</v>
      </c>
      <c r="K29" s="42" t="n">
        <f aca="false">IF(F5&lt;&gt;0,F12/(F5-F15)*100,0)</f>
        <v>2.37646717866976</v>
      </c>
      <c r="L29" s="42" t="n">
        <f aca="false">IF(G5&lt;&gt;0,G12/(G5-G15)*100,0)</f>
        <v>2.73376284172036</v>
      </c>
      <c r="M29" s="42" t="n">
        <f aca="false">IF(H5&lt;&gt;0,H12/(H5-H15)*100,0)</f>
        <v>4.27668278170324</v>
      </c>
      <c r="N29" s="42" t="n">
        <f aca="false">IF(I5&lt;&gt;0,I12/(I5-I15)*100,0)</f>
        <v>6.58978583196046</v>
      </c>
      <c r="O29" s="90" t="n">
        <f aca="false">IF(J5&lt;&gt;0,J12/(J5-J15)*100,0)</f>
        <v>14.0449438202247</v>
      </c>
      <c r="P29" s="65"/>
      <c r="Q29" s="39" t="s">
        <v>24</v>
      </c>
      <c r="R29" s="91"/>
      <c r="S29" s="90" t="n">
        <v>47.375</v>
      </c>
      <c r="T29" s="2"/>
      <c r="U29" s="62"/>
    </row>
    <row r="30" customFormat="false" ht="26.25" hidden="false" customHeight="true" outlineLevel="0" collapsed="false">
      <c r="C30" s="39" t="s">
        <v>25</v>
      </c>
      <c r="D30" s="89" t="n">
        <v>100</v>
      </c>
      <c r="E30" s="89" t="n">
        <f aca="false">IF(E13&lt;&gt;0,F13/E13*100,0)</f>
        <v>50</v>
      </c>
      <c r="F30" s="42" t="n">
        <f aca="false">IF(E13&lt;&gt;0,G13/E13*100,0)</f>
        <v>12.5</v>
      </c>
      <c r="G30" s="42" t="n">
        <f aca="false">IF(E13&lt;&gt;0,H13/E13*100,0)</f>
        <v>0</v>
      </c>
      <c r="H30" s="42" t="n">
        <f aca="false">IF(E13&lt;&gt;0,I13/E13*100,0)</f>
        <v>25</v>
      </c>
      <c r="I30" s="90" t="n">
        <f aca="false">IF(E13&lt;&gt;0,J13/E13*100,0)</f>
        <v>12.5</v>
      </c>
      <c r="J30" s="41" t="n">
        <f aca="false">IF(E5&lt;&gt;0,E13/(E5-E15)*100,0)</f>
        <v>0.0496339496215411</v>
      </c>
      <c r="K30" s="42" t="n">
        <f aca="false">IF(F5&lt;&gt;0,F13/(F5-F15)*100,0)</f>
        <v>0.0579626141138965</v>
      </c>
      <c r="L30" s="42" t="n">
        <f aca="false">IF(G5&lt;&gt;0,G13/(G5-G15)*100,0)</f>
        <v>0.0174125021765628</v>
      </c>
      <c r="M30" s="42" t="n">
        <f aca="false">IF(H5&lt;&gt;0,H13/(H5-H15)*100,0)</f>
        <v>0</v>
      </c>
      <c r="N30" s="42" t="n">
        <f aca="false">IF(I5&lt;&gt;0,I13/(I5-I15)*100,0)</f>
        <v>0.329489291598023</v>
      </c>
      <c r="O30" s="90" t="n">
        <f aca="false">IF(J5&lt;&gt;0,J13/(J5-J15)*100,0)</f>
        <v>0.561797752808989</v>
      </c>
      <c r="P30" s="61"/>
      <c r="Q30" s="39" t="s">
        <v>25</v>
      </c>
      <c r="R30" s="91"/>
      <c r="S30" s="90" t="n">
        <v>127.5</v>
      </c>
      <c r="T30" s="2"/>
      <c r="U30" s="62"/>
    </row>
    <row r="31" customFormat="false" ht="26.25" hidden="false" customHeight="true" outlineLevel="0" collapsed="false">
      <c r="C31" s="20" t="s">
        <v>26</v>
      </c>
      <c r="D31" s="92" t="n">
        <v>100</v>
      </c>
      <c r="E31" s="92" t="n">
        <f aca="false">IF(E14&lt;&gt;0,F14/E14*100,0)</f>
        <v>0</v>
      </c>
      <c r="F31" s="48" t="n">
        <f aca="false">IF(E14&lt;&gt;0,G14/E14*100,0)</f>
        <v>0</v>
      </c>
      <c r="G31" s="48" t="n">
        <f aca="false">IF(E14&lt;&gt;0,H14/E14*100,0)</f>
        <v>0</v>
      </c>
      <c r="H31" s="48" t="n">
        <f aca="false">IF(E14&lt;&gt;0,I14/E14*100,0)</f>
        <v>0</v>
      </c>
      <c r="I31" s="93" t="n">
        <f aca="false">IF(E14&lt;&gt;0,J14/E14*100,0)</f>
        <v>0</v>
      </c>
      <c r="J31" s="47" t="n">
        <f aca="false">IF(E5&lt;&gt;0,E14/(E5-E15)*100,0)</f>
        <v>0</v>
      </c>
      <c r="K31" s="48" t="n">
        <f aca="false">IF(F5&lt;&gt;0,F14/(F5-F15)*100,0)</f>
        <v>0</v>
      </c>
      <c r="L31" s="48" t="n">
        <f aca="false">IF(G5&lt;&gt;0,G14/(G5-G15)*100,0)</f>
        <v>0</v>
      </c>
      <c r="M31" s="48" t="n">
        <f aca="false">IF(H5&lt;&gt;0,H14/(H5-H15)*100,0)</f>
        <v>0</v>
      </c>
      <c r="N31" s="48" t="n">
        <f aca="false">IF(I5&lt;&gt;0,I14/(I5-I15)*100,0)</f>
        <v>0</v>
      </c>
      <c r="O31" s="93" t="n">
        <f aca="false">IF(J5&lt;&gt;0,J14/(J5-J15)*100,0)</f>
        <v>0</v>
      </c>
      <c r="P31" s="61"/>
      <c r="Q31" s="20" t="s">
        <v>26</v>
      </c>
      <c r="R31" s="94"/>
      <c r="S31" s="93"/>
      <c r="T31" s="2"/>
      <c r="U31" s="62"/>
    </row>
    <row r="32" customFormat="false" ht="15" hidden="false" customHeight="true" outlineLevel="0" collapsed="false">
      <c r="C32" s="1" t="s">
        <v>38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T32" s="95"/>
    </row>
  </sheetData>
  <mergeCells count="13">
    <mergeCell ref="E2:J2"/>
    <mergeCell ref="K2:P2"/>
    <mergeCell ref="F3:J3"/>
    <mergeCell ref="L3:P3"/>
    <mergeCell ref="C16:D16"/>
    <mergeCell ref="C17:D17"/>
    <mergeCell ref="D19:I19"/>
    <mergeCell ref="J19:O19"/>
    <mergeCell ref="R19:S19"/>
    <mergeCell ref="E20:I20"/>
    <mergeCell ref="K20:O20"/>
    <mergeCell ref="R20:S20"/>
    <mergeCell ref="R21:S2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4:18:46Z</dcterms:created>
  <dc:creator>熊本県</dc:creator>
  <dc:description/>
  <dc:language>en-US</dc:language>
  <cp:lastModifiedBy>kumamoto</cp:lastModifiedBy>
  <cp:lastPrinted>2002-02-22T02:10:07Z</cp:lastPrinted>
  <dcterms:modified xsi:type="dcterms:W3CDTF">2012-11-06T05:46:29Z</dcterms:modified>
  <cp:revision>0</cp:revision>
  <dc:subject>第４表</dc:subject>
  <dc:title>人口動態総覧、保健所・市町村別</dc:title>
</cp:coreProperties>
</file>