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3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9"/>
        <rFont val="Noto Sans"/>
        <family val="2"/>
      </rPr>
      <t xml:space="preserve">１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9"/>
        <rFont val="Noto Sans"/>
        <family val="2"/>
      </rPr>
      <t xml:space="preserve">２　年少人口指数：（０歳～１４歳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３　老年人口指数：６５歳以上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４　従属人口指数：（０歳～１４歳＋６５歳以上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５　老年化指数：６５歳以上／（０歳～１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3</xdr:row>
      <xdr:rowOff>0</xdr:rowOff>
    </xdr:from>
    <xdr:to>
      <xdr:col>7</xdr:col>
      <xdr:colOff>640080</xdr:colOff>
      <xdr:row>34</xdr:row>
      <xdr:rowOff>66600</xdr:rowOff>
    </xdr:to>
    <xdr:sp>
      <xdr:nvSpPr>
        <xdr:cNvPr id="0" name="Text 1"/>
        <xdr:cNvSpPr/>
      </xdr:nvSpPr>
      <xdr:spPr>
        <a:xfrm>
          <a:off x="5196240" y="120585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3</xdr:row>
      <xdr:rowOff>104760</xdr:rowOff>
    </xdr:from>
    <xdr:to>
      <xdr:col>14</xdr:col>
      <xdr:colOff>331200</xdr:colOff>
      <xdr:row>34</xdr:row>
      <xdr:rowOff>104760</xdr:rowOff>
    </xdr:to>
    <xdr:sp>
      <xdr:nvSpPr>
        <xdr:cNvPr id="1" name="Rectangle 2"/>
        <xdr:cNvSpPr/>
      </xdr:nvSpPr>
      <xdr:spPr>
        <a:xfrm>
          <a:off x="5846040" y="12163320"/>
          <a:ext cx="21596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0.5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fals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7" t="s">
        <v>24</v>
      </c>
      <c r="C12" s="48" t="n">
        <v>348293</v>
      </c>
      <c r="D12" s="49" t="n">
        <v>1196564</v>
      </c>
      <c r="E12" s="50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7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7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7" t="s">
        <v>27</v>
      </c>
      <c r="C15" s="48" t="n">
        <v>328928</v>
      </c>
      <c r="D15" s="49" t="n">
        <v>1193016</v>
      </c>
      <c r="E15" s="50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7" t="s">
        <v>28</v>
      </c>
      <c r="C16" s="48" t="n">
        <v>321462</v>
      </c>
      <c r="D16" s="49" t="n">
        <v>1196479</v>
      </c>
      <c r="E16" s="50" t="n">
        <v>340924</v>
      </c>
      <c r="F16" s="51" t="n">
        <v>17.3</v>
      </c>
      <c r="G16" s="52" t="n">
        <v>64.3</v>
      </c>
      <c r="H16" s="53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7" t="s">
        <v>29</v>
      </c>
      <c r="C17" s="48" t="n">
        <v>315297</v>
      </c>
      <c r="D17" s="49" t="n">
        <v>1194473</v>
      </c>
      <c r="E17" s="50" t="n">
        <v>353219</v>
      </c>
      <c r="F17" s="51" t="n">
        <v>16.9</v>
      </c>
      <c r="G17" s="52" t="n">
        <v>64.1</v>
      </c>
      <c r="H17" s="53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7" t="s">
        <v>30</v>
      </c>
      <c r="C18" s="48" t="n">
        <v>308871</v>
      </c>
      <c r="D18" s="49" t="n">
        <v>1190992</v>
      </c>
      <c r="E18" s="50" t="n">
        <v>364849</v>
      </c>
      <c r="F18" s="51" t="n">
        <v>16.6</v>
      </c>
      <c r="G18" s="52" t="n">
        <v>63.9</v>
      </c>
      <c r="H18" s="53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7" t="s">
        <v>31</v>
      </c>
      <c r="C19" s="48" t="n">
        <v>302765</v>
      </c>
      <c r="D19" s="49" t="n">
        <v>1186318</v>
      </c>
      <c r="E19" s="50" t="n">
        <v>376690</v>
      </c>
      <c r="F19" s="51" t="n">
        <v>16.2</v>
      </c>
      <c r="G19" s="52" t="n">
        <v>63.6</v>
      </c>
      <c r="H19" s="53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4" t="s">
        <v>32</v>
      </c>
      <c r="C20" s="55" t="n">
        <v>295943</v>
      </c>
      <c r="D20" s="56" t="n">
        <v>1182569</v>
      </c>
      <c r="E20" s="57" t="n">
        <v>386296</v>
      </c>
      <c r="F20" s="58" t="n">
        <v>15.9</v>
      </c>
      <c r="G20" s="59" t="n">
        <v>63.4</v>
      </c>
      <c r="H20" s="60" t="n">
        <v>20.7</v>
      </c>
      <c r="I20" s="61" t="n">
        <v>25.0254319198288</v>
      </c>
      <c r="J20" s="62" t="n">
        <v>32.6658317611911</v>
      </c>
      <c r="K20" s="63" t="n">
        <v>57.6912636810199</v>
      </c>
      <c r="L20" s="64" t="n">
        <v>130.530541354247</v>
      </c>
    </row>
    <row r="21" customFormat="false" ht="30" hidden="false" customHeight="true" outlineLevel="0" collapsed="false">
      <c r="B21" s="54" t="s">
        <v>33</v>
      </c>
      <c r="C21" s="55" t="n">
        <v>288654</v>
      </c>
      <c r="D21" s="56" t="n">
        <v>1173790</v>
      </c>
      <c r="E21" s="57" t="n">
        <v>396020</v>
      </c>
      <c r="F21" s="58" t="n">
        <f aca="false">C21/SUM($C$21:$E$21)*100</f>
        <v>15.5318585670747</v>
      </c>
      <c r="G21" s="59" t="n">
        <v>63.1</v>
      </c>
      <c r="H21" s="60" t="n">
        <f aca="false">E21/SUM($C$21:$E$21)*100</f>
        <v>21.3089949549736</v>
      </c>
      <c r="I21" s="61" t="n">
        <f aca="false">C21/D21*100</f>
        <v>24.5916220107515</v>
      </c>
      <c r="J21" s="62" t="n">
        <f aca="false">E21/D21*100</f>
        <v>33.7385733393537</v>
      </c>
      <c r="K21" s="63" t="n">
        <f aca="false">(C21+E21)/D21*100</f>
        <v>58.3301953501052</v>
      </c>
      <c r="L21" s="64" t="n">
        <v>137.2</v>
      </c>
    </row>
    <row r="22" customFormat="false" ht="30" hidden="false" customHeight="true" outlineLevel="0" collapsed="false">
      <c r="B22" s="54" t="s">
        <v>34</v>
      </c>
      <c r="C22" s="65" t="n">
        <v>283490</v>
      </c>
      <c r="D22" s="56" t="n">
        <v>1170122</v>
      </c>
      <c r="E22" s="65" t="n">
        <v>406140</v>
      </c>
      <c r="F22" s="66" t="n">
        <v>15.2434303068366</v>
      </c>
      <c r="G22" s="59" t="n">
        <v>62.918174036108</v>
      </c>
      <c r="H22" s="60" t="n">
        <v>21.8383956570553</v>
      </c>
      <c r="I22" s="61" t="n">
        <v>24.2273882552418</v>
      </c>
      <c r="J22" s="62" t="n">
        <v>34.7092012627743</v>
      </c>
      <c r="K22" s="63" t="n">
        <v>58.9365895180161</v>
      </c>
      <c r="L22" s="64" t="n">
        <v>143.3</v>
      </c>
    </row>
    <row r="23" customFormat="false" ht="30" hidden="false" customHeight="true" outlineLevel="0" collapsed="false">
      <c r="B23" s="54" t="s">
        <v>35</v>
      </c>
      <c r="C23" s="65" t="n">
        <v>278400</v>
      </c>
      <c r="D23" s="56" t="n">
        <v>1163342</v>
      </c>
      <c r="E23" s="65" t="n">
        <v>416328</v>
      </c>
      <c r="F23" s="66" t="n">
        <f aca="false">C23/SUM($C$23:$E$23)*100</f>
        <v>14.9832891118203</v>
      </c>
      <c r="G23" s="59" t="n">
        <f aca="false">D23/SUM($C$23:$E$23)*100</f>
        <v>62.6102353517359</v>
      </c>
      <c r="H23" s="60" t="n">
        <f aca="false">E23/SUM($C$23:$E$23)*100</f>
        <v>22.4064755364437</v>
      </c>
      <c r="I23" s="61" t="n">
        <f aca="false">C23/D23*100</f>
        <v>23.9310538087682</v>
      </c>
      <c r="J23" s="62" t="n">
        <f aca="false">E23/D23*100</f>
        <v>35.7872405535088</v>
      </c>
      <c r="K23" s="63" t="n">
        <f aca="false">(C23+E23)/D23*100</f>
        <v>59.718294362277</v>
      </c>
      <c r="L23" s="64" t="n">
        <v>149.5</v>
      </c>
    </row>
    <row r="24" customFormat="false" ht="30" hidden="false" customHeight="true" outlineLevel="0" collapsed="false">
      <c r="B24" s="67" t="s">
        <v>36</v>
      </c>
      <c r="C24" s="65" t="n">
        <v>273343</v>
      </c>
      <c r="D24" s="56" t="n">
        <v>1157999</v>
      </c>
      <c r="E24" s="50" t="n">
        <v>423450</v>
      </c>
      <c r="F24" s="68" t="n">
        <v>14.7</v>
      </c>
      <c r="G24" s="59" t="n">
        <v>62.4</v>
      </c>
      <c r="H24" s="68" t="n">
        <v>22.8</v>
      </c>
      <c r="I24" s="69" t="n">
        <v>23.6</v>
      </c>
      <c r="J24" s="62" t="n">
        <v>36.6</v>
      </c>
      <c r="K24" s="70" t="n">
        <v>60.2</v>
      </c>
      <c r="L24" s="71" t="n">
        <v>154.9</v>
      </c>
    </row>
    <row r="25" customFormat="false" ht="30" hidden="false" customHeight="true" outlineLevel="0" collapsed="false">
      <c r="B25" s="72" t="s">
        <v>37</v>
      </c>
      <c r="C25" s="48" t="n">
        <v>269184</v>
      </c>
      <c r="D25" s="56" t="n">
        <v>1153648</v>
      </c>
      <c r="E25" s="73" t="n">
        <v>429303</v>
      </c>
      <c r="F25" s="68" t="n">
        <v>14.5</v>
      </c>
      <c r="G25" s="59" t="n">
        <v>62.3</v>
      </c>
      <c r="H25" s="68" t="n">
        <v>23.2</v>
      </c>
      <c r="I25" s="69" t="n">
        <v>23.3</v>
      </c>
      <c r="J25" s="62" t="n">
        <v>37.2</v>
      </c>
      <c r="K25" s="70" t="n">
        <v>60.5</v>
      </c>
      <c r="L25" s="71" t="n">
        <v>159.5</v>
      </c>
    </row>
    <row r="26" customFormat="false" ht="30" hidden="false" customHeight="true" outlineLevel="0" collapsed="false">
      <c r="B26" s="72" t="s">
        <v>38</v>
      </c>
      <c r="C26" s="74" t="n">
        <v>264013</v>
      </c>
      <c r="D26" s="56" t="n">
        <v>1139125</v>
      </c>
      <c r="E26" s="73" t="n">
        <v>437244</v>
      </c>
      <c r="F26" s="68" t="n">
        <v>14.3</v>
      </c>
      <c r="G26" s="59" t="n">
        <v>61.8</v>
      </c>
      <c r="H26" s="68" t="n">
        <v>23.7</v>
      </c>
      <c r="I26" s="69" t="n">
        <v>23.2</v>
      </c>
      <c r="J26" s="62" t="n">
        <v>38.4</v>
      </c>
      <c r="K26" s="70" t="n">
        <v>61.6</v>
      </c>
      <c r="L26" s="71" t="n">
        <v>165.6</v>
      </c>
    </row>
    <row r="27" customFormat="false" ht="30" hidden="false" customHeight="true" outlineLevel="0" collapsed="false">
      <c r="B27" s="75" t="s">
        <v>39</v>
      </c>
      <c r="C27" s="76" t="n">
        <v>260947</v>
      </c>
      <c r="D27" s="49" t="n">
        <v>1129635</v>
      </c>
      <c r="E27" s="77" t="n">
        <v>445327</v>
      </c>
      <c r="F27" s="78" t="n">
        <f aca="false">C27/M27*100</f>
        <v>14.2135040462245</v>
      </c>
      <c r="G27" s="52" t="n">
        <f aca="false">D27/M27*100</f>
        <v>61.5300104743754</v>
      </c>
      <c r="H27" s="78" t="n">
        <f aca="false">E27/M27*100</f>
        <v>24.2564854794001</v>
      </c>
      <c r="I27" s="79" t="n">
        <f aca="false">C27/D27*100</f>
        <v>23.1001164092826</v>
      </c>
      <c r="J27" s="42" t="n">
        <f aca="false">E27/D27*100</f>
        <v>39.422202746905</v>
      </c>
      <c r="K27" s="80" t="n">
        <f aca="false">(C27+E27)/D27*100</f>
        <v>62.5223191561876</v>
      </c>
      <c r="L27" s="81" t="n">
        <f aca="false">E27/C27*100</f>
        <v>170.658026342514</v>
      </c>
      <c r="M27" s="82" t="n">
        <f aca="false">SUM(C27:E27)</f>
        <v>1835909</v>
      </c>
      <c r="N27" s="83" t="s">
        <v>40</v>
      </c>
    </row>
    <row r="28" customFormat="false" ht="30" hidden="false" customHeight="true" outlineLevel="0" collapsed="false">
      <c r="B28" s="84" t="s">
        <v>41</v>
      </c>
      <c r="C28" s="85" t="n">
        <v>257789</v>
      </c>
      <c r="D28" s="86" t="n">
        <v>1118788</v>
      </c>
      <c r="E28" s="87" t="n">
        <v>451711</v>
      </c>
      <c r="F28" s="88" t="n">
        <f aca="false">C28/M28*100</f>
        <v>14.1000214408233</v>
      </c>
      <c r="G28" s="89" t="n">
        <f aca="false">D28/M28*100</f>
        <v>61.193203696573</v>
      </c>
      <c r="H28" s="88" t="n">
        <f aca="false">E28/M28*100</f>
        <v>24.7067748626037</v>
      </c>
      <c r="I28" s="90" t="n">
        <f aca="false">C28/D28*100</f>
        <v>23.0418095295981</v>
      </c>
      <c r="J28" s="91" t="n">
        <f aca="false">E28/D28*100</f>
        <v>40.3750308369414</v>
      </c>
      <c r="K28" s="92" t="n">
        <f aca="false">(C28+E28)/D28*100</f>
        <v>63.4168403665395</v>
      </c>
      <c r="L28" s="93" t="n">
        <f aca="false">E28/C28*100</f>
        <v>175.225087183705</v>
      </c>
      <c r="M28" s="82" t="n">
        <f aca="false">SUM(C28:E28)</f>
        <v>1828288</v>
      </c>
      <c r="N28" s="83" t="s">
        <v>40</v>
      </c>
    </row>
    <row r="29" customFormat="false" ht="30" hidden="false" customHeight="true" outlineLevel="0" collapsed="false">
      <c r="B29" s="72" t="s">
        <v>42</v>
      </c>
      <c r="C29" s="74" t="n">
        <v>255731</v>
      </c>
      <c r="D29" s="56" t="n">
        <v>1109527</v>
      </c>
      <c r="E29" s="73" t="n">
        <v>456897</v>
      </c>
      <c r="F29" s="68" t="n">
        <f aca="false">C29/M29*100</f>
        <v>14.0345360301401</v>
      </c>
      <c r="G29" s="59" t="n">
        <f aca="false">D29/M29*100</f>
        <v>60.8909231102733</v>
      </c>
      <c r="H29" s="68" t="n">
        <f aca="false">E29/M29*100</f>
        <v>25.0745408595866</v>
      </c>
      <c r="I29" s="69" t="n">
        <f aca="false">C29/D29*100</f>
        <v>23.0486504609622</v>
      </c>
      <c r="J29" s="62" t="n">
        <f aca="false">E29/D29*100</f>
        <v>41.1794395269336</v>
      </c>
      <c r="K29" s="70" t="n">
        <f aca="false">(C29+E29)/D29*100</f>
        <v>64.2280899878957</v>
      </c>
      <c r="L29" s="71" t="n">
        <f aca="false">E29/C29*100</f>
        <v>178.66312648838</v>
      </c>
      <c r="M29" s="82" t="n">
        <f aca="false">SUM(C29:E29)</f>
        <v>1822155</v>
      </c>
      <c r="N29" s="83" t="s">
        <v>40</v>
      </c>
    </row>
    <row r="30" customFormat="false" ht="30" hidden="false" customHeight="true" outlineLevel="0" collapsed="false">
      <c r="B30" s="72" t="s">
        <v>43</v>
      </c>
      <c r="C30" s="74" t="n">
        <v>253546</v>
      </c>
      <c r="D30" s="56" t="n">
        <v>1099148</v>
      </c>
      <c r="E30" s="73" t="n">
        <v>463291</v>
      </c>
      <c r="F30" s="68" t="n">
        <f aca="false">C30/M30*100</f>
        <v>13.9618994650286</v>
      </c>
      <c r="G30" s="59" t="n">
        <f aca="false">D30/M30*100</f>
        <v>60.5262708667748</v>
      </c>
      <c r="H30" s="68" t="n">
        <f aca="false">E30/M30*100</f>
        <v>25.5118296681966</v>
      </c>
      <c r="I30" s="69" t="n">
        <f aca="false">C30/D30*100</f>
        <v>23.0675031933825</v>
      </c>
      <c r="J30" s="62" t="n">
        <f aca="false">E30/D30*100</f>
        <v>42.1500107355879</v>
      </c>
      <c r="K30" s="70" t="n">
        <f aca="false">(C30+E30)/D30*100</f>
        <v>65.2175139289704</v>
      </c>
      <c r="L30" s="71" t="n">
        <f aca="false">E30/C30*100</f>
        <v>182.724633794262</v>
      </c>
      <c r="M30" s="82" t="n">
        <f aca="false">SUM(C30:E30)</f>
        <v>1815985</v>
      </c>
      <c r="N30" s="83" t="s">
        <v>40</v>
      </c>
    </row>
    <row r="31" customFormat="false" ht="30" hidden="false" customHeight="true" outlineLevel="0" collapsed="false">
      <c r="B31" s="72" t="s">
        <v>44</v>
      </c>
      <c r="C31" s="74" t="n">
        <v>249606</v>
      </c>
      <c r="D31" s="56" t="n">
        <v>1093440</v>
      </c>
      <c r="E31" s="73" t="n">
        <v>463266</v>
      </c>
      <c r="F31" s="68" t="n">
        <f aca="false">C31/M31*100</f>
        <v>13.8185429759643</v>
      </c>
      <c r="G31" s="59" t="n">
        <f aca="false">D31/M31*100</f>
        <v>60.5343927294952</v>
      </c>
      <c r="H31" s="68" t="n">
        <f aca="false">E31/M31*100</f>
        <v>25.6470642945405</v>
      </c>
      <c r="I31" s="69" t="n">
        <f aca="false">C31/D31*100</f>
        <v>22.8275899912204</v>
      </c>
      <c r="J31" s="62" t="n">
        <f aca="false">E31/D31*100</f>
        <v>42.3677568042142</v>
      </c>
      <c r="K31" s="70" t="n">
        <f aca="false">(C31+E31)/D31*100</f>
        <v>65.1953467954346</v>
      </c>
      <c r="L31" s="71" t="n">
        <f aca="false">E31/C31*100</f>
        <v>185.598903872503</v>
      </c>
      <c r="M31" s="82" t="n">
        <f aca="false">SUM(C31:E31)</f>
        <v>1806312</v>
      </c>
      <c r="N31" s="83" t="s">
        <v>40</v>
      </c>
    </row>
    <row r="32" customFormat="false" ht="30" hidden="false" customHeight="true" outlineLevel="0" collapsed="false">
      <c r="B32" s="94" t="s">
        <v>45</v>
      </c>
      <c r="C32" s="95" t="n">
        <v>249787</v>
      </c>
      <c r="D32" s="96" t="n">
        <v>1096811</v>
      </c>
      <c r="E32" s="97" t="n">
        <v>465904</v>
      </c>
      <c r="F32" s="98" t="n">
        <f aca="false">C32/M32*100</f>
        <v>13.7813365171459</v>
      </c>
      <c r="G32" s="99" t="n">
        <f aca="false">D32/M32*100</f>
        <v>60.5136435711519</v>
      </c>
      <c r="H32" s="98" t="n">
        <f aca="false">E32/M32*100</f>
        <v>25.7050199117022</v>
      </c>
      <c r="I32" s="100" t="n">
        <f aca="false">C32/D32*100</f>
        <v>22.7739327924319</v>
      </c>
      <c r="J32" s="101" t="n">
        <f aca="false">E32/D32*100</f>
        <v>42.4780568393278</v>
      </c>
      <c r="K32" s="102" t="n">
        <f aca="false">(C32+E32)/D32*100</f>
        <v>65.2519896317597</v>
      </c>
      <c r="L32" s="103" t="n">
        <f aca="false">E32/C32*100</f>
        <v>186.520515479188</v>
      </c>
      <c r="M32" s="82" t="n">
        <f aca="false">SUM(C32:E32)</f>
        <v>1812502</v>
      </c>
      <c r="N32" s="83" t="s">
        <v>40</v>
      </c>
    </row>
    <row r="33" customFormat="false" ht="12" hidden="false" customHeight="true" outlineLevel="0" collapsed="false">
      <c r="B33" s="104" t="s">
        <v>46</v>
      </c>
      <c r="C33" s="105" t="s">
        <v>47</v>
      </c>
      <c r="D33" s="106"/>
      <c r="E33" s="106"/>
      <c r="F33" s="107"/>
      <c r="G33" s="107"/>
      <c r="H33" s="107"/>
      <c r="I33" s="108"/>
      <c r="J33" s="108"/>
      <c r="K33" s="108"/>
      <c r="L33" s="108"/>
    </row>
    <row r="34" s="109" customFormat="true" ht="12" hidden="false" customHeight="true" outlineLevel="0" collapsed="false">
      <c r="B34" s="110"/>
      <c r="C34" s="111" t="s">
        <v>48</v>
      </c>
      <c r="D34" s="112"/>
      <c r="E34" s="113"/>
      <c r="F34" s="112"/>
      <c r="G34" s="112"/>
      <c r="H34" s="112"/>
      <c r="I34" s="114"/>
    </row>
    <row r="35" s="109" customFormat="true" ht="12" hidden="false" customHeight="true" outlineLevel="0" collapsed="false">
      <c r="B35" s="112"/>
      <c r="C35" s="111" t="s">
        <v>49</v>
      </c>
      <c r="D35" s="112"/>
      <c r="E35" s="113"/>
      <c r="F35" s="112"/>
      <c r="G35" s="112"/>
      <c r="H35" s="112"/>
      <c r="I35" s="114"/>
    </row>
    <row r="36" s="109" customFormat="true" ht="12" hidden="false" customHeight="true" outlineLevel="0" collapsed="false">
      <c r="B36" s="112"/>
      <c r="C36" s="111" t="s">
        <v>50</v>
      </c>
      <c r="D36" s="112"/>
      <c r="E36" s="113"/>
      <c r="F36" s="112"/>
      <c r="G36" s="112"/>
      <c r="H36" s="112"/>
      <c r="I36" s="114"/>
    </row>
    <row r="37" s="109" customFormat="true" ht="12" hidden="false" customHeight="true" outlineLevel="0" collapsed="false">
      <c r="B37" s="112"/>
      <c r="C37" s="111" t="s">
        <v>51</v>
      </c>
      <c r="D37" s="112"/>
      <c r="E37" s="113"/>
      <c r="F37" s="112"/>
      <c r="G37" s="112"/>
      <c r="H37" s="112"/>
      <c r="I37" s="114"/>
    </row>
    <row r="38" s="109" customFormat="true" ht="12" hidden="false" customHeight="true" outlineLevel="0" collapsed="false">
      <c r="B38" s="112"/>
      <c r="D38" s="112"/>
      <c r="E38" s="113"/>
      <c r="F38" s="112"/>
      <c r="G38" s="112"/>
      <c r="H38" s="112"/>
      <c r="I38" s="114"/>
    </row>
    <row r="39" s="109" customFormat="true" ht="18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4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379861111111111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2-11-06T00:39:55Z</cp:lastPrinted>
  <dcterms:modified xsi:type="dcterms:W3CDTF">2012-11-15T05:29:00Z</dcterms:modified>
  <cp:revision>0</cp:revision>
  <dc:subject>第１、２表</dc:subject>
  <dc:title>年次別人口と世帯の推移、年齢階級（３区分）別人口の推移</dc:title>
</cp:coreProperties>
</file>