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－２表" sheetId="1" state="visible" r:id="rId2"/>
  </sheets>
  <definedNames>
    <definedName function="false" hidden="false" localSheetId="0" name="_xlnm.Print_Area" vbProcedure="false">'第２１－２表'!$A$1:$F$61</definedName>
    <definedName function="false" hidden="false" localSheetId="0" name="_xlnm.Print_Titles" vbProcedure="false">'第２１－２表'!$A:$A</definedName>
    <definedName function="false" hidden="false" localSheetId="0" name="Excel_BuiltIn__FilterDatabase" vbProcedure="false">'第２１－２表'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第２１－２表　子宮がん検診対象者数・受診者数・受診率，市町村別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-</t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2" width="15.49"/>
    <col collapsed="false" customWidth="true" hidden="false" outlineLevel="0" max="5" min="5" style="2" width="16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13.5" hidden="false" customHeight="false" outlineLevel="0" collapsed="false">
      <c r="A3" s="5"/>
      <c r="B3" s="6"/>
      <c r="C3" s="9" t="s">
        <v>6</v>
      </c>
      <c r="D3" s="7"/>
      <c r="E3" s="7"/>
      <c r="F3" s="7"/>
    </row>
    <row r="4" customFormat="false" ht="13.5" hidden="false" customHeight="false" outlineLevel="0" collapsed="false">
      <c r="A4" s="10" t="s">
        <v>7</v>
      </c>
      <c r="B4" s="11" t="n">
        <v>33641302</v>
      </c>
      <c r="C4" s="11" t="n">
        <v>4516207</v>
      </c>
      <c r="D4" s="11" t="n">
        <v>4666826</v>
      </c>
      <c r="E4" s="11" t="n">
        <v>1168082</v>
      </c>
      <c r="F4" s="12" t="n">
        <v>23.9</v>
      </c>
    </row>
    <row r="5" customFormat="false" ht="13.5" hidden="false" customHeight="false" outlineLevel="0" collapsed="false">
      <c r="A5" s="10" t="s">
        <v>8</v>
      </c>
      <c r="B5" s="11" t="n">
        <f aca="false">SUM(B6,B7,B9,B14,B22,B28,B31,B35,B46,B53,B57)</f>
        <v>512517</v>
      </c>
      <c r="C5" s="11" t="n">
        <f aca="false">SUM(C6,C7,C9,C14,C22,C28,C31,C35,C46,C53,C57)</f>
        <v>79026</v>
      </c>
      <c r="D5" s="11" t="n">
        <f aca="false">SUM(D6,D7,D9,D14,D22,D28,D31,D35,D46,D53,D57)</f>
        <v>78779</v>
      </c>
      <c r="E5" s="11" t="n">
        <f aca="false">SUM(E6,E7,E9,E14,E22,E28,E31,E35,E46,E53,E57)</f>
        <v>29694</v>
      </c>
      <c r="F5" s="12" t="n">
        <v>25</v>
      </c>
    </row>
    <row r="6" customFormat="false" ht="13.5" hidden="false" customHeight="false" outlineLevel="0" collapsed="false">
      <c r="A6" s="13" t="s">
        <v>9</v>
      </c>
      <c r="B6" s="14" t="n">
        <v>164362</v>
      </c>
      <c r="C6" s="14" t="n">
        <v>19936</v>
      </c>
      <c r="D6" s="14" t="n">
        <v>20168</v>
      </c>
      <c r="E6" s="14" t="n">
        <v>1459</v>
      </c>
      <c r="F6" s="15" t="n">
        <v>23.5</v>
      </c>
    </row>
    <row r="7" customFormat="false" ht="13.5" hidden="false" customHeight="false" outlineLevel="0" collapsed="false">
      <c r="A7" s="16" t="s">
        <v>10</v>
      </c>
      <c r="B7" s="11" t="n">
        <f aca="false">SUM(B8)</f>
        <v>15059</v>
      </c>
      <c r="C7" s="11" t="n">
        <f aca="false">SUM(C8)</f>
        <v>3266</v>
      </c>
      <c r="D7" s="11" t="n">
        <f aca="false">SUM(D8)</f>
        <v>3141</v>
      </c>
      <c r="E7" s="11" t="n">
        <f aca="false">SUM(E8)</f>
        <v>1874</v>
      </c>
      <c r="F7" s="12" t="n">
        <f aca="false">SUM(F8)</f>
        <v>30.1</v>
      </c>
    </row>
    <row r="8" customFormat="false" ht="13.5" hidden="false" customHeight="false" outlineLevel="0" collapsed="false">
      <c r="A8" s="17" t="s">
        <v>11</v>
      </c>
      <c r="B8" s="18" t="n">
        <v>15059</v>
      </c>
      <c r="C8" s="18" t="n">
        <v>3266</v>
      </c>
      <c r="D8" s="18" t="n">
        <v>3141</v>
      </c>
      <c r="E8" s="18" t="n">
        <v>1874</v>
      </c>
      <c r="F8" s="19" t="n">
        <v>30.1</v>
      </c>
    </row>
    <row r="9" customFormat="false" ht="13.5" hidden="false" customHeight="false" outlineLevel="0" collapsed="false">
      <c r="A9" s="16" t="s">
        <v>12</v>
      </c>
      <c r="B9" s="11" t="n">
        <f aca="false">SUM(B10:B13)</f>
        <v>44932</v>
      </c>
      <c r="C9" s="11" t="n">
        <f aca="false">SUM(C10:C13)</f>
        <v>8571</v>
      </c>
      <c r="D9" s="11" t="n">
        <f aca="false">SUM(D10:D13)</f>
        <v>9684</v>
      </c>
      <c r="E9" s="11" t="n">
        <f aca="false">SUM(E10:E13)</f>
        <v>4699</v>
      </c>
      <c r="F9" s="12" t="n">
        <f aca="false">(C9+D9-E9)/B9*100</f>
        <v>30.1700347191311</v>
      </c>
    </row>
    <row r="10" customFormat="false" ht="13.5" hidden="false" customHeight="false" outlineLevel="0" collapsed="false">
      <c r="A10" s="17" t="s">
        <v>13</v>
      </c>
      <c r="B10" s="18" t="n">
        <v>12674</v>
      </c>
      <c r="C10" s="18" t="n">
        <v>2665</v>
      </c>
      <c r="D10" s="18" t="n">
        <v>2862</v>
      </c>
      <c r="E10" s="18" t="n">
        <v>1055</v>
      </c>
      <c r="F10" s="19" t="n">
        <v>35.3</v>
      </c>
    </row>
    <row r="11" customFormat="false" ht="13.5" hidden="false" customHeight="false" outlineLevel="0" collapsed="false">
      <c r="A11" s="20" t="s">
        <v>14</v>
      </c>
      <c r="B11" s="21" t="n">
        <v>17960</v>
      </c>
      <c r="C11" s="21" t="n">
        <v>1620</v>
      </c>
      <c r="D11" s="21" t="n">
        <v>2522</v>
      </c>
      <c r="E11" s="21" t="n">
        <v>1033</v>
      </c>
      <c r="F11" s="22" t="n">
        <v>17.3</v>
      </c>
    </row>
    <row r="12" customFormat="false" ht="13.5" hidden="false" customHeight="false" outlineLevel="0" collapsed="false">
      <c r="A12" s="20" t="s">
        <v>15</v>
      </c>
      <c r="B12" s="21" t="n">
        <v>7024</v>
      </c>
      <c r="C12" s="21" t="n">
        <v>1845</v>
      </c>
      <c r="D12" s="21" t="n">
        <v>1813</v>
      </c>
      <c r="E12" s="21" t="n">
        <v>1149</v>
      </c>
      <c r="F12" s="22" t="n">
        <v>35.7</v>
      </c>
    </row>
    <row r="13" customFormat="false" ht="13.5" hidden="false" customHeight="false" outlineLevel="0" collapsed="false">
      <c r="A13" s="23" t="s">
        <v>16</v>
      </c>
      <c r="B13" s="24" t="n">
        <v>7274</v>
      </c>
      <c r="C13" s="24" t="n">
        <v>2441</v>
      </c>
      <c r="D13" s="24" t="n">
        <v>2487</v>
      </c>
      <c r="E13" s="24" t="n">
        <v>1462</v>
      </c>
      <c r="F13" s="25" t="n">
        <v>47.6</v>
      </c>
    </row>
    <row r="14" customFormat="false" ht="13.5" hidden="false" customHeight="false" outlineLevel="0" collapsed="false">
      <c r="A14" s="26" t="s">
        <v>17</v>
      </c>
      <c r="B14" s="11" t="n">
        <f aca="false">SUM(B15:B21)</f>
        <v>21383</v>
      </c>
      <c r="C14" s="11" t="n">
        <f aca="false">SUM(C15:C21)</f>
        <v>5212</v>
      </c>
      <c r="D14" s="11" t="n">
        <f aca="false">SUM(D15:D21)</f>
        <v>5014</v>
      </c>
      <c r="E14" s="11" t="n">
        <f aca="false">SUM(E15:E21)</f>
        <v>3087</v>
      </c>
      <c r="F14" s="12" t="n">
        <f aca="false">(C14+D14-E14)/B14*100</f>
        <v>33.3863349389702</v>
      </c>
    </row>
    <row r="15" customFormat="false" ht="13.5" hidden="false" customHeight="false" outlineLevel="0" collapsed="false">
      <c r="A15" s="27" t="s">
        <v>18</v>
      </c>
      <c r="B15" s="18" t="n">
        <v>4625</v>
      </c>
      <c r="C15" s="18" t="n">
        <v>2201</v>
      </c>
      <c r="D15" s="18" t="n">
        <v>2096</v>
      </c>
      <c r="E15" s="18" t="n">
        <v>1433</v>
      </c>
      <c r="F15" s="19" t="n">
        <v>61.9</v>
      </c>
    </row>
    <row r="16" customFormat="false" ht="13.5" hidden="false" customHeight="false" outlineLevel="0" collapsed="false">
      <c r="A16" s="20" t="s">
        <v>19</v>
      </c>
      <c r="B16" s="21" t="n">
        <v>1356</v>
      </c>
      <c r="C16" s="21" t="n">
        <v>425</v>
      </c>
      <c r="D16" s="21" t="n">
        <v>455</v>
      </c>
      <c r="E16" s="21" t="n">
        <v>312</v>
      </c>
      <c r="F16" s="22" t="n">
        <v>41.9</v>
      </c>
    </row>
    <row r="17" customFormat="false" ht="13.5" hidden="false" customHeight="false" outlineLevel="0" collapsed="false">
      <c r="A17" s="20" t="s">
        <v>20</v>
      </c>
      <c r="B17" s="21" t="n">
        <v>3599</v>
      </c>
      <c r="C17" s="21" t="n">
        <v>846</v>
      </c>
      <c r="D17" s="21" t="n">
        <v>742</v>
      </c>
      <c r="E17" s="21" t="n">
        <v>482</v>
      </c>
      <c r="F17" s="22" t="n">
        <v>30.7</v>
      </c>
    </row>
    <row r="18" customFormat="false" ht="13.5" hidden="false" customHeight="false" outlineLevel="0" collapsed="false">
      <c r="A18" s="20" t="s">
        <v>21</v>
      </c>
      <c r="B18" s="21" t="n">
        <v>337</v>
      </c>
      <c r="C18" s="21" t="n">
        <v>193</v>
      </c>
      <c r="D18" s="21" t="n">
        <v>189</v>
      </c>
      <c r="E18" s="21" t="n">
        <v>141</v>
      </c>
      <c r="F18" s="22" t="n">
        <v>71.5</v>
      </c>
    </row>
    <row r="19" customFormat="false" ht="13.5" hidden="false" customHeight="false" outlineLevel="0" collapsed="false">
      <c r="A19" s="20" t="s">
        <v>22</v>
      </c>
      <c r="B19" s="21" t="n">
        <v>3213</v>
      </c>
      <c r="C19" s="21" t="n">
        <v>402</v>
      </c>
      <c r="D19" s="21" t="n">
        <v>423</v>
      </c>
      <c r="E19" s="21" t="n">
        <v>264</v>
      </c>
      <c r="F19" s="22" t="n">
        <v>17.5</v>
      </c>
    </row>
    <row r="20" customFormat="false" ht="13.5" hidden="false" customHeight="false" outlineLevel="0" collapsed="false">
      <c r="A20" s="20" t="s">
        <v>23</v>
      </c>
      <c r="B20" s="21" t="n">
        <v>2916</v>
      </c>
      <c r="C20" s="21" t="n">
        <v>599</v>
      </c>
      <c r="D20" s="21" t="n">
        <v>593</v>
      </c>
      <c r="E20" s="21" t="n">
        <v>420</v>
      </c>
      <c r="F20" s="22" t="n">
        <v>26.5</v>
      </c>
    </row>
    <row r="21" customFormat="false" ht="13.5" hidden="false" customHeight="false" outlineLevel="0" collapsed="false">
      <c r="A21" s="23" t="s">
        <v>24</v>
      </c>
      <c r="B21" s="24" t="n">
        <v>5337</v>
      </c>
      <c r="C21" s="24" t="n">
        <v>546</v>
      </c>
      <c r="D21" s="24" t="n">
        <v>516</v>
      </c>
      <c r="E21" s="24" t="n">
        <v>35</v>
      </c>
      <c r="F21" s="25" t="n">
        <v>19.2</v>
      </c>
    </row>
    <row r="22" customFormat="false" ht="13.5" hidden="false" customHeight="false" outlineLevel="0" collapsed="false">
      <c r="A22" s="26" t="s">
        <v>25</v>
      </c>
      <c r="B22" s="11" t="n">
        <f aca="false">SUM(B23:B27)</f>
        <v>34383</v>
      </c>
      <c r="C22" s="11" t="n">
        <f aca="false">SUM(C23:C27)</f>
        <v>6749</v>
      </c>
      <c r="D22" s="11" t="n">
        <f aca="false">SUM(D23:D27)</f>
        <v>6118</v>
      </c>
      <c r="E22" s="11" t="n">
        <f aca="false">SUM(E23:E27)</f>
        <v>4377</v>
      </c>
      <c r="F22" s="12" t="n">
        <f aca="false">(C22+D22-E22)/B22*100</f>
        <v>24.6924352150772</v>
      </c>
    </row>
    <row r="23" customFormat="false" ht="13.5" hidden="false" customHeight="false" outlineLevel="0" collapsed="false">
      <c r="A23" s="27" t="s">
        <v>26</v>
      </c>
      <c r="B23" s="18" t="n">
        <v>3670</v>
      </c>
      <c r="C23" s="18" t="n">
        <v>1217</v>
      </c>
      <c r="D23" s="18" t="n">
        <v>1148</v>
      </c>
      <c r="E23" s="18" t="n">
        <v>711</v>
      </c>
      <c r="F23" s="19" t="n">
        <v>45.1</v>
      </c>
    </row>
    <row r="24" customFormat="false" ht="13.5" hidden="false" customHeight="false" outlineLevel="0" collapsed="false">
      <c r="A24" s="20" t="s">
        <v>27</v>
      </c>
      <c r="B24" s="21" t="n">
        <v>2890</v>
      </c>
      <c r="C24" s="21" t="n">
        <v>662</v>
      </c>
      <c r="D24" s="21" t="n">
        <v>680</v>
      </c>
      <c r="E24" s="21" t="n">
        <v>436</v>
      </c>
      <c r="F24" s="22" t="n">
        <v>31.3</v>
      </c>
    </row>
    <row r="25" customFormat="false" ht="13.5" hidden="false" customHeight="false" outlineLevel="0" collapsed="false">
      <c r="A25" s="20" t="s">
        <v>28</v>
      </c>
      <c r="B25" s="21" t="n">
        <v>14492</v>
      </c>
      <c r="C25" s="21" t="n">
        <v>2298</v>
      </c>
      <c r="D25" s="21" t="n">
        <v>2273</v>
      </c>
      <c r="E25" s="21" t="n">
        <v>1503</v>
      </c>
      <c r="F25" s="22" t="n">
        <v>21.2</v>
      </c>
    </row>
    <row r="26" customFormat="false" ht="13.5" hidden="false" customHeight="false" outlineLevel="0" collapsed="false">
      <c r="A26" s="20" t="s">
        <v>29</v>
      </c>
      <c r="B26" s="21" t="n">
        <v>5177</v>
      </c>
      <c r="C26" s="21" t="n">
        <v>899</v>
      </c>
      <c r="D26" s="21" t="n">
        <v>919</v>
      </c>
      <c r="E26" s="21" t="n">
        <v>607</v>
      </c>
      <c r="F26" s="22" t="n">
        <v>23.4</v>
      </c>
    </row>
    <row r="27" customFormat="false" ht="13.5" hidden="false" customHeight="false" outlineLevel="0" collapsed="false">
      <c r="A27" s="23" t="s">
        <v>30</v>
      </c>
      <c r="B27" s="24" t="n">
        <v>8154</v>
      </c>
      <c r="C27" s="24" t="n">
        <v>1673</v>
      </c>
      <c r="D27" s="24" t="n">
        <v>1098</v>
      </c>
      <c r="E27" s="24" t="n">
        <v>1120</v>
      </c>
      <c r="F27" s="25" t="n">
        <v>20.2</v>
      </c>
    </row>
    <row r="28" customFormat="false" ht="13.5" hidden="false" customHeight="false" outlineLevel="0" collapsed="false">
      <c r="A28" s="26" t="s">
        <v>31</v>
      </c>
      <c r="B28" s="11" t="n">
        <f aca="false">SUM(B29:B30)</f>
        <v>42924</v>
      </c>
      <c r="C28" s="11" t="n">
        <f aca="false">SUM(C29:C30)</f>
        <v>6116</v>
      </c>
      <c r="D28" s="11" t="n">
        <f aca="false">SUM(D29:D30)</f>
        <v>6150</v>
      </c>
      <c r="E28" s="11" t="n">
        <f aca="false">SUM(E29:E30)</f>
        <v>2929</v>
      </c>
      <c r="F28" s="12" t="n">
        <f aca="false">(C28+D28-E28)/B28*100</f>
        <v>21.752399589973</v>
      </c>
    </row>
    <row r="29" customFormat="false" ht="13.5" hidden="false" customHeight="false" outlineLevel="0" collapsed="false">
      <c r="A29" s="27" t="s">
        <v>32</v>
      </c>
      <c r="B29" s="18" t="n">
        <v>38718</v>
      </c>
      <c r="C29" s="18" t="n">
        <v>5311</v>
      </c>
      <c r="D29" s="18" t="n">
        <v>5425</v>
      </c>
      <c r="E29" s="18" t="n">
        <v>2929</v>
      </c>
      <c r="F29" s="19" t="n">
        <v>20.2</v>
      </c>
    </row>
    <row r="30" customFormat="false" ht="13.5" hidden="false" customHeight="false" outlineLevel="0" collapsed="false">
      <c r="A30" s="23" t="s">
        <v>33</v>
      </c>
      <c r="B30" s="24" t="n">
        <v>4206</v>
      </c>
      <c r="C30" s="24" t="n">
        <v>805</v>
      </c>
      <c r="D30" s="24" t="n">
        <v>725</v>
      </c>
      <c r="E30" s="24" t="s">
        <v>34</v>
      </c>
      <c r="F30" s="25" t="n">
        <v>36.4</v>
      </c>
    </row>
    <row r="31" customFormat="false" ht="13.5" hidden="false" customHeight="false" outlineLevel="0" collapsed="false">
      <c r="A31" s="26" t="s">
        <v>35</v>
      </c>
      <c r="B31" s="11" t="n">
        <f aca="false">SUM(B32:B34)</f>
        <v>10697</v>
      </c>
      <c r="C31" s="11" t="n">
        <f aca="false">SUM(C32:C34)</f>
        <v>2993</v>
      </c>
      <c r="D31" s="11" t="n">
        <f aca="false">SUM(D32:D34)</f>
        <v>3121</v>
      </c>
      <c r="E31" s="11" t="n">
        <f aca="false">SUM(E32:E34)</f>
        <v>1506</v>
      </c>
      <c r="F31" s="12" t="n">
        <f aca="false">(C31+D31-E31)/B31*100</f>
        <v>43.0774983640273</v>
      </c>
    </row>
    <row r="32" customFormat="false" ht="13.5" hidden="false" customHeight="false" outlineLevel="0" collapsed="false">
      <c r="A32" s="17" t="s">
        <v>36</v>
      </c>
      <c r="B32" s="18" t="n">
        <v>5973</v>
      </c>
      <c r="C32" s="18" t="n">
        <v>1126</v>
      </c>
      <c r="D32" s="18" t="n">
        <v>1233</v>
      </c>
      <c r="E32" s="18" t="n">
        <v>267</v>
      </c>
      <c r="F32" s="19" t="n">
        <v>35</v>
      </c>
    </row>
    <row r="33" customFormat="false" ht="13.5" hidden="false" customHeight="false" outlineLevel="0" collapsed="false">
      <c r="A33" s="20" t="s">
        <v>37</v>
      </c>
      <c r="B33" s="21" t="n">
        <v>3612</v>
      </c>
      <c r="C33" s="21" t="n">
        <v>1553</v>
      </c>
      <c r="D33" s="21" t="n">
        <v>1586</v>
      </c>
      <c r="E33" s="21" t="n">
        <v>1061</v>
      </c>
      <c r="F33" s="22" t="n">
        <v>57.5</v>
      </c>
    </row>
    <row r="34" customFormat="false" ht="13.5" hidden="false" customHeight="false" outlineLevel="0" collapsed="false">
      <c r="A34" s="23" t="s">
        <v>38</v>
      </c>
      <c r="B34" s="24" t="n">
        <v>1112</v>
      </c>
      <c r="C34" s="24" t="n">
        <v>314</v>
      </c>
      <c r="D34" s="24" t="n">
        <v>302</v>
      </c>
      <c r="E34" s="24" t="n">
        <v>178</v>
      </c>
      <c r="F34" s="25" t="n">
        <v>39.4</v>
      </c>
    </row>
    <row r="35" customFormat="false" ht="13.5" hidden="false" customHeight="false" outlineLevel="0" collapsed="false">
      <c r="A35" s="26" t="s">
        <v>39</v>
      </c>
      <c r="B35" s="11" t="n">
        <f aca="false">SUM(B36:B45)</f>
        <v>34783</v>
      </c>
      <c r="C35" s="11" t="n">
        <f aca="false">SUM(C36:C45)</f>
        <v>6217</v>
      </c>
      <c r="D35" s="11" t="n">
        <f aca="false">SUM(D36:D45)</f>
        <v>6256</v>
      </c>
      <c r="E35" s="11" t="n">
        <f aca="false">SUM(E36:E45)</f>
        <v>3157</v>
      </c>
      <c r="F35" s="12" t="n">
        <f aca="false">(C35+D35-E35)/B35*100</f>
        <v>26.7831986890147</v>
      </c>
    </row>
    <row r="36" customFormat="false" ht="13.5" hidden="false" customHeight="false" outlineLevel="0" collapsed="false">
      <c r="A36" s="17" t="s">
        <v>40</v>
      </c>
      <c r="B36" s="18" t="n">
        <v>15813</v>
      </c>
      <c r="C36" s="18" t="n">
        <v>908</v>
      </c>
      <c r="D36" s="18" t="n">
        <v>898</v>
      </c>
      <c r="E36" s="18" t="n">
        <v>6</v>
      </c>
      <c r="F36" s="19" t="n">
        <v>11.4</v>
      </c>
    </row>
    <row r="37" customFormat="false" ht="13.5" hidden="false" customHeight="false" outlineLevel="0" collapsed="false">
      <c r="A37" s="20" t="s">
        <v>41</v>
      </c>
      <c r="B37" s="21" t="n">
        <v>2643</v>
      </c>
      <c r="C37" s="21" t="n">
        <v>479</v>
      </c>
      <c r="D37" s="21" t="n">
        <v>558</v>
      </c>
      <c r="E37" s="21" t="n">
        <v>28</v>
      </c>
      <c r="F37" s="22" t="n">
        <v>38.2</v>
      </c>
    </row>
    <row r="38" customFormat="false" ht="13.5" hidden="false" customHeight="false" outlineLevel="0" collapsed="false">
      <c r="A38" s="28" t="s">
        <v>42</v>
      </c>
      <c r="B38" s="21" t="n">
        <v>3185</v>
      </c>
      <c r="C38" s="21" t="n">
        <v>911</v>
      </c>
      <c r="D38" s="21" t="n">
        <v>906</v>
      </c>
      <c r="E38" s="21" t="n">
        <v>572</v>
      </c>
      <c r="F38" s="22" t="n">
        <v>39.1</v>
      </c>
    </row>
    <row r="39" customFormat="false" ht="13.5" hidden="false" customHeight="false" outlineLevel="0" collapsed="false">
      <c r="A39" s="20" t="s">
        <v>43</v>
      </c>
      <c r="B39" s="21" t="n">
        <v>1974</v>
      </c>
      <c r="C39" s="21" t="n">
        <v>445</v>
      </c>
      <c r="D39" s="21" t="n">
        <v>473</v>
      </c>
      <c r="E39" s="21" t="n">
        <v>271</v>
      </c>
      <c r="F39" s="22" t="n">
        <v>32.8</v>
      </c>
    </row>
    <row r="40" customFormat="false" ht="13.5" hidden="false" customHeight="false" outlineLevel="0" collapsed="false">
      <c r="A40" s="20" t="s">
        <v>44</v>
      </c>
      <c r="B40" s="21" t="n">
        <v>569</v>
      </c>
      <c r="C40" s="21" t="n">
        <v>253</v>
      </c>
      <c r="D40" s="21" t="n">
        <v>216</v>
      </c>
      <c r="E40" s="21" t="n">
        <v>115</v>
      </c>
      <c r="F40" s="22" t="n">
        <v>62.2</v>
      </c>
    </row>
    <row r="41" customFormat="false" ht="13.5" hidden="false" customHeight="false" outlineLevel="0" collapsed="false">
      <c r="A41" s="20" t="s">
        <v>45</v>
      </c>
      <c r="B41" s="21" t="n">
        <v>2545</v>
      </c>
      <c r="C41" s="21" t="n">
        <v>456</v>
      </c>
      <c r="D41" s="21" t="n">
        <v>453</v>
      </c>
      <c r="E41" s="21" t="n">
        <v>331</v>
      </c>
      <c r="F41" s="22" t="n">
        <v>22.7</v>
      </c>
    </row>
    <row r="42" customFormat="false" ht="13.5" hidden="false" customHeight="false" outlineLevel="0" collapsed="false">
      <c r="A42" s="28" t="s">
        <v>46</v>
      </c>
      <c r="B42" s="21" t="n">
        <v>446</v>
      </c>
      <c r="C42" s="21" t="n">
        <v>264</v>
      </c>
      <c r="D42" s="21" t="n">
        <v>276</v>
      </c>
      <c r="E42" s="21" t="n">
        <v>173</v>
      </c>
      <c r="F42" s="22" t="n">
        <v>82.3</v>
      </c>
    </row>
    <row r="43" customFormat="false" ht="13.5" hidden="false" customHeight="false" outlineLevel="0" collapsed="false">
      <c r="A43" s="20" t="s">
        <v>47</v>
      </c>
      <c r="B43" s="21" t="n">
        <v>1082</v>
      </c>
      <c r="C43" s="21" t="n">
        <v>398</v>
      </c>
      <c r="D43" s="21" t="n">
        <v>396</v>
      </c>
      <c r="E43" s="21" t="n">
        <v>248</v>
      </c>
      <c r="F43" s="22" t="n">
        <v>50.5</v>
      </c>
    </row>
    <row r="44" customFormat="false" ht="13.5" hidden="false" customHeight="false" outlineLevel="0" collapsed="false">
      <c r="A44" s="20" t="s">
        <v>48</v>
      </c>
      <c r="B44" s="21" t="n">
        <v>1297</v>
      </c>
      <c r="C44" s="21" t="n">
        <v>368</v>
      </c>
      <c r="D44" s="21" t="n">
        <v>417</v>
      </c>
      <c r="E44" s="21" t="n">
        <v>280</v>
      </c>
      <c r="F44" s="22" t="n">
        <v>38.9</v>
      </c>
    </row>
    <row r="45" customFormat="false" ht="13.5" hidden="false" customHeight="false" outlineLevel="0" collapsed="false">
      <c r="A45" s="23" t="s">
        <v>49</v>
      </c>
      <c r="B45" s="24" t="n">
        <v>5229</v>
      </c>
      <c r="C45" s="24" t="n">
        <v>1735</v>
      </c>
      <c r="D45" s="24" t="n">
        <v>1663</v>
      </c>
      <c r="E45" s="24" t="n">
        <v>1133</v>
      </c>
      <c r="F45" s="25" t="n">
        <v>43.3</v>
      </c>
    </row>
    <row r="46" customFormat="false" ht="13.5" hidden="false" customHeight="false" outlineLevel="0" collapsed="false">
      <c r="A46" s="26" t="s">
        <v>50</v>
      </c>
      <c r="B46" s="11" t="n">
        <f aca="false">SUM(B47:B52)</f>
        <v>54326</v>
      </c>
      <c r="C46" s="11" t="n">
        <f aca="false">SUM(C47:C52)</f>
        <v>5464</v>
      </c>
      <c r="D46" s="11" t="n">
        <f aca="false">SUM(D47:D52)</f>
        <v>5660</v>
      </c>
      <c r="E46" s="11" t="n">
        <f aca="false">SUM(E47:E52)</f>
        <v>873</v>
      </c>
      <c r="F46" s="12" t="n">
        <f aca="false">(C46+D46-E46)/B46*100</f>
        <v>18.869417958252</v>
      </c>
    </row>
    <row r="47" customFormat="false" ht="13.5" hidden="false" customHeight="false" outlineLevel="0" collapsed="false">
      <c r="A47" s="17" t="s">
        <v>51</v>
      </c>
      <c r="B47" s="18" t="n">
        <v>12848</v>
      </c>
      <c r="C47" s="18" t="n">
        <v>1540</v>
      </c>
      <c r="D47" s="18" t="n">
        <v>1460</v>
      </c>
      <c r="E47" s="18" t="n">
        <v>127</v>
      </c>
      <c r="F47" s="19" t="n">
        <v>22.4</v>
      </c>
    </row>
    <row r="48" customFormat="false" ht="13.5" hidden="false" customHeight="false" outlineLevel="0" collapsed="false">
      <c r="A48" s="20" t="s">
        <v>52</v>
      </c>
      <c r="B48" s="21" t="n">
        <v>25725</v>
      </c>
      <c r="C48" s="21" t="n">
        <v>2096</v>
      </c>
      <c r="D48" s="21" t="n">
        <v>2126</v>
      </c>
      <c r="E48" s="21" t="n">
        <v>156</v>
      </c>
      <c r="F48" s="22" t="n">
        <v>15.8</v>
      </c>
    </row>
    <row r="49" customFormat="false" ht="13.5" hidden="false" customHeight="false" outlineLevel="0" collapsed="false">
      <c r="A49" s="20" t="s">
        <v>53</v>
      </c>
      <c r="B49" s="21" t="n">
        <v>2469</v>
      </c>
      <c r="C49" s="21" t="n">
        <v>204</v>
      </c>
      <c r="D49" s="21" t="n">
        <v>190</v>
      </c>
      <c r="E49" s="21" t="n">
        <v>21</v>
      </c>
      <c r="F49" s="22" t="n">
        <v>15.1</v>
      </c>
    </row>
    <row r="50" customFormat="false" ht="13.5" hidden="false" customHeight="false" outlineLevel="0" collapsed="false">
      <c r="A50" s="20" t="s">
        <v>54</v>
      </c>
      <c r="B50" s="21" t="n">
        <v>3052</v>
      </c>
      <c r="C50" s="21" t="n">
        <v>608</v>
      </c>
      <c r="D50" s="21" t="n">
        <v>603</v>
      </c>
      <c r="E50" s="21" t="n">
        <v>368</v>
      </c>
      <c r="F50" s="22" t="n">
        <v>27.6</v>
      </c>
    </row>
    <row r="51" customFormat="false" ht="13.5" hidden="false" customHeight="false" outlineLevel="0" collapsed="false">
      <c r="A51" s="20" t="s">
        <v>55</v>
      </c>
      <c r="B51" s="21" t="n">
        <v>7227</v>
      </c>
      <c r="C51" s="21" t="n">
        <v>623</v>
      </c>
      <c r="D51" s="21" t="n">
        <v>684</v>
      </c>
      <c r="E51" s="21" t="n">
        <v>197</v>
      </c>
      <c r="F51" s="22" t="n">
        <v>15.4</v>
      </c>
    </row>
    <row r="52" customFormat="false" ht="13.5" hidden="false" customHeight="false" outlineLevel="0" collapsed="false">
      <c r="A52" s="23" t="s">
        <v>56</v>
      </c>
      <c r="B52" s="24" t="n">
        <v>3005</v>
      </c>
      <c r="C52" s="24" t="n">
        <v>393</v>
      </c>
      <c r="D52" s="24" t="n">
        <v>597</v>
      </c>
      <c r="E52" s="24" t="n">
        <v>4</v>
      </c>
      <c r="F52" s="25" t="n">
        <v>32.8</v>
      </c>
    </row>
    <row r="53" customFormat="false" ht="13.5" hidden="false" customHeight="false" outlineLevel="0" collapsed="false">
      <c r="A53" s="16" t="s">
        <v>57</v>
      </c>
      <c r="B53" s="11" t="n">
        <f aca="false">SUM(B54:B56)</f>
        <v>39369</v>
      </c>
      <c r="C53" s="11" t="n">
        <f aca="false">SUM(C54:C56)</f>
        <v>5402</v>
      </c>
      <c r="D53" s="11" t="n">
        <f aca="false">SUM(D54:D56)</f>
        <v>5099</v>
      </c>
      <c r="E53" s="11" t="n">
        <f aca="false">SUM(E54:E56)</f>
        <v>1385</v>
      </c>
      <c r="F53" s="12" t="n">
        <f aca="false">(C53+D53-E53)/B53*100</f>
        <v>23.1552744545201</v>
      </c>
    </row>
    <row r="54" customFormat="false" ht="13.5" hidden="false" customHeight="false" outlineLevel="0" collapsed="false">
      <c r="A54" s="17" t="s">
        <v>58</v>
      </c>
      <c r="B54" s="18" t="n">
        <v>8886</v>
      </c>
      <c r="C54" s="18" t="n">
        <v>2382</v>
      </c>
      <c r="D54" s="18" t="n">
        <v>2034</v>
      </c>
      <c r="E54" s="18" t="n">
        <v>1039</v>
      </c>
      <c r="F54" s="19" t="n">
        <v>38</v>
      </c>
    </row>
    <row r="55" customFormat="false" ht="13.5" hidden="false" customHeight="false" outlineLevel="0" collapsed="false">
      <c r="A55" s="20" t="s">
        <v>59</v>
      </c>
      <c r="B55" s="21" t="n">
        <v>27702</v>
      </c>
      <c r="C55" s="21" t="n">
        <v>2717</v>
      </c>
      <c r="D55" s="21" t="n">
        <v>2671</v>
      </c>
      <c r="E55" s="21" t="n">
        <v>306</v>
      </c>
      <c r="F55" s="22" t="n">
        <v>18.3</v>
      </c>
    </row>
    <row r="56" customFormat="false" ht="13.5" hidden="false" customHeight="false" outlineLevel="0" collapsed="false">
      <c r="A56" s="23" t="s">
        <v>60</v>
      </c>
      <c r="B56" s="24" t="n">
        <v>2781</v>
      </c>
      <c r="C56" s="24" t="n">
        <v>303</v>
      </c>
      <c r="D56" s="24" t="n">
        <v>394</v>
      </c>
      <c r="E56" s="24" t="n">
        <v>40</v>
      </c>
      <c r="F56" s="25" t="n">
        <v>23.6</v>
      </c>
    </row>
    <row r="57" customFormat="false" ht="13.5" hidden="false" customHeight="false" outlineLevel="0" collapsed="false">
      <c r="A57" s="26" t="s">
        <v>61</v>
      </c>
      <c r="B57" s="11" t="n">
        <f aca="false">SUM(B58:B60)</f>
        <v>50299</v>
      </c>
      <c r="C57" s="11" t="n">
        <f aca="false">SUM(C58:C60)</f>
        <v>9100</v>
      </c>
      <c r="D57" s="11" t="n">
        <f aca="false">SUM(D58:D60)</f>
        <v>8368</v>
      </c>
      <c r="E57" s="11" t="n">
        <f aca="false">SUM(E58:E60)</f>
        <v>4348</v>
      </c>
      <c r="F57" s="12" t="n">
        <f aca="false">(C57+D57-E57)/B57*100</f>
        <v>26.0840175749021</v>
      </c>
    </row>
    <row r="58" customFormat="false" ht="13.5" hidden="false" customHeight="false" outlineLevel="0" collapsed="false">
      <c r="A58" s="17" t="s">
        <v>62</v>
      </c>
      <c r="B58" s="18" t="n">
        <v>5914</v>
      </c>
      <c r="C58" s="18" t="n">
        <v>1818</v>
      </c>
      <c r="D58" s="18" t="n">
        <v>1720</v>
      </c>
      <c r="E58" s="18" t="n">
        <v>1144</v>
      </c>
      <c r="F58" s="19" t="n">
        <v>40.5</v>
      </c>
    </row>
    <row r="59" customFormat="false" ht="13.5" hidden="false" customHeight="false" outlineLevel="0" collapsed="false">
      <c r="A59" s="20" t="s">
        <v>63</v>
      </c>
      <c r="B59" s="21" t="n">
        <v>40760</v>
      </c>
      <c r="C59" s="21" t="n">
        <v>6629</v>
      </c>
      <c r="D59" s="21" t="n">
        <v>6031</v>
      </c>
      <c r="E59" s="21" t="n">
        <v>3204</v>
      </c>
      <c r="F59" s="22" t="n">
        <v>23.2</v>
      </c>
    </row>
    <row r="60" customFormat="false" ht="13.5" hidden="false" customHeight="false" outlineLevel="0" collapsed="false">
      <c r="A60" s="29" t="s">
        <v>64</v>
      </c>
      <c r="B60" s="30" t="n">
        <v>3625</v>
      </c>
      <c r="C60" s="30" t="n">
        <v>653</v>
      </c>
      <c r="D60" s="30" t="n">
        <v>617</v>
      </c>
      <c r="E60" s="30" t="s">
        <v>34</v>
      </c>
      <c r="F60" s="31" t="n">
        <v>35</v>
      </c>
    </row>
    <row r="61" customFormat="false" ht="13.5" hidden="false" customHeight="false" outlineLevel="0" collapsed="false">
      <c r="F61" s="32" t="s">
        <v>65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1-07T02:58:58Z</cp:lastPrinted>
  <dcterms:modified xsi:type="dcterms:W3CDTF">2014-03-02T23:32:26Z</dcterms:modified>
  <cp:revision>0</cp:revision>
  <dc:subject/>
  <dc:title/>
</cp:coreProperties>
</file>