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1表（総数）" sheetId="1" state="visible" r:id="rId2"/>
    <sheet name="第8-2表（男）" sheetId="2" state="visible" r:id="rId3"/>
    <sheet name="第8-3表（女）" sheetId="3" state="visible" r:id="rId4"/>
  </sheets>
  <definedNames>
    <definedName function="false" hidden="false" localSheetId="0" name="_xlnm.Print_Area" vbProcedure="false">'第8-1表（総数）'!$A$1:$Y$63</definedName>
    <definedName function="false" hidden="false" localSheetId="0" name="_xlnm.Print_Titles" vbProcedure="false">'第8-1表（総数）'!$A:$A</definedName>
    <definedName function="false" hidden="false" localSheetId="1" name="_xlnm.Print_Titles" vbProcedure="false">'第8-2表（男）'!$A:$A</definedName>
    <definedName function="false" hidden="false" localSheetId="2" name="_xlnm.Print_Area" vbProcedure="false">'第8-3表（女）'!$A$1:$Y$63</definedName>
    <definedName function="false" hidden="false" localSheetId="2" name="_xlnm.Print_Titles" vbProcedure="false">'第8-3表（女）'!$A:$A</definedName>
    <definedName function="false" hidden="false" localSheetId="0" name="Excel_BuiltIn__FilterDatabase" vbProcedure="false">'第8-1表（総数）'!$A$4:$Y$63</definedName>
    <definedName function="false" hidden="false" localSheetId="1" name="Excel_BuiltIn__FilterDatabase" vbProcedure="false">'第8-2表（男）'!$A$4:$Y$63</definedName>
    <definedName function="false" hidden="false" localSheetId="2" name="Excel_BuiltIn__FilterDatabase" vbProcedure="false">'第8-3表（女）'!$A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74">
  <si>
    <t xml:space="preserve">　第８－１表　保健指導利用区分別延人員・利用実人員，動機付け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　第８－２表　保健指導利用区分別延人員・利用実人員，動機付け支援，市町村、年齢階級別（男）</t>
  </si>
  <si>
    <t xml:space="preserve">　第８－３表　保健指導利用区分別延人員・利用実人員，動機付け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1030</v>
      </c>
      <c r="C6" s="16" t="n">
        <v>86</v>
      </c>
      <c r="D6" s="16" t="n">
        <v>102</v>
      </c>
      <c r="E6" s="16" t="n">
        <v>180</v>
      </c>
      <c r="F6" s="16" t="n">
        <v>350</v>
      </c>
      <c r="G6" s="16" t="n">
        <v>312</v>
      </c>
      <c r="H6" s="16" t="n">
        <v>1340</v>
      </c>
      <c r="I6" s="16" t="n">
        <v>108</v>
      </c>
      <c r="J6" s="16" t="n">
        <v>126</v>
      </c>
      <c r="K6" s="16" t="n">
        <v>192</v>
      </c>
      <c r="L6" s="16" t="n">
        <v>508</v>
      </c>
      <c r="M6" s="16" t="n">
        <v>406</v>
      </c>
      <c r="N6" s="16" t="n">
        <v>1144</v>
      </c>
      <c r="O6" s="16" t="n">
        <v>75</v>
      </c>
      <c r="P6" s="16" t="n">
        <v>104</v>
      </c>
      <c r="Q6" s="16" t="n">
        <v>143</v>
      </c>
      <c r="R6" s="16" t="n">
        <v>449</v>
      </c>
      <c r="S6" s="16" t="n">
        <v>373</v>
      </c>
      <c r="T6" s="16" t="n">
        <v>2806</v>
      </c>
      <c r="U6" s="16" t="n">
        <v>207</v>
      </c>
      <c r="V6" s="16" t="n">
        <v>249</v>
      </c>
      <c r="W6" s="16" t="n">
        <v>376</v>
      </c>
      <c r="X6" s="16" t="n">
        <v>1062</v>
      </c>
      <c r="Y6" s="16" t="n">
        <v>912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6</v>
      </c>
      <c r="C7" s="16" t="n">
        <f aca="false">SUM(C8,C9,C11,C16,C24,C30,C33,C37,C48,C55,C59)</f>
        <v>0</v>
      </c>
      <c r="D7" s="16" t="n">
        <f aca="false">SUM(D8,D9,D11,D16,D24,D30,D33,D37,D48,D55,D59)</f>
        <v>2</v>
      </c>
      <c r="E7" s="16" t="n">
        <f aca="false">SUM(E8,E9,E11,E16,E24,E30,E33,E37,E48,E55,E59)</f>
        <v>2</v>
      </c>
      <c r="F7" s="16" t="n">
        <f aca="false">SUM(F8,F9,F11,F16,F24,F30,F33,F37,F48,F55,F59)</f>
        <v>1</v>
      </c>
      <c r="G7" s="16" t="n">
        <f aca="false">SUM(G8,G9,G11,G16,G24,G30,G33,G37,G48,G55,G59)</f>
        <v>1</v>
      </c>
      <c r="H7" s="16" t="n">
        <f aca="false">SUM(H8,H9,H11,H16,H24,H30,H33,H37,H48,H55,H59)</f>
        <v>0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6</v>
      </c>
      <c r="U7" s="16" t="n">
        <f aca="false">SUM(U8,U9,U11,U16,U24,U30,U33,U37,U48,U55,U59)</f>
        <v>0</v>
      </c>
      <c r="V7" s="16" t="n">
        <f aca="false">SUM(V8,V9,V11,V16,V24,V30,V33,V37,V48,V55,V59)</f>
        <v>2</v>
      </c>
      <c r="W7" s="16" t="n">
        <f aca="false">SUM(W8,W9,W11,W16,W24,W30,W33,W37,W48,W55,W59)</f>
        <v>2</v>
      </c>
      <c r="X7" s="16" t="n">
        <f aca="false">SUM(X8,X9,X11,X16,X24,X30,X33,X37,X48,X55,X59)</f>
        <v>1</v>
      </c>
      <c r="Y7" s="16" t="n">
        <f aca="false">SUM(Y8,Y9,Y11,Y16,Y24,Y30,Y33,Y37,Y48,Y55,Y59)</f>
        <v>1</v>
      </c>
    </row>
    <row r="8" customFormat="false" ht="13.5" hidden="false" customHeight="false" outlineLevel="0" collapsed="false">
      <c r="A8" s="17" t="s">
        <v>15</v>
      </c>
      <c r="B8" s="18" t="n">
        <v>5</v>
      </c>
      <c r="C8" s="18" t="s">
        <v>16</v>
      </c>
      <c r="D8" s="18" t="n">
        <v>2</v>
      </c>
      <c r="E8" s="18" t="n">
        <v>2</v>
      </c>
      <c r="F8" s="18" t="s">
        <v>16</v>
      </c>
      <c r="G8" s="18" t="n">
        <v>1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5</v>
      </c>
      <c r="U8" s="18" t="s">
        <v>16</v>
      </c>
      <c r="V8" s="18" t="n">
        <v>2</v>
      </c>
      <c r="W8" s="18" t="n">
        <v>2</v>
      </c>
      <c r="X8" s="18" t="s">
        <v>16</v>
      </c>
      <c r="Y8" s="18" t="n">
        <v>1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1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1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1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1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n">
        <v>1</v>
      </c>
      <c r="C31" s="21" t="s">
        <v>16</v>
      </c>
      <c r="D31" s="21" t="s">
        <v>16</v>
      </c>
      <c r="E31" s="21" t="s">
        <v>16</v>
      </c>
      <c r="F31" s="21" t="n">
        <v>1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n">
        <v>1</v>
      </c>
      <c r="U31" s="21" t="s">
        <v>16</v>
      </c>
      <c r="V31" s="21" t="s">
        <v>16</v>
      </c>
      <c r="W31" s="21" t="s">
        <v>16</v>
      </c>
      <c r="X31" s="21" t="n">
        <v>1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546</v>
      </c>
      <c r="C6" s="16" t="n">
        <v>41</v>
      </c>
      <c r="D6" s="16" t="n">
        <v>36</v>
      </c>
      <c r="E6" s="16" t="n">
        <v>85</v>
      </c>
      <c r="F6" s="16" t="n">
        <v>194</v>
      </c>
      <c r="G6" s="16" t="n">
        <v>190</v>
      </c>
      <c r="H6" s="16" t="n">
        <v>725</v>
      </c>
      <c r="I6" s="16" t="n">
        <v>56</v>
      </c>
      <c r="J6" s="16" t="n">
        <v>47</v>
      </c>
      <c r="K6" s="16" t="n">
        <v>84</v>
      </c>
      <c r="L6" s="16" t="n">
        <v>283</v>
      </c>
      <c r="M6" s="16" t="n">
        <v>255</v>
      </c>
      <c r="N6" s="16" t="n">
        <v>632</v>
      </c>
      <c r="O6" s="16" t="n">
        <v>37</v>
      </c>
      <c r="P6" s="16" t="n">
        <v>43</v>
      </c>
      <c r="Q6" s="16" t="n">
        <v>56</v>
      </c>
      <c r="R6" s="16" t="n">
        <v>253</v>
      </c>
      <c r="S6" s="16" t="n">
        <v>243</v>
      </c>
      <c r="T6" s="16" t="n">
        <v>1499</v>
      </c>
      <c r="U6" s="16" t="n">
        <v>107</v>
      </c>
      <c r="V6" s="16" t="n">
        <v>90</v>
      </c>
      <c r="W6" s="16" t="n">
        <v>157</v>
      </c>
      <c r="X6" s="16" t="n">
        <v>581</v>
      </c>
      <c r="Y6" s="16" t="n">
        <v>564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5</v>
      </c>
      <c r="C7" s="16" t="n">
        <f aca="false">SUM(C8,C9,C11,C16,C24,C30,C33,C37,C48,C55,C59)</f>
        <v>0</v>
      </c>
      <c r="D7" s="16" t="n">
        <f aca="false">SUM(D8,D9,D11,D16,D24,D30,D33,D37,D48,D55,D59)</f>
        <v>2</v>
      </c>
      <c r="E7" s="16" t="n">
        <f aca="false">SUM(E8,E9,E11,E16,E24,E30,E33,E37,E48,E55,E59)</f>
        <v>2</v>
      </c>
      <c r="F7" s="16" t="n">
        <f aca="false">SUM(F8,F9,F11,F16,F24,F30,F33,F37,F48,F55,F59)</f>
        <v>0</v>
      </c>
      <c r="G7" s="16" t="n">
        <f aca="false">SUM(G8,G9,G11,G16,G24,G30,G33,G37,G48,G55,G59)</f>
        <v>1</v>
      </c>
      <c r="H7" s="16" t="n">
        <f aca="false">SUM(H8,H9,H11,H16,H24,H30,H33,H37,H48,H55,H59)</f>
        <v>0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5</v>
      </c>
      <c r="U7" s="16" t="n">
        <f aca="false">SUM(U8,U9,U11,U16,U24,U30,U33,U37,U48,U55,U59)</f>
        <v>0</v>
      </c>
      <c r="V7" s="16" t="n">
        <f aca="false">SUM(V8,V9,V11,V16,V24,V30,V33,V37,V48,V55,V59)</f>
        <v>2</v>
      </c>
      <c r="W7" s="16" t="n">
        <f aca="false">SUM(W8,W9,W11,W16,W24,W30,W33,W37,W48,W55,W59)</f>
        <v>2</v>
      </c>
      <c r="X7" s="16" t="n">
        <f aca="false">SUM(X8,X9,X11,X16,X24,X30,X33,X37,X48,X55,X59)</f>
        <v>0</v>
      </c>
      <c r="Y7" s="16" t="n">
        <f aca="false">SUM(Y8,Y9,Y11,Y16,Y24,Y30,Y33,Y37,Y48,Y55,Y59)</f>
        <v>1</v>
      </c>
    </row>
    <row r="8" customFormat="false" ht="13.5" hidden="false" customHeight="false" outlineLevel="0" collapsed="false">
      <c r="A8" s="17" t="s">
        <v>15</v>
      </c>
      <c r="B8" s="18" t="n">
        <v>5</v>
      </c>
      <c r="C8" s="18" t="s">
        <v>16</v>
      </c>
      <c r="D8" s="18" t="n">
        <v>2</v>
      </c>
      <c r="E8" s="18" t="n">
        <v>2</v>
      </c>
      <c r="F8" s="18" t="s">
        <v>16</v>
      </c>
      <c r="G8" s="18" t="n">
        <v>1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5</v>
      </c>
      <c r="U8" s="18" t="s">
        <v>16</v>
      </c>
      <c r="V8" s="18" t="n">
        <v>2</v>
      </c>
      <c r="W8" s="18" t="n">
        <v>2</v>
      </c>
      <c r="X8" s="18" t="s">
        <v>16</v>
      </c>
      <c r="Y8" s="18" t="n">
        <v>1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3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484</v>
      </c>
      <c r="C6" s="16" t="n">
        <v>45</v>
      </c>
      <c r="D6" s="16" t="n">
        <v>66</v>
      </c>
      <c r="E6" s="16" t="n">
        <v>95</v>
      </c>
      <c r="F6" s="16" t="n">
        <v>156</v>
      </c>
      <c r="G6" s="16" t="n">
        <v>122</v>
      </c>
      <c r="H6" s="16" t="n">
        <v>615</v>
      </c>
      <c r="I6" s="16" t="n">
        <v>52</v>
      </c>
      <c r="J6" s="16" t="n">
        <v>79</v>
      </c>
      <c r="K6" s="16" t="n">
        <v>108</v>
      </c>
      <c r="L6" s="16" t="n">
        <v>225</v>
      </c>
      <c r="M6" s="16" t="n">
        <v>151</v>
      </c>
      <c r="N6" s="16" t="n">
        <v>512</v>
      </c>
      <c r="O6" s="16" t="n">
        <v>38</v>
      </c>
      <c r="P6" s="16" t="n">
        <v>61</v>
      </c>
      <c r="Q6" s="16" t="n">
        <v>87</v>
      </c>
      <c r="R6" s="16" t="n">
        <v>196</v>
      </c>
      <c r="S6" s="16" t="n">
        <v>130</v>
      </c>
      <c r="T6" s="16" t="n">
        <v>1307</v>
      </c>
      <c r="U6" s="16" t="n">
        <v>100</v>
      </c>
      <c r="V6" s="16" t="n">
        <v>159</v>
      </c>
      <c r="W6" s="16" t="n">
        <v>219</v>
      </c>
      <c r="X6" s="16" t="n">
        <v>481</v>
      </c>
      <c r="Y6" s="16" t="n">
        <v>348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1</v>
      </c>
      <c r="C7" s="16" t="n">
        <f aca="false">SUM(C8,C9,C11,C16,C24,C30,C33,C37,C48,C55,C59)</f>
        <v>0</v>
      </c>
      <c r="D7" s="16" t="n">
        <f aca="false">SUM(D8,D9,D11,D16,D24,D30,D33,D37,D48,D55,D59)</f>
        <v>0</v>
      </c>
      <c r="E7" s="16" t="n">
        <f aca="false">SUM(E8,E9,E11,E16,E24,E30,E33,E37,E48,E55,E59)</f>
        <v>0</v>
      </c>
      <c r="F7" s="16" t="n">
        <f aca="false">SUM(F8,F9,F11,F16,F24,F30,F33,F37,F48,F55,F59)</f>
        <v>1</v>
      </c>
      <c r="G7" s="16" t="n">
        <f aca="false">SUM(G8,G9,G11,G16,G24,G30,G33,G37,G48,G55,G59)</f>
        <v>0</v>
      </c>
      <c r="H7" s="16" t="n">
        <f aca="false">SUM(H8,H9,H11,H16,H24,H30,H33,H37,H48,H55,H59)</f>
        <v>0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0</v>
      </c>
      <c r="O7" s="16" t="n">
        <f aca="false">SUM(O8,O9,O11,O16,O24,O30,O33,O37,O48,O55,O59)</f>
        <v>0</v>
      </c>
      <c r="P7" s="16" t="n">
        <f aca="false">SUM(P8,P9,P11,P16,P24,P30,P33,P37,P48,P55,P59)</f>
        <v>0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1</v>
      </c>
      <c r="U7" s="16" t="n">
        <f aca="false">SUM(U8,U9,U11,U16,U24,U30,U33,U37,U48,U55,U59)</f>
        <v>0</v>
      </c>
      <c r="V7" s="16" t="n">
        <f aca="false">SUM(V8,V9,V11,V16,V24,V30,V33,V37,V48,V55,V59)</f>
        <v>0</v>
      </c>
      <c r="W7" s="16" t="n">
        <f aca="false">SUM(W8,W9,W11,W16,W24,W30,W33,W37,W48,W55,W59)</f>
        <v>0</v>
      </c>
      <c r="X7" s="16" t="n">
        <f aca="false">SUM(X8,X9,X11,X16,X24,X30,X33,X37,X48,X55,X59)</f>
        <v>1</v>
      </c>
      <c r="Y7" s="16" t="n">
        <f aca="false">SUM(Y8,Y9,Y11,Y16,Y24,Y30,Y33,Y37,Y48,Y55,Y59)</f>
        <v>0</v>
      </c>
    </row>
    <row r="8" customFormat="false" ht="13.5" hidden="false" customHeight="false" outlineLevel="0" collapsed="false">
      <c r="A8" s="17" t="s">
        <v>15</v>
      </c>
      <c r="B8" s="18" t="s">
        <v>16</v>
      </c>
      <c r="C8" s="18" t="s">
        <v>16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s">
        <v>16</v>
      </c>
      <c r="U8" s="18" t="s">
        <v>16</v>
      </c>
      <c r="V8" s="18" t="s">
        <v>16</v>
      </c>
      <c r="W8" s="18" t="s">
        <v>16</v>
      </c>
      <c r="X8" s="18" t="s">
        <v>16</v>
      </c>
      <c r="Y8" s="18" t="s">
        <v>16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1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1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1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1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n">
        <v>1</v>
      </c>
      <c r="C31" s="21" t="s">
        <v>16</v>
      </c>
      <c r="D31" s="21" t="s">
        <v>16</v>
      </c>
      <c r="E31" s="21" t="s">
        <v>16</v>
      </c>
      <c r="F31" s="21" t="n">
        <v>1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n">
        <v>1</v>
      </c>
      <c r="U31" s="21" t="s">
        <v>16</v>
      </c>
      <c r="V31" s="21" t="s">
        <v>16</v>
      </c>
      <c r="W31" s="21" t="s">
        <v>16</v>
      </c>
      <c r="X31" s="21" t="n">
        <v>1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3-03-04T05:19:50Z</dcterms:modified>
  <cp:revision>0</cp:revision>
  <dc:subject/>
  <dc:title/>
</cp:coreProperties>
</file>