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第３表　二次保健医療圏別医療統計一覧</t>
  </si>
  <si>
    <t xml:space="preserve">（平成２３年１０月１日現在）</t>
  </si>
  <si>
    <t xml:space="preserve">医　　　　　　　療　　　　　　　施　　　　　　　設　　　　　　　数</t>
  </si>
  <si>
    <t xml:space="preserve">病　　　　　　　床　　　　　　　数</t>
  </si>
  <si>
    <t xml:space="preserve">総  数</t>
  </si>
  <si>
    <t xml:space="preserve">病  院</t>
  </si>
  <si>
    <t xml:space="preserve">一　般
診療所</t>
  </si>
  <si>
    <t xml:space="preserve">歯　科
診療所</t>
  </si>
  <si>
    <t xml:space="preserve">歯   科
診療所</t>
  </si>
  <si>
    <t xml:space="preserve">精神</t>
  </si>
  <si>
    <t xml:space="preserve">結核</t>
  </si>
  <si>
    <t xml:space="preserve">一般</t>
  </si>
  <si>
    <r>
      <rPr>
        <sz val="11"/>
        <rFont val="Noto Sans"/>
        <family val="2"/>
      </rPr>
      <t xml:space="preserve">療養病床を有す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地域医療支援病院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救急告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有床</t>
  </si>
  <si>
    <t xml:space="preserve">無床</t>
  </si>
  <si>
    <t xml:space="preserve">感染症</t>
  </si>
  <si>
    <t xml:space="preserve">療養</t>
  </si>
  <si>
    <r>
      <rPr>
        <sz val="11"/>
        <rFont val="Noto Sans"/>
        <family val="2"/>
      </rPr>
      <t xml:space="preserve">療養病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全 圏 域</t>
  </si>
  <si>
    <t xml:space="preserve">熊本</t>
  </si>
  <si>
    <t xml:space="preserve">実</t>
  </si>
  <si>
    <t xml:space="preserve">宇城</t>
  </si>
  <si>
    <t xml:space="preserve">有明</t>
  </si>
  <si>
    <t xml:space="preserve">鹿本</t>
  </si>
  <si>
    <t xml:space="preserve">菊池</t>
  </si>
  <si>
    <t xml:space="preserve">阿蘇</t>
  </si>
  <si>
    <t xml:space="preserve">上益城</t>
  </si>
  <si>
    <t xml:space="preserve">八代</t>
  </si>
  <si>
    <t xml:space="preserve">数</t>
  </si>
  <si>
    <t xml:space="preserve">芦北</t>
  </si>
  <si>
    <t xml:space="preserve">球磨</t>
  </si>
  <si>
    <t xml:space="preserve">天草</t>
  </si>
  <si>
    <t xml:space="preserve">率</t>
  </si>
  <si>
    <t xml:space="preserve">（</t>
  </si>
  <si>
    <t xml:space="preserve">人</t>
  </si>
  <si>
    <t xml:space="preserve">口</t>
  </si>
  <si>
    <t xml:space="preserve">万</t>
  </si>
  <si>
    <t xml:space="preserve">対</t>
  </si>
  <si>
    <t xml:space="preserve">）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３年医療施設（静態・動態）調査」</t>
    </r>
  </si>
  <si>
    <t xml:space="preserve">注１）  休止中、一年以上休診中の施設を除く。</t>
  </si>
  <si>
    <t xml:space="preserve">注２）  医療施設数については、精神病院を精神病床のみを有する病院と定義づけている。</t>
  </si>
  <si>
    <t xml:space="preserve">注３）  率（人口１０万対）に用いた人口は、熊本県推計人口調査人口を用いた。</t>
  </si>
  <si>
    <r>
      <rPr>
        <sz val="10"/>
        <rFont val="Noto Sans"/>
        <family val="2"/>
      </rPr>
      <t xml:space="preserve">注４）  「伝染病院」は、「感染症の予防及び感染症の患者に対する医療に関する法律」が、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廃止された。「伝染病床」は、同法律が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「感染症病床」に改められた。</t>
    </r>
  </si>
  <si>
    <r>
      <rPr>
        <sz val="10"/>
        <rFont val="Noto Sans"/>
        <family val="2"/>
      </rPr>
      <t xml:space="preserve">注５）  平成１３年３月に「医療法等の一部を改正する法律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２年法律第１４１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施行され、「その他の病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療養型病床群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「療養病床」と「一般病床」に区分された。</t>
    </r>
  </si>
  <si>
    <t xml:space="preserve">　　　　よって、本調査で平成１２年まで便宜上「一般病床」と表章していた「その他の病床」は、１３年から「療養病床」、「一般病床」、「経過的旧その他の病床」に表章を分割した。</t>
  </si>
  <si>
    <r>
      <rPr>
        <sz val="11"/>
        <rFont val="Noto Sans"/>
        <family val="2"/>
      </rPr>
      <t xml:space="preserve">注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「療養病床等」とは、「療養病床」及び「経過的旧療養型病床群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_ * #,##0.00_ ;_ * \-#,##0.0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12"/>
    <col collapsed="false" customWidth="true" hidden="false" outlineLevel="0" max="3" min="3" style="1" width="10.62"/>
    <col collapsed="false" customWidth="true" hidden="false" outlineLevel="0" max="18" min="4" style="1" width="8.62"/>
    <col collapsed="false" customWidth="true" hidden="false" outlineLevel="0" max="29" min="19" style="1" width="9.49"/>
    <col collapsed="false" customWidth="true" hidden="false" outlineLevel="0" max="30" min="30" style="1" width="2.49"/>
    <col collapsed="false" customWidth="true" hidden="false" outlineLevel="0" max="31" min="31" style="1" width="3.12"/>
    <col collapsed="false" customWidth="true" hidden="false" outlineLevel="0" max="32" min="32" style="1" width="5.49"/>
    <col collapsed="false" customWidth="false" hidden="false" outlineLevel="0" max="34" min="33" style="1" width="8.99"/>
    <col collapsed="false" customWidth="false" hidden="false" outlineLevel="0" max="35" min="35" style="3" width="8.99"/>
    <col collapsed="false" customWidth="false" hidden="false" outlineLevel="0" max="257" min="36" style="1" width="8.99"/>
  </cols>
  <sheetData>
    <row r="1" customFormat="false" ht="35.25" hidden="false" customHeight="true" outlineLevel="0" collapsed="false"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8" t="s">
        <v>1</v>
      </c>
    </row>
    <row r="2" customFormat="false" ht="24" hidden="false" customHeight="true" outlineLevel="0" collapsed="false">
      <c r="B2" s="9"/>
      <c r="C2" s="10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3</v>
      </c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12" hidden="false" customHeight="true" outlineLevel="0" collapsed="false">
      <c r="B3" s="14"/>
      <c r="C3" s="15"/>
      <c r="D3" s="16" t="s">
        <v>4</v>
      </c>
      <c r="E3" s="17" t="s">
        <v>5</v>
      </c>
      <c r="F3" s="18"/>
      <c r="G3" s="18"/>
      <c r="H3" s="18"/>
      <c r="I3" s="18"/>
      <c r="J3" s="18"/>
      <c r="K3" s="18"/>
      <c r="L3" s="19" t="s">
        <v>6</v>
      </c>
      <c r="M3" s="15"/>
      <c r="N3" s="15"/>
      <c r="O3" s="15"/>
      <c r="P3" s="19" t="s">
        <v>7</v>
      </c>
      <c r="Q3" s="18"/>
      <c r="R3" s="18"/>
      <c r="S3" s="16" t="s">
        <v>4</v>
      </c>
      <c r="T3" s="17" t="s">
        <v>5</v>
      </c>
      <c r="U3" s="20"/>
      <c r="V3" s="20"/>
      <c r="W3" s="20"/>
      <c r="X3" s="20"/>
      <c r="Y3" s="20"/>
      <c r="Z3" s="20"/>
      <c r="AA3" s="19" t="s">
        <v>6</v>
      </c>
      <c r="AB3" s="21"/>
      <c r="AC3" s="22" t="s">
        <v>8</v>
      </c>
      <c r="AI3" s="23"/>
    </row>
    <row r="4" s="24" customFormat="true" ht="50.25" hidden="false" customHeight="true" outlineLevel="0" collapsed="false">
      <c r="B4" s="25"/>
      <c r="C4" s="26"/>
      <c r="D4" s="16"/>
      <c r="E4" s="17"/>
      <c r="F4" s="27" t="s">
        <v>9</v>
      </c>
      <c r="G4" s="27" t="s">
        <v>10</v>
      </c>
      <c r="H4" s="27" t="s">
        <v>11</v>
      </c>
      <c r="I4" s="27" t="s">
        <v>12</v>
      </c>
      <c r="J4" s="27" t="s">
        <v>13</v>
      </c>
      <c r="K4" s="27" t="s">
        <v>14</v>
      </c>
      <c r="L4" s="19"/>
      <c r="M4" s="27" t="s">
        <v>15</v>
      </c>
      <c r="N4" s="27" t="s">
        <v>12</v>
      </c>
      <c r="O4" s="27" t="s">
        <v>16</v>
      </c>
      <c r="P4" s="19"/>
      <c r="Q4" s="27" t="s">
        <v>15</v>
      </c>
      <c r="R4" s="19" t="s">
        <v>16</v>
      </c>
      <c r="S4" s="16"/>
      <c r="T4" s="17"/>
      <c r="U4" s="28" t="s">
        <v>9</v>
      </c>
      <c r="V4" s="28" t="s">
        <v>17</v>
      </c>
      <c r="W4" s="28" t="s">
        <v>10</v>
      </c>
      <c r="X4" s="28" t="s">
        <v>18</v>
      </c>
      <c r="Y4" s="28" t="s">
        <v>11</v>
      </c>
      <c r="Z4" s="27" t="s">
        <v>13</v>
      </c>
      <c r="AA4" s="19"/>
      <c r="AB4" s="29" t="s">
        <v>19</v>
      </c>
      <c r="AC4" s="22"/>
      <c r="AI4" s="30"/>
    </row>
    <row r="5" customFormat="false" ht="24.95" hidden="false" customHeight="true" outlineLevel="0" collapsed="false">
      <c r="B5" s="31"/>
      <c r="C5" s="32" t="s">
        <v>20</v>
      </c>
      <c r="D5" s="33" t="n">
        <f aca="false">SUM(E5,L5,P5)</f>
        <v>2509</v>
      </c>
      <c r="E5" s="34" t="n">
        <v>216</v>
      </c>
      <c r="F5" s="34" t="n">
        <v>38</v>
      </c>
      <c r="G5" s="34" t="n">
        <v>0</v>
      </c>
      <c r="H5" s="34" t="n">
        <v>178</v>
      </c>
      <c r="I5" s="34" t="n">
        <v>108</v>
      </c>
      <c r="J5" s="34" t="n">
        <v>10</v>
      </c>
      <c r="K5" s="34" t="n">
        <v>69</v>
      </c>
      <c r="L5" s="34" t="n">
        <v>1459</v>
      </c>
      <c r="M5" s="34" t="n">
        <v>388</v>
      </c>
      <c r="N5" s="34" t="n">
        <v>86</v>
      </c>
      <c r="O5" s="34" t="n">
        <v>1071</v>
      </c>
      <c r="P5" s="34" t="n">
        <v>834</v>
      </c>
      <c r="Q5" s="34" t="n">
        <v>2</v>
      </c>
      <c r="R5" s="35" t="n">
        <v>832</v>
      </c>
      <c r="S5" s="36" t="n">
        <f aca="false">SUM(T5,AA5,AC5)</f>
        <v>42628</v>
      </c>
      <c r="T5" s="34" t="n">
        <v>35610</v>
      </c>
      <c r="U5" s="34" t="n">
        <v>9007</v>
      </c>
      <c r="V5" s="34" t="n">
        <v>48</v>
      </c>
      <c r="W5" s="34" t="n">
        <v>231</v>
      </c>
      <c r="X5" s="34" t="n">
        <v>9571</v>
      </c>
      <c r="Y5" s="34" t="n">
        <v>16753</v>
      </c>
      <c r="Z5" s="34" t="n">
        <v>3328</v>
      </c>
      <c r="AA5" s="34" t="n">
        <v>6184</v>
      </c>
      <c r="AB5" s="35" t="n">
        <v>846</v>
      </c>
      <c r="AC5" s="37" t="n">
        <v>834</v>
      </c>
    </row>
    <row r="6" customFormat="false" ht="24.95" hidden="false" customHeight="true" outlineLevel="0" collapsed="false">
      <c r="B6" s="38"/>
      <c r="C6" s="39" t="s">
        <v>21</v>
      </c>
      <c r="D6" s="40" t="n">
        <f aca="false">SUM(E6,L6,P6)</f>
        <v>1100</v>
      </c>
      <c r="E6" s="41" t="n">
        <v>96</v>
      </c>
      <c r="F6" s="41" t="n">
        <v>16</v>
      </c>
      <c r="G6" s="41" t="n">
        <v>0</v>
      </c>
      <c r="H6" s="41" t="n">
        <v>80</v>
      </c>
      <c r="I6" s="41" t="n">
        <v>42</v>
      </c>
      <c r="J6" s="41" t="n">
        <v>4</v>
      </c>
      <c r="K6" s="41" t="n">
        <v>27</v>
      </c>
      <c r="L6" s="41" t="n">
        <v>618</v>
      </c>
      <c r="M6" s="41" t="n">
        <v>140</v>
      </c>
      <c r="N6" s="41" t="n">
        <v>21</v>
      </c>
      <c r="O6" s="41" t="n">
        <v>478</v>
      </c>
      <c r="P6" s="41" t="n">
        <v>386</v>
      </c>
      <c r="Q6" s="41" t="n">
        <v>1</v>
      </c>
      <c r="R6" s="42" t="n">
        <v>385</v>
      </c>
      <c r="S6" s="40" t="n">
        <f aca="false">SUM(T6,AA6,AC6)</f>
        <v>17909</v>
      </c>
      <c r="T6" s="41" t="n">
        <v>15674</v>
      </c>
      <c r="U6" s="43" t="n">
        <v>3307</v>
      </c>
      <c r="V6" s="43" t="n">
        <v>12</v>
      </c>
      <c r="W6" s="43" t="n">
        <v>27</v>
      </c>
      <c r="X6" s="43" t="n">
        <v>3811</v>
      </c>
      <c r="Y6" s="43" t="n">
        <v>8517</v>
      </c>
      <c r="Z6" s="44" t="n">
        <v>1657</v>
      </c>
      <c r="AA6" s="41" t="n">
        <v>2229</v>
      </c>
      <c r="AB6" s="42" t="n">
        <v>234</v>
      </c>
      <c r="AC6" s="45" t="n">
        <v>6</v>
      </c>
      <c r="AH6" s="2"/>
      <c r="AJ6" s="2"/>
    </row>
    <row r="7" customFormat="false" ht="24.95" hidden="false" customHeight="true" outlineLevel="0" collapsed="false">
      <c r="B7" s="46" t="s">
        <v>22</v>
      </c>
      <c r="C7" s="47" t="s">
        <v>23</v>
      </c>
      <c r="D7" s="48" t="n">
        <f aca="false">SUM(E7,L7,P7)</f>
        <v>128</v>
      </c>
      <c r="E7" s="49" t="n">
        <v>12</v>
      </c>
      <c r="F7" s="49" t="n">
        <v>2</v>
      </c>
      <c r="G7" s="49" t="n">
        <v>0</v>
      </c>
      <c r="H7" s="41" t="n">
        <v>10</v>
      </c>
      <c r="I7" s="49" t="n">
        <v>5</v>
      </c>
      <c r="J7" s="49" t="n">
        <v>0</v>
      </c>
      <c r="K7" s="49" t="n">
        <v>4</v>
      </c>
      <c r="L7" s="49" t="n">
        <v>72</v>
      </c>
      <c r="M7" s="49" t="n">
        <v>22</v>
      </c>
      <c r="N7" s="41" t="n">
        <v>5</v>
      </c>
      <c r="O7" s="41" t="n">
        <v>50</v>
      </c>
      <c r="P7" s="49" t="n">
        <v>44</v>
      </c>
      <c r="Q7" s="49" t="n">
        <v>0</v>
      </c>
      <c r="R7" s="42" t="n">
        <v>44</v>
      </c>
      <c r="S7" s="48" t="n">
        <f aca="false">SUM(T7,AA7,AC7)</f>
        <v>2334</v>
      </c>
      <c r="T7" s="49" t="n">
        <v>1964</v>
      </c>
      <c r="U7" s="50" t="n">
        <v>647</v>
      </c>
      <c r="V7" s="50" t="n">
        <v>4</v>
      </c>
      <c r="W7" s="50" t="n">
        <v>100</v>
      </c>
      <c r="X7" s="50" t="n">
        <v>502</v>
      </c>
      <c r="Y7" s="50" t="n">
        <v>711</v>
      </c>
      <c r="Z7" s="49" t="n">
        <v>0</v>
      </c>
      <c r="AA7" s="49" t="n">
        <v>370</v>
      </c>
      <c r="AB7" s="51" t="n">
        <v>58</v>
      </c>
      <c r="AC7" s="52" t="n">
        <v>0</v>
      </c>
      <c r="AH7" s="2"/>
      <c r="AJ7" s="2"/>
    </row>
    <row r="8" customFormat="false" ht="24.95" hidden="false" customHeight="true" outlineLevel="0" collapsed="false">
      <c r="B8" s="38"/>
      <c r="C8" s="47" t="s">
        <v>24</v>
      </c>
      <c r="D8" s="48" t="n">
        <f aca="false">SUM(E8,L8,P8)</f>
        <v>220</v>
      </c>
      <c r="E8" s="49" t="n">
        <v>12</v>
      </c>
      <c r="F8" s="49" t="n">
        <v>4</v>
      </c>
      <c r="G8" s="49" t="n">
        <v>0</v>
      </c>
      <c r="H8" s="41" t="n">
        <v>8</v>
      </c>
      <c r="I8" s="49" t="n">
        <v>6</v>
      </c>
      <c r="J8" s="49" t="n">
        <v>2</v>
      </c>
      <c r="K8" s="49" t="n">
        <v>3</v>
      </c>
      <c r="L8" s="49" t="n">
        <v>133</v>
      </c>
      <c r="M8" s="49" t="n">
        <v>37</v>
      </c>
      <c r="N8" s="41" t="n">
        <v>14</v>
      </c>
      <c r="O8" s="41" t="n">
        <v>96</v>
      </c>
      <c r="P8" s="49" t="n">
        <v>75</v>
      </c>
      <c r="Q8" s="49" t="n">
        <v>0</v>
      </c>
      <c r="R8" s="42" t="n">
        <v>75</v>
      </c>
      <c r="S8" s="48" t="n">
        <f aca="false">SUM(T8,AA8,AC8)</f>
        <v>3138</v>
      </c>
      <c r="T8" s="49" t="n">
        <v>2529</v>
      </c>
      <c r="U8" s="50" t="n">
        <v>984</v>
      </c>
      <c r="V8" s="50" t="n">
        <v>4</v>
      </c>
      <c r="W8" s="49" t="n">
        <v>0</v>
      </c>
      <c r="X8" s="50" t="n">
        <v>763</v>
      </c>
      <c r="Y8" s="50" t="n">
        <v>778</v>
      </c>
      <c r="Z8" s="49" t="n">
        <v>576</v>
      </c>
      <c r="AA8" s="49" t="n">
        <v>609</v>
      </c>
      <c r="AB8" s="51" t="n">
        <v>122</v>
      </c>
      <c r="AC8" s="52" t="n">
        <v>0</v>
      </c>
      <c r="AH8" s="2"/>
      <c r="AJ8" s="2"/>
    </row>
    <row r="9" customFormat="false" ht="24.95" hidden="false" customHeight="true" outlineLevel="0" collapsed="false">
      <c r="B9" s="38"/>
      <c r="C9" s="47" t="s">
        <v>25</v>
      </c>
      <c r="D9" s="48" t="n">
        <f aca="false">SUM(E9,L9,P9)</f>
        <v>77</v>
      </c>
      <c r="E9" s="49" t="n">
        <v>6</v>
      </c>
      <c r="F9" s="49" t="n">
        <v>1</v>
      </c>
      <c r="G9" s="49" t="n">
        <v>0</v>
      </c>
      <c r="H9" s="41" t="n">
        <v>5</v>
      </c>
      <c r="I9" s="49" t="n">
        <v>3</v>
      </c>
      <c r="J9" s="49" t="n">
        <v>1</v>
      </c>
      <c r="K9" s="49" t="n">
        <v>4</v>
      </c>
      <c r="L9" s="49" t="n">
        <v>46</v>
      </c>
      <c r="M9" s="49" t="n">
        <v>14</v>
      </c>
      <c r="N9" s="41" t="n">
        <v>4</v>
      </c>
      <c r="O9" s="41" t="n">
        <v>32</v>
      </c>
      <c r="P9" s="49" t="n">
        <v>25</v>
      </c>
      <c r="Q9" s="49" t="n">
        <v>0</v>
      </c>
      <c r="R9" s="42" t="n">
        <v>25</v>
      </c>
      <c r="S9" s="48" t="n">
        <f aca="false">SUM(T9,AA9,AC9)</f>
        <v>1091</v>
      </c>
      <c r="T9" s="49" t="n">
        <v>840</v>
      </c>
      <c r="U9" s="50" t="n">
        <v>240</v>
      </c>
      <c r="V9" s="50" t="n">
        <v>4</v>
      </c>
      <c r="W9" s="49" t="n">
        <v>0</v>
      </c>
      <c r="X9" s="50" t="n">
        <v>221</v>
      </c>
      <c r="Y9" s="50" t="n">
        <v>375</v>
      </c>
      <c r="Z9" s="49" t="n">
        <v>201</v>
      </c>
      <c r="AA9" s="49" t="n">
        <v>251</v>
      </c>
      <c r="AB9" s="51" t="n">
        <v>23</v>
      </c>
      <c r="AC9" s="52" t="n">
        <v>0</v>
      </c>
      <c r="AH9" s="2"/>
      <c r="AJ9" s="2"/>
    </row>
    <row r="10" customFormat="false" ht="24.95" hidden="false" customHeight="true" outlineLevel="0" collapsed="false">
      <c r="B10" s="38"/>
      <c r="C10" s="47" t="s">
        <v>26</v>
      </c>
      <c r="D10" s="48" t="n">
        <f aca="false">SUM(E10,L10,P10)</f>
        <v>208</v>
      </c>
      <c r="E10" s="49" t="n">
        <v>16</v>
      </c>
      <c r="F10" s="49" t="n">
        <v>3</v>
      </c>
      <c r="G10" s="49" t="n">
        <v>0</v>
      </c>
      <c r="H10" s="41" t="n">
        <v>13</v>
      </c>
      <c r="I10" s="49" t="n">
        <v>7</v>
      </c>
      <c r="J10" s="49" t="n">
        <v>0</v>
      </c>
      <c r="K10" s="49" t="n">
        <v>8</v>
      </c>
      <c r="L10" s="49" t="n">
        <v>123</v>
      </c>
      <c r="M10" s="49" t="n">
        <v>23</v>
      </c>
      <c r="N10" s="41" t="n">
        <v>3</v>
      </c>
      <c r="O10" s="41" t="n">
        <v>100</v>
      </c>
      <c r="P10" s="49" t="n">
        <v>69</v>
      </c>
      <c r="Q10" s="49" t="n">
        <v>0</v>
      </c>
      <c r="R10" s="42" t="n">
        <v>69</v>
      </c>
      <c r="S10" s="48" t="n">
        <f aca="false">SUM(T10,AA10,AC10)</f>
        <v>4208</v>
      </c>
      <c r="T10" s="49" t="n">
        <v>3828</v>
      </c>
      <c r="U10" s="50" t="n">
        <v>895</v>
      </c>
      <c r="V10" s="50" t="n">
        <v>4</v>
      </c>
      <c r="W10" s="49" t="n">
        <v>0</v>
      </c>
      <c r="X10" s="50" t="n">
        <v>471</v>
      </c>
      <c r="Y10" s="50" t="n">
        <v>2458</v>
      </c>
      <c r="Z10" s="49" t="n">
        <v>0</v>
      </c>
      <c r="AA10" s="49" t="n">
        <v>380</v>
      </c>
      <c r="AB10" s="51" t="n">
        <v>35</v>
      </c>
      <c r="AC10" s="52" t="n">
        <v>0</v>
      </c>
      <c r="AH10" s="2"/>
      <c r="AJ10" s="2"/>
    </row>
    <row r="11" customFormat="false" ht="24.95" hidden="false" customHeight="true" outlineLevel="0" collapsed="false">
      <c r="B11" s="38"/>
      <c r="C11" s="47" t="s">
        <v>27</v>
      </c>
      <c r="D11" s="48" t="n">
        <f aca="false">SUM(E11,L11,P11)</f>
        <v>79</v>
      </c>
      <c r="E11" s="49" t="n">
        <v>6</v>
      </c>
      <c r="F11" s="49" t="n">
        <v>1</v>
      </c>
      <c r="G11" s="49" t="n">
        <v>0</v>
      </c>
      <c r="H11" s="41" t="n">
        <v>5</v>
      </c>
      <c r="I11" s="49" t="n">
        <v>3</v>
      </c>
      <c r="J11" s="49" t="n">
        <v>0</v>
      </c>
      <c r="K11" s="49" t="n">
        <v>3</v>
      </c>
      <c r="L11" s="49" t="n">
        <v>50</v>
      </c>
      <c r="M11" s="49" t="n">
        <v>14</v>
      </c>
      <c r="N11" s="41" t="n">
        <v>7</v>
      </c>
      <c r="O11" s="41" t="n">
        <v>36</v>
      </c>
      <c r="P11" s="49" t="n">
        <v>23</v>
      </c>
      <c r="Q11" s="49" t="n">
        <v>0</v>
      </c>
      <c r="R11" s="42" t="n">
        <v>23</v>
      </c>
      <c r="S11" s="48" t="n">
        <f aca="false">SUM(T11,AA11,AC11)</f>
        <v>1194</v>
      </c>
      <c r="T11" s="49" t="n">
        <v>971</v>
      </c>
      <c r="U11" s="50" t="n">
        <v>270</v>
      </c>
      <c r="V11" s="50" t="n">
        <v>4</v>
      </c>
      <c r="W11" s="49" t="n">
        <v>0</v>
      </c>
      <c r="X11" s="50" t="n">
        <v>408</v>
      </c>
      <c r="Y11" s="50" t="n">
        <v>289</v>
      </c>
      <c r="Z11" s="49" t="n">
        <v>0</v>
      </c>
      <c r="AA11" s="49" t="n">
        <v>223</v>
      </c>
      <c r="AB11" s="51" t="n">
        <v>60</v>
      </c>
      <c r="AC11" s="52" t="n">
        <v>0</v>
      </c>
      <c r="AH11" s="2"/>
      <c r="AJ11" s="2"/>
    </row>
    <row r="12" customFormat="false" ht="24.95" hidden="false" customHeight="true" outlineLevel="0" collapsed="false">
      <c r="B12" s="38"/>
      <c r="C12" s="47" t="s">
        <v>28</v>
      </c>
      <c r="D12" s="48" t="n">
        <f aca="false">SUM(E12,L12,P12)</f>
        <v>97</v>
      </c>
      <c r="E12" s="49" t="n">
        <v>13</v>
      </c>
      <c r="F12" s="49" t="n">
        <v>2</v>
      </c>
      <c r="G12" s="49" t="n">
        <v>0</v>
      </c>
      <c r="H12" s="41" t="n">
        <v>11</v>
      </c>
      <c r="I12" s="49" t="n">
        <v>9</v>
      </c>
      <c r="J12" s="49" t="n">
        <v>0</v>
      </c>
      <c r="K12" s="49" t="n">
        <v>1</v>
      </c>
      <c r="L12" s="49" t="n">
        <v>56</v>
      </c>
      <c r="M12" s="49" t="n">
        <v>13</v>
      </c>
      <c r="N12" s="41" t="n">
        <v>2</v>
      </c>
      <c r="O12" s="41" t="n">
        <v>43</v>
      </c>
      <c r="P12" s="49" t="n">
        <v>28</v>
      </c>
      <c r="Q12" s="49" t="n">
        <v>0</v>
      </c>
      <c r="R12" s="42" t="n">
        <v>28</v>
      </c>
      <c r="S12" s="48" t="n">
        <f aca="false">SUM(T12,AA12,AC12)</f>
        <v>1489</v>
      </c>
      <c r="T12" s="49" t="n">
        <v>1274</v>
      </c>
      <c r="U12" s="50" t="n">
        <v>387</v>
      </c>
      <c r="V12" s="49" t="n">
        <v>0</v>
      </c>
      <c r="W12" s="49" t="n">
        <v>0</v>
      </c>
      <c r="X12" s="50" t="n">
        <v>582</v>
      </c>
      <c r="Y12" s="50" t="n">
        <v>305</v>
      </c>
      <c r="Z12" s="49" t="n">
        <v>0</v>
      </c>
      <c r="AA12" s="49" t="n">
        <v>215</v>
      </c>
      <c r="AB12" s="51" t="n">
        <v>12</v>
      </c>
      <c r="AC12" s="52" t="n">
        <v>0</v>
      </c>
      <c r="AH12" s="2"/>
      <c r="AJ12" s="2"/>
    </row>
    <row r="13" customFormat="false" ht="24.95" hidden="false" customHeight="true" outlineLevel="0" collapsed="false">
      <c r="B13" s="38"/>
      <c r="C13" s="47" t="s">
        <v>29</v>
      </c>
      <c r="D13" s="48" t="n">
        <f aca="false">SUM(E13,L13,P13)</f>
        <v>212</v>
      </c>
      <c r="E13" s="49" t="n">
        <v>13</v>
      </c>
      <c r="F13" s="49" t="n">
        <v>2</v>
      </c>
      <c r="G13" s="49" t="n">
        <v>0</v>
      </c>
      <c r="H13" s="41" t="n">
        <v>11</v>
      </c>
      <c r="I13" s="49" t="n">
        <v>7</v>
      </c>
      <c r="J13" s="49" t="n">
        <v>1</v>
      </c>
      <c r="K13" s="49" t="n">
        <v>4</v>
      </c>
      <c r="L13" s="49" t="n">
        <v>127</v>
      </c>
      <c r="M13" s="49" t="n">
        <v>44</v>
      </c>
      <c r="N13" s="41" t="n">
        <v>9</v>
      </c>
      <c r="O13" s="41" t="n">
        <v>83</v>
      </c>
      <c r="P13" s="49" t="n">
        <v>72</v>
      </c>
      <c r="Q13" s="49" t="n">
        <v>1</v>
      </c>
      <c r="R13" s="42" t="n">
        <v>71</v>
      </c>
      <c r="S13" s="48" t="n">
        <f aca="false">SUM(T13,AA13,AC13)</f>
        <v>3098</v>
      </c>
      <c r="T13" s="49" t="n">
        <v>2434</v>
      </c>
      <c r="U13" s="50" t="n">
        <v>786</v>
      </c>
      <c r="V13" s="50" t="n">
        <v>4</v>
      </c>
      <c r="W13" s="50" t="n">
        <v>30</v>
      </c>
      <c r="X13" s="50" t="n">
        <v>599</v>
      </c>
      <c r="Y13" s="50" t="n">
        <v>1015</v>
      </c>
      <c r="Z13" s="49" t="n">
        <v>410</v>
      </c>
      <c r="AA13" s="49" t="n">
        <v>658</v>
      </c>
      <c r="AB13" s="51" t="n">
        <v>103</v>
      </c>
      <c r="AC13" s="53" t="n">
        <v>6</v>
      </c>
      <c r="AH13" s="2"/>
      <c r="AJ13" s="2"/>
    </row>
    <row r="14" customFormat="false" ht="24.95" hidden="false" customHeight="true" outlineLevel="0" collapsed="false">
      <c r="B14" s="54" t="s">
        <v>30</v>
      </c>
      <c r="C14" s="47" t="s">
        <v>31</v>
      </c>
      <c r="D14" s="48" t="n">
        <f aca="false">SUM(E14,L14,P14)</f>
        <v>78</v>
      </c>
      <c r="E14" s="49" t="n">
        <v>11</v>
      </c>
      <c r="F14" s="49" t="n">
        <v>2</v>
      </c>
      <c r="G14" s="49" t="n">
        <v>0</v>
      </c>
      <c r="H14" s="41" t="n">
        <v>9</v>
      </c>
      <c r="I14" s="49" t="n">
        <v>5</v>
      </c>
      <c r="J14" s="49" t="n">
        <v>0</v>
      </c>
      <c r="K14" s="49" t="n">
        <v>2</v>
      </c>
      <c r="L14" s="49" t="n">
        <v>48</v>
      </c>
      <c r="M14" s="49" t="n">
        <v>16</v>
      </c>
      <c r="N14" s="41" t="n">
        <v>7</v>
      </c>
      <c r="O14" s="41" t="n">
        <v>32</v>
      </c>
      <c r="P14" s="49" t="n">
        <v>19</v>
      </c>
      <c r="Q14" s="49" t="n">
        <v>0</v>
      </c>
      <c r="R14" s="42" t="n">
        <v>19</v>
      </c>
      <c r="S14" s="48" t="n">
        <f aca="false">SUM(T14,AA14,AC14)</f>
        <v>1827</v>
      </c>
      <c r="T14" s="49" t="n">
        <v>1571</v>
      </c>
      <c r="U14" s="50" t="n">
        <v>380</v>
      </c>
      <c r="V14" s="50" t="n">
        <v>4</v>
      </c>
      <c r="W14" s="49" t="n">
        <v>0</v>
      </c>
      <c r="X14" s="50" t="n">
        <v>395</v>
      </c>
      <c r="Y14" s="50" t="n">
        <v>792</v>
      </c>
      <c r="Z14" s="49" t="n">
        <v>0</v>
      </c>
      <c r="AA14" s="49" t="n">
        <v>256</v>
      </c>
      <c r="AB14" s="51" t="n">
        <v>64</v>
      </c>
      <c r="AC14" s="52" t="n">
        <v>0</v>
      </c>
      <c r="AH14" s="2"/>
      <c r="AJ14" s="2"/>
    </row>
    <row r="15" customFormat="false" ht="24.95" hidden="false" customHeight="true" outlineLevel="0" collapsed="false">
      <c r="B15" s="38"/>
      <c r="C15" s="47" t="s">
        <v>32</v>
      </c>
      <c r="D15" s="48" t="n">
        <f aca="false">SUM(E15,L15,P15)</f>
        <v>142</v>
      </c>
      <c r="E15" s="49" t="n">
        <v>13</v>
      </c>
      <c r="F15" s="49" t="n">
        <v>2</v>
      </c>
      <c r="G15" s="49" t="n">
        <v>0</v>
      </c>
      <c r="H15" s="41" t="n">
        <v>11</v>
      </c>
      <c r="I15" s="49" t="n">
        <v>9</v>
      </c>
      <c r="J15" s="49" t="n">
        <v>1</v>
      </c>
      <c r="K15" s="49" t="n">
        <v>4</v>
      </c>
      <c r="L15" s="49" t="n">
        <v>85</v>
      </c>
      <c r="M15" s="49" t="n">
        <v>24</v>
      </c>
      <c r="N15" s="41" t="n">
        <v>4</v>
      </c>
      <c r="O15" s="41" t="n">
        <v>61</v>
      </c>
      <c r="P15" s="49" t="n">
        <v>44</v>
      </c>
      <c r="Q15" s="49" t="n">
        <v>0</v>
      </c>
      <c r="R15" s="42" t="n">
        <v>44</v>
      </c>
      <c r="S15" s="48" t="n">
        <f aca="false">SUM(T15,AA15,AC15)</f>
        <v>1980</v>
      </c>
      <c r="T15" s="49" t="n">
        <v>1626</v>
      </c>
      <c r="U15" s="50" t="n">
        <v>404</v>
      </c>
      <c r="V15" s="50" t="n">
        <v>4</v>
      </c>
      <c r="W15" s="50" t="n">
        <v>8</v>
      </c>
      <c r="X15" s="50" t="n">
        <v>574</v>
      </c>
      <c r="Y15" s="50" t="n">
        <v>636</v>
      </c>
      <c r="Z15" s="49" t="n">
        <v>274</v>
      </c>
      <c r="AA15" s="49" t="n">
        <v>354</v>
      </c>
      <c r="AB15" s="51" t="n">
        <v>59</v>
      </c>
      <c r="AC15" s="52" t="n">
        <v>0</v>
      </c>
      <c r="AH15" s="2"/>
      <c r="AJ15" s="2"/>
    </row>
    <row r="16" customFormat="false" ht="24.95" hidden="false" customHeight="true" outlineLevel="0" collapsed="false">
      <c r="B16" s="55"/>
      <c r="C16" s="56" t="s">
        <v>33</v>
      </c>
      <c r="D16" s="57" t="n">
        <f aca="false">SUM(E16,L16,P16)</f>
        <v>168</v>
      </c>
      <c r="E16" s="58" t="n">
        <v>18</v>
      </c>
      <c r="F16" s="58" t="n">
        <v>3</v>
      </c>
      <c r="G16" s="58" t="n">
        <v>0</v>
      </c>
      <c r="H16" s="41" t="n">
        <v>15</v>
      </c>
      <c r="I16" s="58" t="n">
        <v>12</v>
      </c>
      <c r="J16" s="58" t="n">
        <v>1</v>
      </c>
      <c r="K16" s="58" t="n">
        <v>9</v>
      </c>
      <c r="L16" s="58" t="n">
        <v>101</v>
      </c>
      <c r="M16" s="58" t="n">
        <v>41</v>
      </c>
      <c r="N16" s="59" t="n">
        <v>10</v>
      </c>
      <c r="O16" s="41" t="n">
        <v>60</v>
      </c>
      <c r="P16" s="58" t="n">
        <v>49</v>
      </c>
      <c r="Q16" s="58" t="n">
        <v>0</v>
      </c>
      <c r="R16" s="42" t="n">
        <v>49</v>
      </c>
      <c r="S16" s="60" t="n">
        <f aca="false">SUM(T16,AA16,AC16)</f>
        <v>3538</v>
      </c>
      <c r="T16" s="58" t="n">
        <v>2899</v>
      </c>
      <c r="U16" s="61" t="n">
        <v>707</v>
      </c>
      <c r="V16" s="61" t="n">
        <v>4</v>
      </c>
      <c r="W16" s="61" t="n">
        <v>66</v>
      </c>
      <c r="X16" s="61" t="n">
        <v>1245</v>
      </c>
      <c r="Y16" s="61" t="n">
        <v>877</v>
      </c>
      <c r="Z16" s="61" t="n">
        <v>210</v>
      </c>
      <c r="AA16" s="58" t="n">
        <v>639</v>
      </c>
      <c r="AB16" s="62" t="n">
        <v>76</v>
      </c>
      <c r="AC16" s="63" t="n">
        <v>0</v>
      </c>
      <c r="AH16" s="2"/>
      <c r="AJ16" s="2"/>
    </row>
    <row r="17" customFormat="false" ht="24.95" hidden="false" customHeight="true" outlineLevel="0" collapsed="false">
      <c r="B17" s="64"/>
      <c r="C17" s="65" t="s">
        <v>20</v>
      </c>
      <c r="D17" s="66" t="n">
        <f aca="false">IF(D5="-","-",D5/1812502*100000)</f>
        <v>138.427433459384</v>
      </c>
      <c r="E17" s="66" t="n">
        <f aca="false">IF(E5="-","-",E5/1812502*100000)</f>
        <v>11.9172282292654</v>
      </c>
      <c r="F17" s="66" t="n">
        <f aca="false">IF(F5="-","-",F5/1812502*100000)</f>
        <v>2.0965494107041</v>
      </c>
      <c r="G17" s="66" t="n">
        <f aca="false">IF(G5="-","-",G5/1812502*100000)</f>
        <v>0</v>
      </c>
      <c r="H17" s="66" t="n">
        <f aca="false">IF(H5="-","-",H5/1812502*100000)</f>
        <v>9.8206788185613</v>
      </c>
      <c r="I17" s="66" t="n">
        <f aca="false">IF(I5="-","-",I5/1812502*100000)</f>
        <v>5.9586141146327</v>
      </c>
      <c r="J17" s="66" t="n">
        <f aca="false">IF(J5="-","-",J5/1812502*100000)</f>
        <v>0.551723529132658</v>
      </c>
      <c r="K17" s="66" t="n">
        <f aca="false">IF(K5="-","-",K5/1812502*100000)</f>
        <v>3.80689235101534</v>
      </c>
      <c r="L17" s="66" t="n">
        <f aca="false">IF(L5="-","-",L5/1812502*100000)</f>
        <v>80.4964629004547</v>
      </c>
      <c r="M17" s="66" t="n">
        <f aca="false">IF(M5="-","-",M5/1812502*100000)</f>
        <v>21.4068729303471</v>
      </c>
      <c r="N17" s="66" t="n">
        <f aca="false">IF(N5="-","-",N5/1812502*100000)</f>
        <v>4.74482235054086</v>
      </c>
      <c r="O17" s="66" t="n">
        <f aca="false">IF(O5="-","-",O5/1812502*100000)</f>
        <v>59.0895899701076</v>
      </c>
      <c r="P17" s="66" t="n">
        <f aca="false">IF(P5="-","-",P5/1812502*100000)</f>
        <v>46.0137423296636</v>
      </c>
      <c r="Q17" s="66" t="n">
        <f aca="false">IF(Q5="-","-",Q5/1812502*100000)</f>
        <v>0.110344705826532</v>
      </c>
      <c r="R17" s="66" t="n">
        <f aca="false">IF(R5="-","-",R5/1812502*100000)</f>
        <v>45.9033976238371</v>
      </c>
      <c r="S17" s="66" t="n">
        <f aca="false">IF(S5="-","-",S5/1812502*100000)</f>
        <v>2351.88705998669</v>
      </c>
      <c r="T17" s="66" t="n">
        <f aca="false">IF(T5="-","-",T5/1812502*100000)</f>
        <v>1964.68748724139</v>
      </c>
      <c r="U17" s="66" t="n">
        <f aca="false">IF(U5="-","-",U5/1812502*100000)</f>
        <v>496.937382689785</v>
      </c>
      <c r="V17" s="66" t="n">
        <f aca="false">IF(V5="-","-",V5/1812502*100000)</f>
        <v>2.64827293983676</v>
      </c>
      <c r="W17" s="66" t="n">
        <f aca="false">IF(W5="-","-",W5/1812502*100000)</f>
        <v>12.7448135229644</v>
      </c>
      <c r="X17" s="66" t="n">
        <f aca="false">IF(X5="-","-",X5/1812502*100000)</f>
        <v>528.054589732867</v>
      </c>
      <c r="Y17" s="66" t="n">
        <f aca="false">IF(Y5="-","-",Y5/1812502*100000)</f>
        <v>924.302428355941</v>
      </c>
      <c r="Z17" s="66" t="n">
        <f aca="false">IF(Z5="-","-",Z5/1812502*100000)</f>
        <v>183.613590495348</v>
      </c>
      <c r="AA17" s="66" t="n">
        <f aca="false">IF(AA5="-","-",AA5/1812502*100000)</f>
        <v>341.185830415635</v>
      </c>
      <c r="AB17" s="66" t="n">
        <f aca="false">IF(AB5="-","-",AB5/1812502*100000)</f>
        <v>46.6758105646228</v>
      </c>
      <c r="AC17" s="66" t="n">
        <f aca="false">IF(AC5="-","-",AC5/1812502*100000)</f>
        <v>46.0137423296636</v>
      </c>
      <c r="AI17" s="67"/>
    </row>
    <row r="18" customFormat="false" ht="24.95" hidden="false" customHeight="true" outlineLevel="0" collapsed="false">
      <c r="B18" s="68" t="s">
        <v>34</v>
      </c>
      <c r="C18" s="69" t="s">
        <v>21</v>
      </c>
      <c r="D18" s="70" t="n">
        <f aca="false">IF(D6="-","-",D6/736010*100000)</f>
        <v>149.454491107458</v>
      </c>
      <c r="E18" s="70" t="n">
        <f aca="false">IF(E6="-","-",E6/736010*100000)</f>
        <v>13.0433010421054</v>
      </c>
      <c r="F18" s="70" t="n">
        <f aca="false">IF(F6="-","-",F6/736010*100000)</f>
        <v>2.17388350701757</v>
      </c>
      <c r="G18" s="70" t="n">
        <f aca="false">IF(G6="-","-",G6/736010*100000)</f>
        <v>0</v>
      </c>
      <c r="H18" s="71" t="n">
        <f aca="false">IF(H6="-","-",H6/736010*100000)</f>
        <v>10.8694175350878</v>
      </c>
      <c r="I18" s="72" t="n">
        <f aca="false">IF(I6="-","-",I6/736010*100000)</f>
        <v>5.70644420592112</v>
      </c>
      <c r="J18" s="72" t="n">
        <f aca="false">IF(J6="-","-",J6/736010*100000)</f>
        <v>0.543470876754392</v>
      </c>
      <c r="K18" s="72" t="n">
        <f aca="false">IF(K6="-","-",K6/736010*100000)</f>
        <v>3.66842841809215</v>
      </c>
      <c r="L18" s="72" t="n">
        <f aca="false">IF(L6="-","-",L6/736010*100000)</f>
        <v>83.9662504585536</v>
      </c>
      <c r="M18" s="72" t="n">
        <f aca="false">IF(M6="-","-",M6/736010*100000)</f>
        <v>19.0214806864037</v>
      </c>
      <c r="N18" s="72" t="n">
        <f aca="false">IF(N6="-","-",N6/736010*100000)</f>
        <v>2.85322210296056</v>
      </c>
      <c r="O18" s="72" t="n">
        <f aca="false">IF(O6="-","-",O6/736010*100000)</f>
        <v>64.9447697721498</v>
      </c>
      <c r="P18" s="72" t="n">
        <f aca="false">IF(P6="-","-",P6/736010*100000)</f>
        <v>52.4449396067988</v>
      </c>
      <c r="Q18" s="72" t="n">
        <f aca="false">IF(Q6="-","-",Q6/736010*100000)</f>
        <v>0.135867719188598</v>
      </c>
      <c r="R18" s="72" t="n">
        <f aca="false">IF(R6="-","-",R6/736010*100000)</f>
        <v>52.3090718876102</v>
      </c>
      <c r="S18" s="72" t="n">
        <f aca="false">IF(S6="-","-",S6/736010*100000)</f>
        <v>2433.2549829486</v>
      </c>
      <c r="T18" s="72" t="n">
        <f aca="false">IF(T6="-","-",T6/736010*100000)</f>
        <v>2129.59063056208</v>
      </c>
      <c r="U18" s="72" t="n">
        <f aca="false">IF(U6="-","-",U6/736010*100000)</f>
        <v>449.314547356694</v>
      </c>
      <c r="V18" s="72" t="n">
        <f aca="false">IF(V6="-","-",V6/736010*100000)</f>
        <v>1.63041263026318</v>
      </c>
      <c r="W18" s="72" t="n">
        <f aca="false">IF(W6="-","-",W6/736010*100000)</f>
        <v>3.66842841809215</v>
      </c>
      <c r="X18" s="72" t="n">
        <f aca="false">IF(X6="-","-",X6/736010*100000)</f>
        <v>517.791877827747</v>
      </c>
      <c r="Y18" s="72" t="n">
        <f aca="false">IF(Y6="-","-",Y6/736010*100000)</f>
        <v>1157.18536432929</v>
      </c>
      <c r="Z18" s="72" t="n">
        <f aca="false">IF(Z6="-","-",Z6/736010*100000)</f>
        <v>225.132810695507</v>
      </c>
      <c r="AA18" s="72" t="n">
        <f aca="false">IF(AA6="-","-",AA6/736010*100000)</f>
        <v>302.849146071385</v>
      </c>
      <c r="AB18" s="72" t="n">
        <f aca="false">IF(AB6="-","-",AB6/736010*100000)</f>
        <v>31.7930462901319</v>
      </c>
      <c r="AC18" s="72" t="n">
        <f aca="false">IF(AC6="-","-",AC6/736010*100000)</f>
        <v>0.815206315131588</v>
      </c>
    </row>
    <row r="19" customFormat="false" ht="24.95" hidden="false" customHeight="true" outlineLevel="0" collapsed="false">
      <c r="B19" s="64"/>
      <c r="C19" s="73" t="s">
        <v>23</v>
      </c>
      <c r="D19" s="74" t="n">
        <f aca="false">IF(D7="-","-",D7/110260*100000)</f>
        <v>116.089243606022</v>
      </c>
      <c r="E19" s="74" t="n">
        <f aca="false">IF(E7="-","-",E7/110260*100000)</f>
        <v>10.8833665880646</v>
      </c>
      <c r="F19" s="74" t="n">
        <f aca="false">IF(F7="-","-",F7/110260*100000)</f>
        <v>1.8138944313441</v>
      </c>
      <c r="G19" s="74" t="n">
        <f aca="false">IF(G7="-","-",G7/110260*100000)</f>
        <v>0</v>
      </c>
      <c r="H19" s="74" t="n">
        <f aca="false">IF(H7="-","-",H7/110260*100000)</f>
        <v>9.06947215672048</v>
      </c>
      <c r="I19" s="74" t="n">
        <f aca="false">IF(I7="-","-",I7/110260*100000)</f>
        <v>4.53473607836024</v>
      </c>
      <c r="J19" s="74" t="n">
        <f aca="false">IF(J7="-","-",J7/110260*100000)</f>
        <v>0</v>
      </c>
      <c r="K19" s="74" t="n">
        <f aca="false">IF(K7="-","-",K7/110260*100000)</f>
        <v>3.62778886268819</v>
      </c>
      <c r="L19" s="74" t="n">
        <f aca="false">IF(L7="-","-",L7/110260*100000)</f>
        <v>65.3001995283875</v>
      </c>
      <c r="M19" s="74" t="n">
        <f aca="false">IF(M7="-","-",M7/110260*100000)</f>
        <v>19.9528387447851</v>
      </c>
      <c r="N19" s="74" t="n">
        <f aca="false">IF(N7="-","-",N7/110260*100000)</f>
        <v>4.53473607836024</v>
      </c>
      <c r="O19" s="74" t="n">
        <f aca="false">IF(O7="-","-",O7/110260*100000)</f>
        <v>45.3473607836024</v>
      </c>
      <c r="P19" s="74" t="n">
        <f aca="false">IF(P7="-","-",P7/110260*100000)</f>
        <v>39.9056774895701</v>
      </c>
      <c r="Q19" s="74" t="n">
        <f aca="false">IF(Q7="-","-",Q7/110260*100000)</f>
        <v>0</v>
      </c>
      <c r="R19" s="74" t="n">
        <f aca="false">IF(R7="-","-",R7/110260*100000)</f>
        <v>39.9056774895701</v>
      </c>
      <c r="S19" s="74" t="n">
        <f aca="false">IF(S7="-","-",S7/110260*100000)</f>
        <v>2116.81480137856</v>
      </c>
      <c r="T19" s="74" t="n">
        <f aca="false">IF(T7="-","-",T7/110260*100000)</f>
        <v>1781.2443315799</v>
      </c>
      <c r="U19" s="74" t="n">
        <f aca="false">IF(U7="-","-",U7/110260*100000)</f>
        <v>586.794848539815</v>
      </c>
      <c r="V19" s="74" t="n">
        <f aca="false">IF(V7="-","-",V7/110260*100000)</f>
        <v>3.62778886268819</v>
      </c>
      <c r="W19" s="74" t="n">
        <f aca="false">IF(W7="-","-",W7/110260*100000)</f>
        <v>90.6947215672048</v>
      </c>
      <c r="X19" s="74" t="n">
        <f aca="false">IF(X7="-","-",X7/110260*100000)</f>
        <v>455.287502267368</v>
      </c>
      <c r="Y19" s="74" t="n">
        <f aca="false">IF(Y7="-","-",Y7/110260*100000)</f>
        <v>644.839470342826</v>
      </c>
      <c r="Z19" s="74" t="n">
        <f aca="false">IF(Z7="-","-",Z7/110260*100000)</f>
        <v>0</v>
      </c>
      <c r="AA19" s="74" t="n">
        <f aca="false">IF(AA7="-","-",AA7/110260*100000)</f>
        <v>335.570469798658</v>
      </c>
      <c r="AB19" s="74" t="n">
        <f aca="false">IF(AB7="-","-",AB7/110260*100000)</f>
        <v>52.6029385089788</v>
      </c>
      <c r="AC19" s="74" t="n">
        <f aca="false">IF(AC7="-","-",AC7/110260*100000)</f>
        <v>0</v>
      </c>
    </row>
    <row r="20" customFormat="false" ht="24.95" hidden="false" customHeight="true" outlineLevel="0" collapsed="false">
      <c r="B20" s="68" t="s">
        <v>35</v>
      </c>
      <c r="C20" s="73" t="s">
        <v>24</v>
      </c>
      <c r="D20" s="74" t="n">
        <f aca="false">IF(D8="-","-",D8/167558*100000)</f>
        <v>131.297819262584</v>
      </c>
      <c r="E20" s="74" t="n">
        <f aca="false">IF(E8="-","-",E8/167558*100000)</f>
        <v>7.16169923250457</v>
      </c>
      <c r="F20" s="74" t="n">
        <f aca="false">IF(F8="-","-",F8/167558*100000)</f>
        <v>2.38723307750152</v>
      </c>
      <c r="G20" s="74" t="n">
        <f aca="false">IF(G8="-","-",G8/167558*100000)</f>
        <v>0</v>
      </c>
      <c r="H20" s="74" t="n">
        <f aca="false">IF(H8="-","-",H8/167558*100000)</f>
        <v>4.77446615500304</v>
      </c>
      <c r="I20" s="74" t="n">
        <f aca="false">IF(I8="-","-",I8/167558*100000)</f>
        <v>3.58084961625228</v>
      </c>
      <c r="J20" s="74" t="n">
        <f aca="false">IF(J8="-","-",J8/167558*100000)</f>
        <v>1.19361653875076</v>
      </c>
      <c r="K20" s="74" t="n">
        <f aca="false">IF(K8="-","-",K8/167558*100000)</f>
        <v>1.79042480812614</v>
      </c>
      <c r="L20" s="74" t="n">
        <f aca="false">IF(L8="-","-",L8/167558*100000)</f>
        <v>79.3754998269256</v>
      </c>
      <c r="M20" s="74" t="n">
        <f aca="false">IF(M8="-","-",M8/167558*100000)</f>
        <v>22.0819059668891</v>
      </c>
      <c r="N20" s="74" t="n">
        <f aca="false">IF(N8="-","-",N8/167558*100000)</f>
        <v>8.35531577125533</v>
      </c>
      <c r="O20" s="74" t="n">
        <f aca="false">IF(O8="-","-",O8/167558*100000)</f>
        <v>57.2935938600365</v>
      </c>
      <c r="P20" s="74" t="n">
        <f aca="false">IF(P8="-","-",P8/167558*100000)</f>
        <v>44.7606202031535</v>
      </c>
      <c r="Q20" s="74" t="n">
        <f aca="false">IF(Q8="-","-",Q8/167558*100000)</f>
        <v>0</v>
      </c>
      <c r="R20" s="74" t="n">
        <f aca="false">IF(R8="-","-",R8/167558*100000)</f>
        <v>44.7606202031535</v>
      </c>
      <c r="S20" s="74" t="n">
        <f aca="false">IF(S8="-","-",S8/167558*100000)</f>
        <v>1872.78434929994</v>
      </c>
      <c r="T20" s="74" t="n">
        <f aca="false">IF(T8="-","-",T8/167558*100000)</f>
        <v>1509.32811325034</v>
      </c>
      <c r="U20" s="74" t="n">
        <f aca="false">IF(U8="-","-",U8/167558*100000)</f>
        <v>587.259337065374</v>
      </c>
      <c r="V20" s="74" t="n">
        <f aca="false">IF(V8="-","-",V8/167558*100000)</f>
        <v>2.38723307750152</v>
      </c>
      <c r="W20" s="74" t="n">
        <f aca="false">IF(W8="-","-",W8/167558*100000)</f>
        <v>0</v>
      </c>
      <c r="X20" s="74" t="n">
        <f aca="false">IF(X8="-","-",X8/167558*100000)</f>
        <v>455.364709533415</v>
      </c>
      <c r="Y20" s="74" t="n">
        <f aca="false">IF(Y8="-","-",Y8/167558*100000)</f>
        <v>464.316833574046</v>
      </c>
      <c r="Z20" s="74" t="n">
        <f aca="false">IF(Z8="-","-",Z8/167558*100000)</f>
        <v>343.761563160219</v>
      </c>
      <c r="AA20" s="74" t="n">
        <f aca="false">IF(AA8="-","-",AA8/167558*100000)</f>
        <v>363.456236049607</v>
      </c>
      <c r="AB20" s="74" t="n">
        <f aca="false">IF(AB8="-","-",AB8/167558*100000)</f>
        <v>72.8106088637964</v>
      </c>
      <c r="AC20" s="74" t="n">
        <f aca="false">IF(AC8="-","-",AC8/167558*100000)</f>
        <v>0</v>
      </c>
    </row>
    <row r="21" customFormat="false" ht="24.95" hidden="false" customHeight="true" outlineLevel="0" collapsed="false">
      <c r="B21" s="68" t="s">
        <v>36</v>
      </c>
      <c r="C21" s="73" t="s">
        <v>25</v>
      </c>
      <c r="D21" s="74" t="n">
        <f aca="false">IF(D9="-","-",D9/54807*100000)</f>
        <v>140.493002718631</v>
      </c>
      <c r="E21" s="74" t="n">
        <f aca="false">IF(E9="-","-",E9/54807*100000)</f>
        <v>10.9475067053479</v>
      </c>
      <c r="F21" s="74" t="n">
        <f aca="false">IF(F9="-","-",F9/54807*100000)</f>
        <v>1.82458445089131</v>
      </c>
      <c r="G21" s="74" t="n">
        <f aca="false">IF(G9="-","-",G9/54807*100000)</f>
        <v>0</v>
      </c>
      <c r="H21" s="74" t="n">
        <f aca="false">IF(H9="-","-",H9/54807*100000)</f>
        <v>9.12292225445655</v>
      </c>
      <c r="I21" s="74" t="n">
        <f aca="false">IF(I9="-","-",I9/54807*100000)</f>
        <v>5.47375335267393</v>
      </c>
      <c r="J21" s="74" t="n">
        <f aca="false">IF(J9="-","-",J9/54807*100000)</f>
        <v>1.82458445089131</v>
      </c>
      <c r="K21" s="74" t="n">
        <f aca="false">IF(K9="-","-",K9/54807*100000)</f>
        <v>7.29833780356524</v>
      </c>
      <c r="L21" s="74" t="n">
        <f aca="false">IF(L9="-","-",L9/54807*100000)</f>
        <v>83.9308847410002</v>
      </c>
      <c r="M21" s="74" t="n">
        <f aca="false">IF(M9="-","-",M9/54807*100000)</f>
        <v>25.5441823124783</v>
      </c>
      <c r="N21" s="74" t="n">
        <f aca="false">IF(N9="-","-",N9/54807*100000)</f>
        <v>7.29833780356524</v>
      </c>
      <c r="O21" s="74" t="n">
        <f aca="false">IF(O9="-","-",O9/54807*100000)</f>
        <v>58.3867024285219</v>
      </c>
      <c r="P21" s="74" t="n">
        <f aca="false">IF(P9="-","-",P9/54807*100000)</f>
        <v>45.6146112722827</v>
      </c>
      <c r="Q21" s="74" t="n">
        <f aca="false">IF(Q9="-","-",Q9/54807*100000)</f>
        <v>0</v>
      </c>
      <c r="R21" s="74" t="n">
        <f aca="false">IF(R9="-","-",R9/54807*100000)</f>
        <v>45.6146112722827</v>
      </c>
      <c r="S21" s="74" t="n">
        <f aca="false">IF(S9="-","-",S9/54807*100000)</f>
        <v>1990.62163592242</v>
      </c>
      <c r="T21" s="74" t="n">
        <f aca="false">IF(T9="-","-",T9/54807*100000)</f>
        <v>1532.6509387487</v>
      </c>
      <c r="U21" s="74" t="n">
        <f aca="false">IF(U9="-","-",U9/54807*100000)</f>
        <v>437.900268213914</v>
      </c>
      <c r="V21" s="74" t="n">
        <f aca="false">IF(V9="-","-",V9/54807*100000)</f>
        <v>7.29833780356524</v>
      </c>
      <c r="W21" s="74" t="n">
        <f aca="false">IF(W9="-","-",W9/54807*100000)</f>
        <v>0</v>
      </c>
      <c r="X21" s="74" t="n">
        <f aca="false">IF(X9="-","-",X9/54807*100000)</f>
        <v>403.233163646979</v>
      </c>
      <c r="Y21" s="74" t="n">
        <f aca="false">IF(Y9="-","-",Y9/54807*100000)</f>
        <v>684.219169084241</v>
      </c>
      <c r="Z21" s="74" t="n">
        <f aca="false">IF(Z9="-","-",Z9/54807*100000)</f>
        <v>366.741474629153</v>
      </c>
      <c r="AA21" s="74" t="n">
        <f aca="false">IF(AA9="-","-",AA9/54807*100000)</f>
        <v>457.970697173719</v>
      </c>
      <c r="AB21" s="74" t="n">
        <f aca="false">IF(AB9="-","-",AB9/54807*100000)</f>
        <v>41.9654423705001</v>
      </c>
      <c r="AC21" s="74" t="n">
        <f aca="false">IF(AC9="-","-",AC9/54807*100000)</f>
        <v>0</v>
      </c>
    </row>
    <row r="22" customFormat="false" ht="24.95" hidden="false" customHeight="true" outlineLevel="0" collapsed="false">
      <c r="B22" s="68" t="s">
        <v>37</v>
      </c>
      <c r="C22" s="73" t="s">
        <v>26</v>
      </c>
      <c r="D22" s="74" t="n">
        <f aca="false">IF(D10="-","-",D10/175892*100000)</f>
        <v>118.254383371614</v>
      </c>
      <c r="E22" s="74" t="n">
        <f aca="false">IF(E10="-","-",E10/175892*100000)</f>
        <v>9.09649102858572</v>
      </c>
      <c r="F22" s="74" t="n">
        <f aca="false">IF(F10="-","-",F10/175892*100000)</f>
        <v>1.70559206785982</v>
      </c>
      <c r="G22" s="74" t="n">
        <f aca="false">IF(G10="-","-",G10/175892*100000)</f>
        <v>0</v>
      </c>
      <c r="H22" s="74" t="n">
        <f aca="false">IF(H10="-","-",H10/175892*100000)</f>
        <v>7.3908989607259</v>
      </c>
      <c r="I22" s="74" t="n">
        <f aca="false">IF(I10="-","-",I10/175892*100000)</f>
        <v>3.97971482500625</v>
      </c>
      <c r="J22" s="74" t="n">
        <f aca="false">IF(J10="-","-",J10/175892*100000)</f>
        <v>0</v>
      </c>
      <c r="K22" s="74" t="n">
        <f aca="false">IF(K10="-","-",K10/175892*100000)</f>
        <v>4.54824551429286</v>
      </c>
      <c r="L22" s="74" t="n">
        <f aca="false">IF(L10="-","-",L10/175892*100000)</f>
        <v>69.9292747822528</v>
      </c>
      <c r="M22" s="74" t="n">
        <f aca="false">IF(M10="-","-",M10/175892*100000)</f>
        <v>13.076205853592</v>
      </c>
      <c r="N22" s="74" t="n">
        <f aca="false">IF(N10="-","-",N10/175892*100000)</f>
        <v>1.70559206785982</v>
      </c>
      <c r="O22" s="74" t="n">
        <f aca="false">IF(O10="-","-",O10/175892*100000)</f>
        <v>56.8530689286608</v>
      </c>
      <c r="P22" s="74" t="n">
        <f aca="false">IF(P10="-","-",P10/175892*100000)</f>
        <v>39.2286175607759</v>
      </c>
      <c r="Q22" s="74" t="n">
        <f aca="false">IF(Q10="-","-",Q10/175892*100000)</f>
        <v>0</v>
      </c>
      <c r="R22" s="74" t="n">
        <f aca="false">IF(R10="-","-",R10/175892*100000)</f>
        <v>39.2286175607759</v>
      </c>
      <c r="S22" s="74" t="n">
        <f aca="false">IF(S10="-","-",S10/175892*100000)</f>
        <v>2392.37714051805</v>
      </c>
      <c r="T22" s="74" t="n">
        <f aca="false">IF(T10="-","-",T10/175892*100000)</f>
        <v>2176.33547858913</v>
      </c>
      <c r="U22" s="74" t="n">
        <f aca="false">IF(U10="-","-",U10/175892*100000)</f>
        <v>508.834966911514</v>
      </c>
      <c r="V22" s="74" t="n">
        <f aca="false">IF(V10="-","-",V10/175892*100000)</f>
        <v>2.27412275714643</v>
      </c>
      <c r="W22" s="74" t="n">
        <f aca="false">IF(W10="-","-",W10/175892*100000)</f>
        <v>0</v>
      </c>
      <c r="X22" s="74" t="n">
        <f aca="false">IF(X10="-","-",X10/175892*100000)</f>
        <v>267.777954653992</v>
      </c>
      <c r="Y22" s="74" t="n">
        <f aca="false">IF(Y10="-","-",Y10/175892*100000)</f>
        <v>1397.44843426648</v>
      </c>
      <c r="Z22" s="74" t="n">
        <f aca="false">IF(Z10="-","-",Z10/175892*100000)</f>
        <v>0</v>
      </c>
      <c r="AA22" s="74" t="n">
        <f aca="false">IF(AA10="-","-",AA10/175892*100000)</f>
        <v>216.041661928911</v>
      </c>
      <c r="AB22" s="74" t="n">
        <f aca="false">IF(AB10="-","-",AB10/175892*100000)</f>
        <v>19.8985741250313</v>
      </c>
      <c r="AC22" s="74" t="n">
        <f aca="false">IF(AC10="-","-",AC10/175892*100000)</f>
        <v>0</v>
      </c>
    </row>
    <row r="23" customFormat="false" ht="24.95" hidden="false" customHeight="true" outlineLevel="0" collapsed="false">
      <c r="B23" s="64" t="n">
        <v>10</v>
      </c>
      <c r="C23" s="73" t="s">
        <v>27</v>
      </c>
      <c r="D23" s="74" t="n">
        <f aca="false">IF(D11="-","-",D11/67400*100000)</f>
        <v>117.210682492582</v>
      </c>
      <c r="E23" s="74" t="n">
        <f aca="false">IF(E11="-","-",E11/67400*100000)</f>
        <v>8.90207715133531</v>
      </c>
      <c r="F23" s="74" t="n">
        <f aca="false">IF(F11="-","-",F11/67400*100000)</f>
        <v>1.48367952522255</v>
      </c>
      <c r="G23" s="74" t="n">
        <f aca="false">IF(G11="-","-",G11/67400*100000)</f>
        <v>0</v>
      </c>
      <c r="H23" s="74" t="n">
        <f aca="false">IF(H11="-","-",H11/67400*100000)</f>
        <v>7.41839762611276</v>
      </c>
      <c r="I23" s="74" t="n">
        <f aca="false">IF(I11="-","-",I11/67400*100000)</f>
        <v>4.45103857566766</v>
      </c>
      <c r="J23" s="74" t="n">
        <f aca="false">IF(J11="-","-",J11/67400*100000)</f>
        <v>0</v>
      </c>
      <c r="K23" s="74" t="n">
        <f aca="false">IF(K11="-","-",K11/67400*100000)</f>
        <v>4.45103857566766</v>
      </c>
      <c r="L23" s="74" t="n">
        <f aca="false">IF(L11="-","-",L11/67400*100000)</f>
        <v>74.1839762611276</v>
      </c>
      <c r="M23" s="74" t="n">
        <f aca="false">IF(M11="-","-",M11/67400*100000)</f>
        <v>20.7715133531157</v>
      </c>
      <c r="N23" s="74" t="n">
        <f aca="false">IF(N11="-","-",N11/67400*100000)</f>
        <v>10.3857566765579</v>
      </c>
      <c r="O23" s="74" t="n">
        <f aca="false">IF(O11="-","-",O11/67400*100000)</f>
        <v>53.4124629080119</v>
      </c>
      <c r="P23" s="74" t="n">
        <f aca="false">IF(P11="-","-",P11/67400*100000)</f>
        <v>34.1246290801187</v>
      </c>
      <c r="Q23" s="74" t="n">
        <f aca="false">IF(Q11="-","-",Q11/67400*100000)</f>
        <v>0</v>
      </c>
      <c r="R23" s="74" t="n">
        <f aca="false">IF(R11="-","-",R11/67400*100000)</f>
        <v>34.1246290801187</v>
      </c>
      <c r="S23" s="74" t="n">
        <f aca="false">IF(S11="-","-",S11/67400*100000)</f>
        <v>1771.51335311573</v>
      </c>
      <c r="T23" s="74" t="n">
        <f aca="false">IF(T11="-","-",T11/67400*100000)</f>
        <v>1440.6528189911</v>
      </c>
      <c r="U23" s="74" t="n">
        <f aca="false">IF(U11="-","-",U11/67400*100000)</f>
        <v>400.593471810089</v>
      </c>
      <c r="V23" s="74" t="n">
        <f aca="false">IF(V11="-","-",V11/67400*100000)</f>
        <v>5.93471810089021</v>
      </c>
      <c r="W23" s="74" t="n">
        <f aca="false">IF(W11="-","-",W11/67400*100000)</f>
        <v>0</v>
      </c>
      <c r="X23" s="74" t="n">
        <f aca="false">IF(X11="-","-",X11/67400*100000)</f>
        <v>605.341246290801</v>
      </c>
      <c r="Y23" s="74" t="n">
        <f aca="false">IF(Y11="-","-",Y11/67400*100000)</f>
        <v>428.783382789318</v>
      </c>
      <c r="Z23" s="74" t="n">
        <f aca="false">IF(Z11="-","-",Z11/67400*100000)</f>
        <v>0</v>
      </c>
      <c r="AA23" s="74" t="n">
        <f aca="false">IF(AA11="-","-",AA11/67400*100000)</f>
        <v>330.860534124629</v>
      </c>
      <c r="AB23" s="74" t="n">
        <f aca="false">IF(AB11="-","-",AB11/67400*100000)</f>
        <v>89.0207715133531</v>
      </c>
      <c r="AC23" s="74" t="n">
        <f aca="false">IF(AC11="-","-",AC11/67400*100000)</f>
        <v>0</v>
      </c>
    </row>
    <row r="24" customFormat="false" ht="24.95" hidden="false" customHeight="true" outlineLevel="0" collapsed="false">
      <c r="B24" s="68" t="s">
        <v>38</v>
      </c>
      <c r="C24" s="73" t="s">
        <v>28</v>
      </c>
      <c r="D24" s="74" t="n">
        <f aca="false">IF(D12="-","-",D12/87076*100000)</f>
        <v>111.396940603611</v>
      </c>
      <c r="E24" s="74" t="n">
        <f aca="false">IF(E12="-","-",E12/87076*100000)</f>
        <v>14.92948688502</v>
      </c>
      <c r="F24" s="74" t="n">
        <f aca="false">IF(F12="-","-",F12/87076*100000)</f>
        <v>2.29684413615692</v>
      </c>
      <c r="G24" s="74" t="n">
        <f aca="false">IF(G12="-","-",G12/87076*100000)</f>
        <v>0</v>
      </c>
      <c r="H24" s="74" t="n">
        <f aca="false">IF(H12="-","-",H12/87076*100000)</f>
        <v>12.6326427488631</v>
      </c>
      <c r="I24" s="74" t="n">
        <f aca="false">IF(I12="-","-",I12/87076*100000)</f>
        <v>10.3357986127061</v>
      </c>
      <c r="J24" s="74" t="n">
        <f aca="false">IF(J12="-","-",J12/87076*100000)</f>
        <v>0</v>
      </c>
      <c r="K24" s="74" t="n">
        <f aca="false">IF(K12="-","-",K12/87076*100000)</f>
        <v>1.14842206807846</v>
      </c>
      <c r="L24" s="74" t="n">
        <f aca="false">IF(L12="-","-",L12/87076*100000)</f>
        <v>64.3116358123938</v>
      </c>
      <c r="M24" s="74" t="n">
        <f aca="false">IF(M12="-","-",M12/87076*100000)</f>
        <v>14.92948688502</v>
      </c>
      <c r="N24" s="74" t="n">
        <f aca="false">IF(N12="-","-",N12/87076*100000)</f>
        <v>2.29684413615692</v>
      </c>
      <c r="O24" s="74" t="n">
        <f aca="false">IF(O12="-","-",O12/87076*100000)</f>
        <v>49.3821489273738</v>
      </c>
      <c r="P24" s="74" t="n">
        <f aca="false">IF(P12="-","-",P12/87076*100000)</f>
        <v>32.1558179061969</v>
      </c>
      <c r="Q24" s="74" t="n">
        <f aca="false">IF(Q12="-","-",Q12/87076*100000)</f>
        <v>0</v>
      </c>
      <c r="R24" s="74" t="n">
        <f aca="false">IF(R12="-","-",R12/87076*100000)</f>
        <v>32.1558179061969</v>
      </c>
      <c r="S24" s="74" t="n">
        <f aca="false">IF(S12="-","-",S12/87076*100000)</f>
        <v>1710.00045936883</v>
      </c>
      <c r="T24" s="74" t="n">
        <f aca="false">IF(T12="-","-",T12/87076*100000)</f>
        <v>1463.08971473196</v>
      </c>
      <c r="U24" s="74" t="n">
        <f aca="false">IF(U12="-","-",U12/87076*100000)</f>
        <v>444.439340346364</v>
      </c>
      <c r="V24" s="74" t="n">
        <f aca="false">IF(V12="-","-",V12/87076*100000)</f>
        <v>0</v>
      </c>
      <c r="W24" s="74" t="n">
        <f aca="false">IF(W12="-","-",W12/87076*100000)</f>
        <v>0</v>
      </c>
      <c r="X24" s="74" t="n">
        <f aca="false">IF(X12="-","-",X12/87076*100000)</f>
        <v>668.381643621664</v>
      </c>
      <c r="Y24" s="74" t="n">
        <f aca="false">IF(Y12="-","-",Y12/87076*100000)</f>
        <v>350.26873076393</v>
      </c>
      <c r="Z24" s="74" t="n">
        <f aca="false">IF(Z12="-","-",Z12/87076*100000)</f>
        <v>0</v>
      </c>
      <c r="AA24" s="74" t="n">
        <f aca="false">IF(AA12="-","-",AA12/87076*100000)</f>
        <v>246.910744636869</v>
      </c>
      <c r="AB24" s="74" t="n">
        <f aca="false">IF(AB12="-","-",AB12/87076*100000)</f>
        <v>13.7810648169415</v>
      </c>
      <c r="AC24" s="74" t="n">
        <f aca="false">IF(AC12="-","-",AC12/87076*100000)</f>
        <v>0</v>
      </c>
    </row>
    <row r="25" customFormat="false" ht="24.95" hidden="false" customHeight="true" outlineLevel="0" collapsed="false">
      <c r="B25" s="68" t="s">
        <v>39</v>
      </c>
      <c r="C25" s="73" t="s">
        <v>29</v>
      </c>
      <c r="D25" s="74" t="n">
        <f aca="false">IF(D13="-","-",D13/144102*100000)</f>
        <v>147.118013629235</v>
      </c>
      <c r="E25" s="74" t="n">
        <f aca="false">IF(E13="-","-",E13/144102*100000)</f>
        <v>9.0213876282078</v>
      </c>
      <c r="F25" s="74" t="n">
        <f aca="false">IF(F13="-","-",F13/144102*100000)</f>
        <v>1.38790578895505</v>
      </c>
      <c r="G25" s="74" t="n">
        <f aca="false">IF(G13="-","-",G13/144102*100000)</f>
        <v>0</v>
      </c>
      <c r="H25" s="74" t="n">
        <f aca="false">IF(H13="-","-",H13/144102*100000)</f>
        <v>7.63348183925275</v>
      </c>
      <c r="I25" s="74" t="n">
        <f aca="false">IF(I13="-","-",I13/144102*100000)</f>
        <v>4.85767026134266</v>
      </c>
      <c r="J25" s="74" t="n">
        <f aca="false">IF(J13="-","-",J13/144102*100000)</f>
        <v>0.693952894477523</v>
      </c>
      <c r="K25" s="74" t="n">
        <f aca="false">IF(K13="-","-",K13/144102*100000)</f>
        <v>2.77581157791009</v>
      </c>
      <c r="L25" s="74" t="n">
        <f aca="false">IF(L13="-","-",L13/144102*100000)</f>
        <v>88.1320175986454</v>
      </c>
      <c r="M25" s="74" t="n">
        <f aca="false">IF(M13="-","-",M13/144102*100000)</f>
        <v>30.533927357011</v>
      </c>
      <c r="N25" s="74" t="n">
        <f aca="false">IF(N13="-","-",N13/144102*100000)</f>
        <v>6.24557605029771</v>
      </c>
      <c r="O25" s="74" t="n">
        <f aca="false">IF(O13="-","-",O13/144102*100000)</f>
        <v>57.5980902416344</v>
      </c>
      <c r="P25" s="74" t="n">
        <f aca="false">IF(P13="-","-",P13/144102*100000)</f>
        <v>49.9646084023817</v>
      </c>
      <c r="Q25" s="74" t="n">
        <f aca="false">IF(Q13="-","-",Q13/144102*100000)</f>
        <v>0.693952894477523</v>
      </c>
      <c r="R25" s="74" t="n">
        <f aca="false">IF(R13="-","-",R13/144102*100000)</f>
        <v>49.2706555079041</v>
      </c>
      <c r="S25" s="74" t="n">
        <f aca="false">IF(S13="-","-",S13/144102*100000)</f>
        <v>2149.86606709137</v>
      </c>
      <c r="T25" s="74" t="n">
        <f aca="false">IF(T13="-","-",T13/144102*100000)</f>
        <v>1689.08134515829</v>
      </c>
      <c r="U25" s="74" t="n">
        <f aca="false">IF(U13="-","-",U13/144102*100000)</f>
        <v>545.446975059333</v>
      </c>
      <c r="V25" s="74" t="n">
        <f aca="false">IF(V13="-","-",V13/144102*100000)</f>
        <v>2.77581157791009</v>
      </c>
      <c r="W25" s="74" t="n">
        <f aca="false">IF(W13="-","-",W13/144102*100000)</f>
        <v>20.8185868343257</v>
      </c>
      <c r="X25" s="74" t="n">
        <f aca="false">IF(X13="-","-",X13/144102*100000)</f>
        <v>415.677783792036</v>
      </c>
      <c r="Y25" s="74" t="n">
        <f aca="false">IF(Y13="-","-",Y13/144102*100000)</f>
        <v>704.362187894686</v>
      </c>
      <c r="Z25" s="74" t="n">
        <f aca="false">IF(Z13="-","-",Z13/144102*100000)</f>
        <v>284.520686735784</v>
      </c>
      <c r="AA25" s="74" t="n">
        <f aca="false">IF(AA13="-","-",AA13/144102*100000)</f>
        <v>456.62100456621</v>
      </c>
      <c r="AB25" s="74" t="n">
        <f aca="false">IF(AB13="-","-",AB13/144102*100000)</f>
        <v>71.4771481311849</v>
      </c>
      <c r="AC25" s="74" t="n">
        <f aca="false">IF(AC13="-","-",AC13/144102*100000)</f>
        <v>4.16371736686514</v>
      </c>
    </row>
    <row r="26" customFormat="false" ht="24.95" hidden="false" customHeight="true" outlineLevel="0" collapsed="false">
      <c r="B26" s="68" t="s">
        <v>40</v>
      </c>
      <c r="C26" s="73" t="s">
        <v>31</v>
      </c>
      <c r="D26" s="74" t="n">
        <f aca="false">IF(D14="-","-",D14/50634*100000)</f>
        <v>154.046687996208</v>
      </c>
      <c r="E26" s="74" t="n">
        <f aca="false">IF(E14="-","-",E14/50634*100000)</f>
        <v>21.7245329225422</v>
      </c>
      <c r="F26" s="74" t="n">
        <f aca="false">IF(F14="-","-",F14/50634*100000)</f>
        <v>3.94991507682585</v>
      </c>
      <c r="G26" s="74" t="n">
        <f aca="false">IF(G14="-","-",G14/50634*100000)</f>
        <v>0</v>
      </c>
      <c r="H26" s="74" t="n">
        <f aca="false">IF(H14="-","-",H14/50634*100000)</f>
        <v>17.7746178457163</v>
      </c>
      <c r="I26" s="74" t="n">
        <f aca="false">IF(I14="-","-",I14/50634*100000)</f>
        <v>9.87478769206462</v>
      </c>
      <c r="J26" s="74" t="n">
        <f aca="false">IF(J14="-","-",J14/50634*100000)</f>
        <v>0</v>
      </c>
      <c r="K26" s="74" t="n">
        <f aca="false">IF(K14="-","-",K14/50634*100000)</f>
        <v>3.94991507682585</v>
      </c>
      <c r="L26" s="74" t="n">
        <f aca="false">IF(L14="-","-",L14/50634*100000)</f>
        <v>94.7979618438204</v>
      </c>
      <c r="M26" s="74" t="n">
        <f aca="false">IF(M14="-","-",M14/50634*100000)</f>
        <v>31.5993206146068</v>
      </c>
      <c r="N26" s="74" t="n">
        <f aca="false">IF(N14="-","-",N14/50634*100000)</f>
        <v>13.8247027688905</v>
      </c>
      <c r="O26" s="74" t="n">
        <f aca="false">IF(O14="-","-",O14/50634*100000)</f>
        <v>63.1986412292136</v>
      </c>
      <c r="P26" s="74" t="n">
        <f aca="false">IF(P14="-","-",P14/50634*100000)</f>
        <v>37.5241932298456</v>
      </c>
      <c r="Q26" s="74" t="n">
        <f aca="false">IF(Q14="-","-",Q14/50634*100000)</f>
        <v>0</v>
      </c>
      <c r="R26" s="74" t="n">
        <f aca="false">IF(R14="-","-",R14/50634*100000)</f>
        <v>37.5241932298456</v>
      </c>
      <c r="S26" s="74" t="n">
        <f aca="false">IF(S14="-","-",S14/50634*100000)</f>
        <v>3608.24742268041</v>
      </c>
      <c r="T26" s="74" t="n">
        <f aca="false">IF(T14="-","-",T14/50634*100000)</f>
        <v>3102.6582928467</v>
      </c>
      <c r="U26" s="74" t="n">
        <f aca="false">IF(U14="-","-",U14/50634*100000)</f>
        <v>750.483864596911</v>
      </c>
      <c r="V26" s="74" t="n">
        <f aca="false">IF(V14="-","-",V14/50634*100000)</f>
        <v>7.8998301536517</v>
      </c>
      <c r="W26" s="74" t="n">
        <f aca="false">IF(W14="-","-",W14/50634*100000)</f>
        <v>0</v>
      </c>
      <c r="X26" s="74" t="n">
        <f aca="false">IF(X14="-","-",X14/50634*100000)</f>
        <v>780.108227673105</v>
      </c>
      <c r="Y26" s="74" t="n">
        <f aca="false">IF(Y14="-","-",Y14/50634*100000)</f>
        <v>1564.16637042304</v>
      </c>
      <c r="Z26" s="74" t="n">
        <f aca="false">IF(Z14="-","-",Z14/50634*100000)</f>
        <v>0</v>
      </c>
      <c r="AA26" s="74" t="n">
        <f aca="false">IF(AA14="-","-",AA14/50634*100000)</f>
        <v>505.589129833709</v>
      </c>
      <c r="AB26" s="74" t="n">
        <f aca="false">IF(AB14="-","-",AB14/50634*100000)</f>
        <v>126.397282458427</v>
      </c>
      <c r="AC26" s="74" t="n">
        <f aca="false">IF(AC14="-","-",AC14/50634*100000)</f>
        <v>0</v>
      </c>
    </row>
    <row r="27" customFormat="false" ht="24.95" hidden="false" customHeight="true" outlineLevel="0" collapsed="false">
      <c r="B27" s="64"/>
      <c r="C27" s="73" t="s">
        <v>32</v>
      </c>
      <c r="D27" s="74" t="n">
        <f aca="false">IF(D15="-","-",D15/93668*100000)</f>
        <v>151.599265490883</v>
      </c>
      <c r="E27" s="74" t="n">
        <f aca="false">IF(E15="-","-",E15/93668*100000)</f>
        <v>13.8788059956442</v>
      </c>
      <c r="F27" s="74" t="n">
        <f aca="false">IF(F15="-","-",F15/93668*100000)</f>
        <v>2.1352009224068</v>
      </c>
      <c r="G27" s="74" t="n">
        <f aca="false">IF(G15="-","-",G15/93668*100000)</f>
        <v>0</v>
      </c>
      <c r="H27" s="74" t="n">
        <f aca="false">IF(H15="-","-",H15/93668*100000)</f>
        <v>11.7436050732374</v>
      </c>
      <c r="I27" s="74" t="n">
        <f aca="false">IF(I15="-","-",I15/93668*100000)</f>
        <v>9.60840415083059</v>
      </c>
      <c r="J27" s="74" t="n">
        <f aca="false">IF(J15="-","-",J15/93668*100000)</f>
        <v>1.0676004612034</v>
      </c>
      <c r="K27" s="74" t="n">
        <f aca="false">IF(K15="-","-",K15/93668*100000)</f>
        <v>4.2704018448136</v>
      </c>
      <c r="L27" s="74" t="n">
        <f aca="false">IF(L15="-","-",L15/93668*100000)</f>
        <v>90.7460392022889</v>
      </c>
      <c r="M27" s="74" t="n">
        <f aca="false">IF(M15="-","-",M15/93668*100000)</f>
        <v>25.6224110688816</v>
      </c>
      <c r="N27" s="74" t="n">
        <f aca="false">IF(N15="-","-",N15/93668*100000)</f>
        <v>4.2704018448136</v>
      </c>
      <c r="O27" s="74" t="n">
        <f aca="false">IF(O15="-","-",O15/93668*100000)</f>
        <v>65.1236281334074</v>
      </c>
      <c r="P27" s="74" t="n">
        <f aca="false">IF(P15="-","-",P15/93668*100000)</f>
        <v>46.9744202929496</v>
      </c>
      <c r="Q27" s="74" t="n">
        <f aca="false">IF(Q15="-","-",Q15/93668*100000)</f>
        <v>0</v>
      </c>
      <c r="R27" s="74" t="n">
        <f aca="false">IF(R15="-","-",R15/93668*100000)</f>
        <v>46.9744202929496</v>
      </c>
      <c r="S27" s="74" t="n">
        <f aca="false">IF(S15="-","-",S15/93668*100000)</f>
        <v>2113.84891318273</v>
      </c>
      <c r="T27" s="74" t="n">
        <f aca="false">IF(T15="-","-",T15/93668*100000)</f>
        <v>1735.91834991673</v>
      </c>
      <c r="U27" s="74" t="n">
        <f aca="false">IF(U15="-","-",U15/93668*100000)</f>
        <v>431.310586326173</v>
      </c>
      <c r="V27" s="74" t="n">
        <f aca="false">IF(V15="-","-",V15/93668*100000)</f>
        <v>4.2704018448136</v>
      </c>
      <c r="W27" s="74" t="n">
        <f aca="false">IF(W15="-","-",W15/93668*100000)</f>
        <v>8.54080368962719</v>
      </c>
      <c r="X27" s="74" t="n">
        <f aca="false">IF(X15="-","-",X15/93668*100000)</f>
        <v>612.802664730751</v>
      </c>
      <c r="Y27" s="74" t="n">
        <f aca="false">IF(Y15="-","-",Y15/93668*100000)</f>
        <v>678.993893325362</v>
      </c>
      <c r="Z27" s="74" t="n">
        <f aca="false">IF(Z15="-","-",Z15/93668*100000)</f>
        <v>292.522526369731</v>
      </c>
      <c r="AA27" s="74" t="n">
        <f aca="false">IF(AA15="-","-",AA15/93668*100000)</f>
        <v>377.930563266003</v>
      </c>
      <c r="AB27" s="74" t="n">
        <f aca="false">IF(AB15="-","-",AB15/93668*100000)</f>
        <v>62.9884272110006</v>
      </c>
      <c r="AC27" s="74" t="n">
        <f aca="false">IF(AC15="-","-",AC15/93668*100000)</f>
        <v>0</v>
      </c>
    </row>
    <row r="28" customFormat="false" ht="24.95" hidden="false" customHeight="true" outlineLevel="0" collapsed="false">
      <c r="B28" s="75"/>
      <c r="C28" s="76" t="s">
        <v>33</v>
      </c>
      <c r="D28" s="77" t="n">
        <f aca="false">IF(D16="-","-",D16/125095*100000)</f>
        <v>134.297933570486</v>
      </c>
      <c r="E28" s="77" t="n">
        <f aca="false">IF(E16="-","-",E16/125095*100000)</f>
        <v>14.3890643111235</v>
      </c>
      <c r="F28" s="77" t="n">
        <f aca="false">IF(F16="-","-",F16/125095*100000)</f>
        <v>2.39817738518726</v>
      </c>
      <c r="G28" s="77" t="n">
        <f aca="false">IF(G16="-","-",G16/125095*100000)</f>
        <v>0</v>
      </c>
      <c r="H28" s="77" t="n">
        <f aca="false">IF(H16="-","-",H16/125095*100000)</f>
        <v>11.9908869259363</v>
      </c>
      <c r="I28" s="77" t="n">
        <f aca="false">IF(I16="-","-",I16/125095*100000)</f>
        <v>9.59270954074903</v>
      </c>
      <c r="J28" s="77" t="n">
        <f aca="false">IF(J16="-","-",J16/125095*100000)</f>
        <v>0.799392461729086</v>
      </c>
      <c r="K28" s="77" t="n">
        <f aca="false">IF(K16="-","-",K16/125095*100000)</f>
        <v>7.19453215556177</v>
      </c>
      <c r="L28" s="77" t="n">
        <f aca="false">IF(L16="-","-",L16/125095*100000)</f>
        <v>80.7386386346377</v>
      </c>
      <c r="M28" s="77" t="n">
        <f aca="false">IF(M16="-","-",M16/125095*100000)</f>
        <v>32.7750909308925</v>
      </c>
      <c r="N28" s="77" t="n">
        <f aca="false">IF(N16="-","-",N16/125095*100000)</f>
        <v>7.99392461729086</v>
      </c>
      <c r="O28" s="77" t="n">
        <f aca="false">IF(O16="-","-",O16/125095*100000)</f>
        <v>47.9635477037452</v>
      </c>
      <c r="P28" s="77" t="n">
        <f aca="false">IF(P16="-","-",P16/125095*100000)</f>
        <v>39.1702306247252</v>
      </c>
      <c r="Q28" s="77" t="n">
        <f aca="false">IF(Q16="-","-",Q16/125095*100000)</f>
        <v>0</v>
      </c>
      <c r="R28" s="77" t="n">
        <f aca="false">IF(R16="-","-",R16/125095*100000)</f>
        <v>39.1702306247252</v>
      </c>
      <c r="S28" s="77" t="n">
        <f aca="false">IF(S16="-","-",S16/125095*100000)</f>
        <v>2828.25052959751</v>
      </c>
      <c r="T28" s="77" t="n">
        <f aca="false">IF(T16="-","-",T16/125095*100000)</f>
        <v>2317.43874655262</v>
      </c>
      <c r="U28" s="77" t="n">
        <f aca="false">IF(U16="-","-",U16/125095*100000)</f>
        <v>565.170470442464</v>
      </c>
      <c r="V28" s="77" t="n">
        <f aca="false">IF(V16="-","-",V16/125095*100000)</f>
        <v>3.19756984691634</v>
      </c>
      <c r="W28" s="77" t="n">
        <f aca="false">IF(W16="-","-",W16/125095*100000)</f>
        <v>52.7599024741197</v>
      </c>
      <c r="X28" s="77" t="n">
        <f aca="false">IF(X16="-","-",X16/125095*100000)</f>
        <v>995.243614852712</v>
      </c>
      <c r="Y28" s="77" t="n">
        <f aca="false">IF(Y16="-","-",Y16/125095*100000)</f>
        <v>701.067188936408</v>
      </c>
      <c r="Z28" s="77" t="n">
        <f aca="false">IF(Z16="-","-",Z16/125095*100000)</f>
        <v>167.872416963108</v>
      </c>
      <c r="AA28" s="77" t="n">
        <f aca="false">IF(AA16="-","-",AA16/125095*100000)</f>
        <v>510.811783044886</v>
      </c>
      <c r="AB28" s="77" t="n">
        <f aca="false">IF(AB16="-","-",AB16/125095*100000)</f>
        <v>60.7538270914105</v>
      </c>
      <c r="AC28" s="77" t="n">
        <f aca="false">IF(AC16="-","-",AC16/125095*100000)</f>
        <v>0</v>
      </c>
    </row>
    <row r="29" s="78" customFormat="true" ht="15" hidden="false" customHeight="true" outlineLevel="0" collapsed="false"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C29" s="81" t="s">
        <v>41</v>
      </c>
      <c r="AI29" s="82"/>
    </row>
    <row r="30" customFormat="false" ht="13.5" hidden="false" customHeight="true" outlineLevel="0" collapsed="false">
      <c r="B30" s="83" t="s">
        <v>4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AA30" s="6"/>
      <c r="AB30" s="6"/>
      <c r="AC30" s="6"/>
    </row>
    <row r="31" customFormat="false" ht="13.5" hidden="false" customHeight="true" outlineLevel="0" collapsed="false">
      <c r="B31" s="83" t="s">
        <v>43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AA31" s="6"/>
      <c r="AB31" s="6"/>
      <c r="AC31" s="6"/>
    </row>
    <row r="32" customFormat="false" ht="13.5" hidden="false" customHeight="true" outlineLevel="0" collapsed="false">
      <c r="B32" s="84" t="s">
        <v>4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</row>
    <row r="33" customFormat="false" ht="13.5" hidden="false" customHeight="true" outlineLevel="0" collapsed="false">
      <c r="B33" s="84" t="s">
        <v>45</v>
      </c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</row>
    <row r="34" customFormat="false" ht="13.5" hidden="false" customHeight="true" outlineLevel="0" collapsed="false">
      <c r="B34" s="84" t="s">
        <v>46</v>
      </c>
    </row>
    <row r="35" customFormat="false" ht="13.5" hidden="false" customHeight="true" outlineLevel="0" collapsed="false">
      <c r="B35" s="84" t="s">
        <v>47</v>
      </c>
    </row>
    <row r="36" customFormat="false" ht="13.5" hidden="false" customHeight="true" outlineLevel="0" collapsed="false">
      <c r="B36" s="86" t="s">
        <v>48</v>
      </c>
    </row>
  </sheetData>
  <mergeCells count="10">
    <mergeCell ref="D2:R2"/>
    <mergeCell ref="S2:AC2"/>
    <mergeCell ref="D3:D4"/>
    <mergeCell ref="E3:E4"/>
    <mergeCell ref="L3:L4"/>
    <mergeCell ref="P3:P4"/>
    <mergeCell ref="S3:S4"/>
    <mergeCell ref="T3:T4"/>
    <mergeCell ref="AA3:AA4"/>
    <mergeCell ref="AC3:AC4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2:28:39Z</dcterms:created>
  <dc:creator>熊本県</dc:creator>
  <dc:description/>
  <dc:language>en-US</dc:language>
  <cp:lastModifiedBy>kumamoto</cp:lastModifiedBy>
  <cp:lastPrinted>2010-10-01T04:58:59Z</cp:lastPrinted>
  <dcterms:modified xsi:type="dcterms:W3CDTF">2014-01-14T04:19:32Z</dcterms:modified>
  <cp:revision>0</cp:revision>
  <dc:subject>旧第１表、６表、１４表</dc:subject>
  <dc:title>第１表二次保健医療圏別医療統計一覧</dc:title>
</cp:coreProperties>
</file>