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9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総　  数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ゴシック"/>
        <family val="3"/>
        <charset val="128"/>
      </rPr>
      <t xml:space="preserve">   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ＭＳ ゴシック"/>
        <family val="3"/>
        <charset val="128"/>
      </rPr>
      <t xml:space="preserve">  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人口推計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推計」（総務省統計局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3</t>
    </r>
  </si>
  <si>
    <t xml:space="preserve">（日本人人口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4</t>
    </r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  </t>
    </r>
  </si>
  <si>
    <t xml:space="preserve">  １３</t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  </t>
    </r>
  </si>
  <si>
    <t xml:space="preserve">  １４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  </t>
    </r>
  </si>
  <si>
    <t xml:space="preserve">  １５</t>
  </si>
  <si>
    <r>
      <rPr>
        <sz val="11"/>
        <rFont val="Noto Sans"/>
        <family val="2"/>
      </rPr>
      <t xml:space="preserve">資料：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熊本県推計人口」（県統計調査課）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は国勢調査人口。昭和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年までは総人口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降は日本人人口。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外国人登録者数</t>
  </si>
  <si>
    <t xml:space="preserve">岐 　 阜</t>
  </si>
  <si>
    <t xml:space="preserve">静 　 岡</t>
  </si>
  <si>
    <t xml:space="preserve">国　　　籍</t>
  </si>
  <si>
    <t xml:space="preserve">平成２３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韓国・朝鮮</t>
  </si>
  <si>
    <t xml:space="preserve">京  　都</t>
  </si>
  <si>
    <t xml:space="preserve">中　　　国</t>
  </si>
  <si>
    <t xml:space="preserve">大  　阪</t>
  </si>
  <si>
    <t xml:space="preserve">ブラジル</t>
  </si>
  <si>
    <t xml:space="preserve">兵  　庫</t>
  </si>
  <si>
    <t xml:space="preserve">フィリピン</t>
  </si>
  <si>
    <t xml:space="preserve">奈  　良</t>
  </si>
  <si>
    <t xml:space="preserve">米　　　国</t>
  </si>
  <si>
    <t xml:space="preserve">和 歌 山</t>
  </si>
  <si>
    <t xml:space="preserve">ペ　ル　ー</t>
  </si>
  <si>
    <t xml:space="preserve">その他の国</t>
  </si>
  <si>
    <t xml:space="preserve">鳥 　 取</t>
  </si>
  <si>
    <t xml:space="preserve">資料：法務省「登録外国人統計」</t>
  </si>
  <si>
    <t xml:space="preserve">島  　根</t>
  </si>
  <si>
    <t xml:space="preserve">　　　　　　　</t>
  </si>
  <si>
    <t xml:space="preserve">（１２月末日現在）</t>
  </si>
  <si>
    <t xml:space="preserve">岡 　 山</t>
  </si>
  <si>
    <t xml:space="preserve">広  　島</t>
  </si>
  <si>
    <t xml:space="preserve">山 　 口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付表" xfId="20"/>
    <cellStyle name="標準_率算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8" min="7" style="1" width="14.11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7" customFormat="true" ht="15" hidden="false" customHeight="true" outlineLevel="0" collapsed="false">
      <c r="A2" s="5" t="s">
        <v>1</v>
      </c>
      <c r="B2" s="6"/>
      <c r="C2" s="6"/>
      <c r="E2" s="5" t="s">
        <v>2</v>
      </c>
    </row>
    <row r="3" s="7" customFormat="true" ht="15" hidden="false" customHeight="true" outlineLevel="0" collapsed="false">
      <c r="A3" s="8"/>
      <c r="B3" s="9" t="s">
        <v>3</v>
      </c>
      <c r="C3" s="9" t="s">
        <v>4</v>
      </c>
      <c r="E3" s="10"/>
      <c r="F3" s="11"/>
      <c r="G3" s="11"/>
      <c r="H3" s="11"/>
    </row>
    <row r="4" s="7" customFormat="true" ht="15" hidden="false" customHeight="true" outlineLevel="0" collapsed="false">
      <c r="A4" s="12" t="s">
        <v>5</v>
      </c>
      <c r="B4" s="13" t="s">
        <v>6</v>
      </c>
      <c r="C4" s="14" t="s">
        <v>7</v>
      </c>
      <c r="E4" s="15" t="s">
        <v>8</v>
      </c>
      <c r="F4" s="16" t="s">
        <v>9</v>
      </c>
      <c r="G4" s="16" t="s">
        <v>10</v>
      </c>
      <c r="H4" s="16" t="s">
        <v>11</v>
      </c>
    </row>
    <row r="5" s="7" customFormat="true" ht="15" hidden="false" customHeight="true" outlineLevel="0" collapsed="false">
      <c r="A5" s="17" t="s">
        <v>12</v>
      </c>
      <c r="B5" s="18" t="s">
        <v>13</v>
      </c>
      <c r="C5" s="19" t="s">
        <v>14</v>
      </c>
      <c r="E5" s="20"/>
      <c r="F5" s="21" t="s">
        <v>15</v>
      </c>
      <c r="G5" s="21" t="s">
        <v>15</v>
      </c>
      <c r="H5" s="21" t="s">
        <v>15</v>
      </c>
    </row>
    <row r="6" s="7" customFormat="true" ht="15" hidden="false" customHeight="true" outlineLevel="0" collapsed="false">
      <c r="A6" s="17" t="s">
        <v>16</v>
      </c>
      <c r="B6" s="18" t="n">
        <v>84573000</v>
      </c>
      <c r="C6" s="18" t="n">
        <v>1833000</v>
      </c>
      <c r="E6" s="22" t="s">
        <v>17</v>
      </c>
      <c r="F6" s="23" t="n">
        <v>125957000</v>
      </c>
      <c r="G6" s="23" t="n">
        <v>61328000</v>
      </c>
      <c r="H6" s="23" t="n">
        <v>64630000</v>
      </c>
    </row>
    <row r="7" s="7" customFormat="true" ht="15" hidden="false" customHeight="true" outlineLevel="0" collapsed="false">
      <c r="A7" s="17" t="s">
        <v>18</v>
      </c>
      <c r="B7" s="18" t="n">
        <v>85852000</v>
      </c>
      <c r="C7" s="18" t="n">
        <v>1837000</v>
      </c>
      <c r="E7" s="24"/>
      <c r="F7" s="25"/>
      <c r="G7" s="25"/>
      <c r="H7" s="25"/>
    </row>
    <row r="8" s="7" customFormat="true" ht="15" hidden="false" customHeight="true" outlineLevel="0" collapsed="false">
      <c r="A8" s="17" t="s">
        <v>19</v>
      </c>
      <c r="B8" s="18" t="n">
        <v>87033000</v>
      </c>
      <c r="C8" s="18" t="n">
        <v>1849000</v>
      </c>
      <c r="E8" s="26" t="s">
        <v>20</v>
      </c>
      <c r="F8" s="27" t="n">
        <v>5224000</v>
      </c>
      <c r="G8" s="27" t="n">
        <v>2675000</v>
      </c>
      <c r="H8" s="27" t="n">
        <v>2549000</v>
      </c>
    </row>
    <row r="9" s="7" customFormat="true" ht="15" hidden="false" customHeight="true" outlineLevel="0" collapsed="false">
      <c r="A9" s="17" t="s">
        <v>21</v>
      </c>
      <c r="B9" s="18" t="n">
        <v>88293000</v>
      </c>
      <c r="C9" s="18" t="n">
        <v>1872000</v>
      </c>
      <c r="E9" s="28" t="s">
        <v>22</v>
      </c>
      <c r="F9" s="27" t="n">
        <v>5364000</v>
      </c>
      <c r="G9" s="27" t="n">
        <v>2746000</v>
      </c>
      <c r="H9" s="27" t="n">
        <v>2618000</v>
      </c>
    </row>
    <row r="10" s="7" customFormat="true" ht="15" hidden="false" customHeight="true" outlineLevel="0" collapsed="false">
      <c r="A10" s="17" t="s">
        <v>23</v>
      </c>
      <c r="B10" s="18" t="s">
        <v>24</v>
      </c>
      <c r="C10" s="18" t="s">
        <v>25</v>
      </c>
      <c r="E10" s="29" t="s">
        <v>26</v>
      </c>
      <c r="F10" s="27" t="n">
        <v>5823000</v>
      </c>
      <c r="G10" s="27" t="n">
        <v>2983000</v>
      </c>
      <c r="H10" s="27" t="n">
        <v>2840000</v>
      </c>
    </row>
    <row r="11" s="7" customFormat="true" ht="15" hidden="false" customHeight="true" outlineLevel="0" collapsed="false">
      <c r="A11" s="17" t="s">
        <v>27</v>
      </c>
      <c r="B11" s="18" t="n">
        <v>90259000</v>
      </c>
      <c r="C11" s="18" t="n">
        <v>1908000</v>
      </c>
      <c r="E11" s="29" t="s">
        <v>28</v>
      </c>
      <c r="F11" s="27" t="n">
        <v>5981000</v>
      </c>
      <c r="G11" s="27" t="n">
        <v>3068000</v>
      </c>
      <c r="H11" s="27" t="n">
        <v>2913000</v>
      </c>
    </row>
    <row r="12" s="7" customFormat="true" ht="15" hidden="false" customHeight="true" outlineLevel="0" collapsed="false">
      <c r="A12" s="17" t="s">
        <v>29</v>
      </c>
      <c r="B12" s="18" t="n">
        <v>91088000</v>
      </c>
      <c r="C12" s="18" t="n">
        <v>1909000</v>
      </c>
      <c r="E12" s="29" t="s">
        <v>30</v>
      </c>
      <c r="F12" s="27" t="n">
        <v>6077000</v>
      </c>
      <c r="G12" s="27" t="n">
        <v>3117000</v>
      </c>
      <c r="H12" s="27" t="n">
        <v>2960000</v>
      </c>
    </row>
    <row r="13" s="7" customFormat="true" ht="15" hidden="false" customHeight="true" outlineLevel="0" collapsed="false">
      <c r="A13" s="17" t="s">
        <v>31</v>
      </c>
      <c r="B13" s="18" t="n">
        <v>92010000</v>
      </c>
      <c r="C13" s="18" t="n">
        <v>1907000</v>
      </c>
      <c r="E13" s="29" t="s">
        <v>32</v>
      </c>
      <c r="F13" s="27" t="n">
        <v>6849000</v>
      </c>
      <c r="G13" s="27" t="n">
        <v>3495000</v>
      </c>
      <c r="H13" s="27" t="n">
        <v>3354000</v>
      </c>
    </row>
    <row r="14" s="7" customFormat="true" ht="15" hidden="false" customHeight="true" outlineLevel="0" collapsed="false">
      <c r="A14" s="17" t="s">
        <v>33</v>
      </c>
      <c r="B14" s="18" t="n">
        <v>92971000</v>
      </c>
      <c r="C14" s="18" t="n">
        <v>1907000</v>
      </c>
      <c r="E14" s="29" t="s">
        <v>34</v>
      </c>
      <c r="F14" s="27" t="n">
        <v>7644000</v>
      </c>
      <c r="G14" s="27" t="n">
        <v>3889000</v>
      </c>
      <c r="H14" s="27" t="n">
        <v>3756000</v>
      </c>
    </row>
    <row r="15" s="7" customFormat="true" ht="15" hidden="false" customHeight="true" outlineLevel="0" collapsed="false">
      <c r="A15" s="17" t="s">
        <v>35</v>
      </c>
      <c r="B15" s="18" t="s">
        <v>36</v>
      </c>
      <c r="C15" s="18" t="s">
        <v>37</v>
      </c>
      <c r="E15" s="29" t="s">
        <v>38</v>
      </c>
      <c r="F15" s="27" t="n">
        <v>9268000</v>
      </c>
      <c r="G15" s="27" t="n">
        <v>4712000</v>
      </c>
      <c r="H15" s="27" t="n">
        <v>4556000</v>
      </c>
    </row>
    <row r="16" s="7" customFormat="true" ht="15" hidden="false" customHeight="true" outlineLevel="0" collapsed="false">
      <c r="A16" s="17" t="s">
        <v>39</v>
      </c>
      <c r="B16" s="18" t="n">
        <v>94285000</v>
      </c>
      <c r="C16" s="18" t="n">
        <v>1838000</v>
      </c>
      <c r="E16" s="29" t="s">
        <v>40</v>
      </c>
      <c r="F16" s="27" t="n">
        <v>9318000</v>
      </c>
      <c r="G16" s="27" t="n">
        <v>4727000</v>
      </c>
      <c r="H16" s="27" t="n">
        <v>4591000</v>
      </c>
    </row>
    <row r="17" s="7" customFormat="true" ht="15" hidden="false" customHeight="true" outlineLevel="0" collapsed="false">
      <c r="A17" s="17" t="s">
        <v>41</v>
      </c>
      <c r="B17" s="18" t="n">
        <v>95178000</v>
      </c>
      <c r="C17" s="18" t="n">
        <v>1818000</v>
      </c>
      <c r="E17" s="29" t="s">
        <v>42</v>
      </c>
      <c r="F17" s="27" t="n">
        <v>8082000</v>
      </c>
      <c r="G17" s="27" t="n">
        <v>4077000</v>
      </c>
      <c r="H17" s="27" t="n">
        <v>4005000</v>
      </c>
    </row>
    <row r="18" s="7" customFormat="true" ht="15" hidden="false" customHeight="true" outlineLevel="0" collapsed="false">
      <c r="A18" s="17" t="s">
        <v>43</v>
      </c>
      <c r="B18" s="18" t="n">
        <v>96156000</v>
      </c>
      <c r="C18" s="18" t="n">
        <v>1803000</v>
      </c>
      <c r="E18" s="29" t="s">
        <v>44</v>
      </c>
      <c r="F18" s="27" t="n">
        <v>7587000</v>
      </c>
      <c r="G18" s="27" t="n">
        <v>3802000</v>
      </c>
      <c r="H18" s="27" t="n">
        <v>3785000</v>
      </c>
    </row>
    <row r="19" s="7" customFormat="true" ht="15" hidden="false" customHeight="true" outlineLevel="0" collapsed="false">
      <c r="A19" s="17" t="s">
        <v>45</v>
      </c>
      <c r="B19" s="18" t="n">
        <v>97186000</v>
      </c>
      <c r="C19" s="18" t="n">
        <v>1787000</v>
      </c>
      <c r="E19" s="29" t="s">
        <v>46</v>
      </c>
      <c r="F19" s="27" t="n">
        <v>7882000</v>
      </c>
      <c r="G19" s="27" t="n">
        <v>3917000</v>
      </c>
      <c r="H19" s="27" t="n">
        <v>3966000</v>
      </c>
    </row>
    <row r="20" s="7" customFormat="true" ht="15" hidden="false" customHeight="true" outlineLevel="0" collapsed="false">
      <c r="A20" s="17" t="s">
        <v>47</v>
      </c>
      <c r="B20" s="18" t="s">
        <v>48</v>
      </c>
      <c r="C20" s="18" t="s">
        <v>49</v>
      </c>
      <c r="E20" s="29" t="s">
        <v>50</v>
      </c>
      <c r="F20" s="27" t="n">
        <v>10188000</v>
      </c>
      <c r="G20" s="27" t="n">
        <v>4997000</v>
      </c>
      <c r="H20" s="27" t="n">
        <v>5191000</v>
      </c>
    </row>
    <row r="21" s="7" customFormat="true" ht="15" hidden="false" customHeight="true" outlineLevel="0" collapsed="false">
      <c r="A21" s="17" t="s">
        <v>51</v>
      </c>
      <c r="B21" s="18" t="n">
        <v>99056000</v>
      </c>
      <c r="C21" s="18" t="n">
        <v>1764000</v>
      </c>
      <c r="E21" s="29" t="s">
        <v>52</v>
      </c>
      <c r="F21" s="27" t="n">
        <v>8161000</v>
      </c>
      <c r="G21" s="27" t="n">
        <v>3914000</v>
      </c>
      <c r="H21" s="27" t="n">
        <v>4247000</v>
      </c>
    </row>
    <row r="22" s="7" customFormat="true" ht="15" hidden="false" customHeight="true" outlineLevel="0" collapsed="false">
      <c r="A22" s="17" t="s">
        <v>53</v>
      </c>
      <c r="B22" s="18" t="n">
        <v>99637000</v>
      </c>
      <c r="C22" s="18" t="n">
        <v>1758000</v>
      </c>
      <c r="E22" s="29" t="s">
        <v>54</v>
      </c>
      <c r="F22" s="27" t="n">
        <v>7364000</v>
      </c>
      <c r="G22" s="27" t="n">
        <v>3426000</v>
      </c>
      <c r="H22" s="27" t="n">
        <v>3938000</v>
      </c>
    </row>
    <row r="23" s="7" customFormat="true" ht="15" hidden="false" customHeight="true" outlineLevel="0" collapsed="false">
      <c r="A23" s="17" t="s">
        <v>55</v>
      </c>
      <c r="B23" s="18" t="n">
        <v>100794000</v>
      </c>
      <c r="C23" s="18" t="n">
        <v>1746000</v>
      </c>
      <c r="E23" s="29" t="s">
        <v>56</v>
      </c>
      <c r="F23" s="27" t="n">
        <v>6231000</v>
      </c>
      <c r="G23" s="27" t="n">
        <v>2730000</v>
      </c>
      <c r="H23" s="27" t="n">
        <v>3501000</v>
      </c>
    </row>
    <row r="24" s="7" customFormat="true" ht="15" hidden="false" customHeight="true" outlineLevel="0" collapsed="false">
      <c r="A24" s="17" t="s">
        <v>57</v>
      </c>
      <c r="B24" s="18" t="n">
        <v>102022000</v>
      </c>
      <c r="C24" s="18" t="n">
        <v>1730000</v>
      </c>
      <c r="E24" s="29" t="s">
        <v>58</v>
      </c>
      <c r="F24" s="27" t="n">
        <v>4618000</v>
      </c>
      <c r="G24" s="27" t="n">
        <v>1822000</v>
      </c>
      <c r="H24" s="27" t="n">
        <v>2796000</v>
      </c>
    </row>
    <row r="25" s="7" customFormat="true" ht="15" hidden="false" customHeight="true" outlineLevel="0" collapsed="false">
      <c r="A25" s="17" t="s">
        <v>59</v>
      </c>
      <c r="B25" s="18" t="s">
        <v>60</v>
      </c>
      <c r="C25" s="18" t="s">
        <v>61</v>
      </c>
      <c r="E25" s="29" t="s">
        <v>62</v>
      </c>
      <c r="F25" s="27" t="n">
        <v>2773000</v>
      </c>
      <c r="G25" s="27" t="n">
        <v>899000</v>
      </c>
      <c r="H25" s="27" t="n">
        <v>1873000</v>
      </c>
    </row>
    <row r="26" s="7" customFormat="true" ht="14.25" hidden="false" customHeight="true" outlineLevel="0" collapsed="false">
      <c r="A26" s="17" t="s">
        <v>63</v>
      </c>
      <c r="B26" s="18" t="n">
        <v>104345000</v>
      </c>
      <c r="C26" s="18" t="n">
        <v>1683000</v>
      </c>
      <c r="E26" s="30" t="s">
        <v>64</v>
      </c>
      <c r="F26" s="27" t="n">
        <v>1143000</v>
      </c>
      <c r="G26" s="27" t="n">
        <v>265000</v>
      </c>
      <c r="H26" s="27" t="n">
        <v>878000</v>
      </c>
    </row>
    <row r="27" s="7" customFormat="true" ht="15" hidden="false" customHeight="true" outlineLevel="0" collapsed="false">
      <c r="A27" s="17" t="s">
        <v>65</v>
      </c>
      <c r="B27" s="18" t="n">
        <v>105742000</v>
      </c>
      <c r="C27" s="18" t="n">
        <v>1676000</v>
      </c>
      <c r="E27" s="29" t="s">
        <v>66</v>
      </c>
      <c r="F27" s="31" t="n">
        <v>330000</v>
      </c>
      <c r="G27" s="31" t="n">
        <v>60000</v>
      </c>
      <c r="H27" s="31" t="n">
        <v>270000</v>
      </c>
    </row>
    <row r="28" s="7" customFormat="true" ht="15" hidden="false" customHeight="true" outlineLevel="0" collapsed="false">
      <c r="A28" s="17" t="s">
        <v>67</v>
      </c>
      <c r="B28" s="18" t="n">
        <v>108079000</v>
      </c>
      <c r="C28" s="18" t="n">
        <v>1675000</v>
      </c>
      <c r="E28" s="32" t="s">
        <v>68</v>
      </c>
      <c r="F28" s="33" t="n">
        <v>51000</v>
      </c>
      <c r="G28" s="33" t="n">
        <v>7000</v>
      </c>
      <c r="H28" s="34" t="n">
        <v>44000</v>
      </c>
    </row>
    <row r="29" s="7" customFormat="true" ht="15" hidden="false" customHeight="true" outlineLevel="0" collapsed="false">
      <c r="A29" s="17" t="s">
        <v>69</v>
      </c>
      <c r="B29" s="18" t="n">
        <v>109410000</v>
      </c>
      <c r="C29" s="18" t="n">
        <v>1682000</v>
      </c>
      <c r="E29" s="35" t="s">
        <v>70</v>
      </c>
    </row>
    <row r="30" s="7" customFormat="true" ht="15" hidden="false" customHeight="true" outlineLevel="0" collapsed="false">
      <c r="A30" s="17" t="s">
        <v>71</v>
      </c>
      <c r="B30" s="18" t="s">
        <v>72</v>
      </c>
      <c r="C30" s="18" t="s">
        <v>73</v>
      </c>
    </row>
    <row r="31" s="7" customFormat="true" ht="15" hidden="false" customHeight="true" outlineLevel="0" collapsed="false">
      <c r="A31" s="17" t="s">
        <v>74</v>
      </c>
      <c r="B31" s="18" t="n">
        <v>112420000</v>
      </c>
      <c r="C31" s="18" t="n">
        <v>1731000</v>
      </c>
    </row>
    <row r="32" s="7" customFormat="true" ht="15" hidden="false" customHeight="true" outlineLevel="0" collapsed="false">
      <c r="A32" s="17" t="s">
        <v>75</v>
      </c>
      <c r="B32" s="18" t="n">
        <v>113499000</v>
      </c>
      <c r="C32" s="18" t="n">
        <v>1744000</v>
      </c>
      <c r="E32" s="5" t="s">
        <v>76</v>
      </c>
    </row>
    <row r="33" s="7" customFormat="true" ht="15" hidden="false" customHeight="true" outlineLevel="0" collapsed="false">
      <c r="A33" s="17" t="s">
        <v>77</v>
      </c>
      <c r="B33" s="18" t="n">
        <v>114511000</v>
      </c>
      <c r="C33" s="18" t="n">
        <v>1759000</v>
      </c>
      <c r="E33" s="1"/>
      <c r="F33" s="36" t="s">
        <v>78</v>
      </c>
      <c r="G33" s="11"/>
      <c r="H33" s="11"/>
    </row>
    <row r="34" s="7" customFormat="true" ht="15" hidden="false" customHeight="true" outlineLevel="0" collapsed="false">
      <c r="A34" s="17" t="s">
        <v>79</v>
      </c>
      <c r="B34" s="18" t="n">
        <v>115465000</v>
      </c>
      <c r="C34" s="18" t="n">
        <v>1773000</v>
      </c>
      <c r="E34" s="9" t="s">
        <v>8</v>
      </c>
      <c r="F34" s="9" t="s">
        <v>80</v>
      </c>
      <c r="G34" s="9" t="s">
        <v>10</v>
      </c>
      <c r="H34" s="9" t="s">
        <v>11</v>
      </c>
    </row>
    <row r="35" s="7" customFormat="true" ht="15" hidden="false" customHeight="true" outlineLevel="0" collapsed="false">
      <c r="A35" s="17" t="s">
        <v>81</v>
      </c>
      <c r="B35" s="18" t="s">
        <v>82</v>
      </c>
      <c r="C35" s="18" t="s">
        <v>83</v>
      </c>
      <c r="E35" s="12" t="s">
        <v>80</v>
      </c>
      <c r="F35" s="37" t="n">
        <v>1807201</v>
      </c>
      <c r="G35" s="37" t="n">
        <v>848900</v>
      </c>
      <c r="H35" s="37" t="n">
        <v>958301</v>
      </c>
    </row>
    <row r="36" s="7" customFormat="true" ht="15" hidden="false" customHeight="true" outlineLevel="0" collapsed="false">
      <c r="A36" s="17" t="s">
        <v>84</v>
      </c>
      <c r="B36" s="18" t="n">
        <v>117204000</v>
      </c>
      <c r="C36" s="18" t="n">
        <v>1799000</v>
      </c>
      <c r="E36" s="38"/>
      <c r="F36" s="39"/>
      <c r="G36" s="39"/>
      <c r="H36" s="39"/>
    </row>
    <row r="37" s="7" customFormat="true" ht="15" hidden="false" customHeight="true" outlineLevel="0" collapsed="false">
      <c r="A37" s="17" t="s">
        <v>85</v>
      </c>
      <c r="B37" s="18" t="n">
        <v>118008000</v>
      </c>
      <c r="C37" s="18" t="n">
        <v>1807000</v>
      </c>
      <c r="E37" s="26" t="n">
        <v>4</v>
      </c>
      <c r="F37" s="39" t="n">
        <v>80857</v>
      </c>
      <c r="G37" s="39" t="n">
        <v>41509</v>
      </c>
      <c r="H37" s="39" t="n">
        <v>39348</v>
      </c>
    </row>
    <row r="38" s="7" customFormat="true" ht="15" hidden="false" customHeight="true" outlineLevel="0" collapsed="false">
      <c r="A38" s="17" t="s">
        <v>86</v>
      </c>
      <c r="B38" s="18" t="n">
        <v>117786000</v>
      </c>
      <c r="C38" s="18" t="n">
        <v>1815000</v>
      </c>
      <c r="E38" s="28" t="n">
        <v>59</v>
      </c>
      <c r="F38" s="39" t="n">
        <v>80604</v>
      </c>
      <c r="G38" s="39" t="n">
        <v>41416</v>
      </c>
      <c r="H38" s="39" t="n">
        <v>39188</v>
      </c>
    </row>
    <row r="39" s="7" customFormat="true" ht="15" hidden="false" customHeight="true" outlineLevel="0" collapsed="false">
      <c r="A39" s="17" t="s">
        <v>87</v>
      </c>
      <c r="B39" s="18" t="n">
        <v>119523000</v>
      </c>
      <c r="C39" s="18" t="n">
        <v>1825000</v>
      </c>
      <c r="E39" s="29" t="n">
        <v>1014</v>
      </c>
      <c r="F39" s="39" t="n">
        <v>87021</v>
      </c>
      <c r="G39" s="39" t="n">
        <v>44709</v>
      </c>
      <c r="H39" s="39" t="n">
        <v>42312</v>
      </c>
    </row>
    <row r="40" s="7" customFormat="true" ht="15" hidden="false" customHeight="true" outlineLevel="0" collapsed="false">
      <c r="A40" s="17" t="s">
        <v>88</v>
      </c>
      <c r="B40" s="18" t="s">
        <v>89</v>
      </c>
      <c r="C40" s="18" t="s">
        <v>90</v>
      </c>
      <c r="E40" s="29" t="n">
        <v>1519</v>
      </c>
      <c r="F40" s="39" t="n">
        <v>90969</v>
      </c>
      <c r="G40" s="39" t="n">
        <v>46603</v>
      </c>
      <c r="H40" s="39" t="n">
        <v>44366</v>
      </c>
    </row>
    <row r="41" s="7" customFormat="true" ht="15" hidden="false" customHeight="true" outlineLevel="0" collapsed="false">
      <c r="A41" s="17" t="s">
        <v>91</v>
      </c>
      <c r="B41" s="18" t="n">
        <v>120946000</v>
      </c>
      <c r="C41" s="18" t="n">
        <v>1839000</v>
      </c>
      <c r="E41" s="29" t="n">
        <v>2024</v>
      </c>
      <c r="F41" s="39" t="n">
        <v>79750</v>
      </c>
      <c r="G41" s="39" t="n">
        <v>39547</v>
      </c>
      <c r="H41" s="39" t="n">
        <v>40203</v>
      </c>
    </row>
    <row r="42" s="7" customFormat="true" ht="15" hidden="false" customHeight="true" outlineLevel="0" collapsed="false">
      <c r="A42" s="17" t="s">
        <v>92</v>
      </c>
      <c r="B42" s="18" t="n">
        <v>121535000</v>
      </c>
      <c r="C42" s="18" t="n">
        <v>1843000</v>
      </c>
      <c r="E42" s="29" t="n">
        <v>2529</v>
      </c>
      <c r="F42" s="39" t="n">
        <v>91806</v>
      </c>
      <c r="G42" s="39" t="n">
        <v>44720</v>
      </c>
      <c r="H42" s="39" t="n">
        <v>47086</v>
      </c>
    </row>
    <row r="43" s="7" customFormat="true" ht="15" hidden="false" customHeight="true" outlineLevel="0" collapsed="false">
      <c r="A43" s="17" t="s">
        <v>93</v>
      </c>
      <c r="B43" s="18" t="n">
        <v>122026000</v>
      </c>
      <c r="C43" s="18" t="n">
        <v>1844000</v>
      </c>
      <c r="E43" s="29" t="n">
        <v>3034</v>
      </c>
      <c r="F43" s="39" t="n">
        <v>101289</v>
      </c>
      <c r="G43" s="39" t="n">
        <v>49565</v>
      </c>
      <c r="H43" s="39" t="n">
        <v>51724</v>
      </c>
    </row>
    <row r="44" s="7" customFormat="true" ht="15" hidden="false" customHeight="true" outlineLevel="0" collapsed="false">
      <c r="A44" s="17" t="s">
        <v>94</v>
      </c>
      <c r="B44" s="18" t="n">
        <v>122460000</v>
      </c>
      <c r="C44" s="18" t="n">
        <v>1843000</v>
      </c>
      <c r="E44" s="29" t="n">
        <v>3539</v>
      </c>
      <c r="F44" s="39" t="n">
        <v>113594</v>
      </c>
      <c r="G44" s="39" t="n">
        <v>55681</v>
      </c>
      <c r="H44" s="39" t="n">
        <v>57913</v>
      </c>
    </row>
    <row r="45" s="7" customFormat="true" ht="15" hidden="false" customHeight="true" outlineLevel="0" collapsed="false">
      <c r="A45" s="17" t="s">
        <v>95</v>
      </c>
      <c r="B45" s="18" t="s">
        <v>96</v>
      </c>
      <c r="C45" s="18" t="s">
        <v>97</v>
      </c>
      <c r="E45" s="29" t="n">
        <v>4044</v>
      </c>
      <c r="F45" s="39" t="n">
        <v>107864</v>
      </c>
      <c r="G45" s="39" t="n">
        <v>52003</v>
      </c>
      <c r="H45" s="39" t="n">
        <v>55861</v>
      </c>
    </row>
    <row r="46" s="7" customFormat="true" ht="15" hidden="false" customHeight="true" outlineLevel="0" collapsed="false">
      <c r="A46" s="17" t="s">
        <v>98</v>
      </c>
      <c r="B46" s="18" t="n">
        <v>123102000</v>
      </c>
      <c r="C46" s="18" t="n">
        <v>1839000</v>
      </c>
      <c r="E46" s="29" t="n">
        <v>4549</v>
      </c>
      <c r="F46" s="39" t="n">
        <v>106108</v>
      </c>
      <c r="G46" s="39" t="n">
        <v>50251</v>
      </c>
      <c r="H46" s="39" t="n">
        <v>55857</v>
      </c>
    </row>
    <row r="47" s="7" customFormat="true" ht="15" hidden="false" customHeight="true" outlineLevel="0" collapsed="false">
      <c r="A47" s="17" t="s">
        <v>99</v>
      </c>
      <c r="B47" s="18" t="n">
        <v>123476000</v>
      </c>
      <c r="C47" s="18" t="n">
        <v>1841000</v>
      </c>
      <c r="E47" s="29" t="n">
        <v>5054</v>
      </c>
      <c r="F47" s="39" t="n">
        <v>114295</v>
      </c>
      <c r="G47" s="39" t="n">
        <v>55007</v>
      </c>
      <c r="H47" s="39" t="n">
        <v>59288</v>
      </c>
    </row>
    <row r="48" s="7" customFormat="true" ht="15" hidden="false" customHeight="true" outlineLevel="0" collapsed="false">
      <c r="A48" s="17" t="s">
        <v>100</v>
      </c>
      <c r="B48" s="18" t="n">
        <v>123788000</v>
      </c>
      <c r="C48" s="18" t="n">
        <v>1843000</v>
      </c>
      <c r="E48" s="29" t="n">
        <v>5559</v>
      </c>
      <c r="F48" s="39" t="n">
        <v>126859</v>
      </c>
      <c r="G48" s="39" t="n">
        <v>61574</v>
      </c>
      <c r="H48" s="39" t="n">
        <v>65285</v>
      </c>
    </row>
    <row r="49" s="7" customFormat="true" ht="15" hidden="false" customHeight="true" outlineLevel="0" collapsed="false">
      <c r="A49" s="17" t="s">
        <v>101</v>
      </c>
      <c r="B49" s="18" t="n">
        <v>124069000</v>
      </c>
      <c r="C49" s="18" t="n">
        <v>1847000</v>
      </c>
      <c r="E49" s="29" t="n">
        <v>6064</v>
      </c>
      <c r="F49" s="39" t="n">
        <v>149147</v>
      </c>
      <c r="G49" s="39" t="n">
        <v>72804</v>
      </c>
      <c r="H49" s="39" t="n">
        <v>76343</v>
      </c>
    </row>
    <row r="50" s="7" customFormat="true" ht="15" hidden="false" customHeight="true" outlineLevel="0" collapsed="false">
      <c r="A50" s="40" t="s">
        <v>102</v>
      </c>
      <c r="B50" s="41" t="s">
        <v>103</v>
      </c>
      <c r="C50" s="19" t="s">
        <v>104</v>
      </c>
      <c r="E50" s="29" t="n">
        <v>6569</v>
      </c>
      <c r="F50" s="39" t="n">
        <v>108305</v>
      </c>
      <c r="G50" s="39" t="n">
        <v>51036</v>
      </c>
      <c r="H50" s="39" t="n">
        <v>57269</v>
      </c>
    </row>
    <row r="51" s="7" customFormat="true" ht="15" hidden="false" customHeight="true" outlineLevel="0" collapsed="false">
      <c r="A51" s="17" t="s">
        <v>105</v>
      </c>
      <c r="B51" s="42" t="n">
        <v>124709000</v>
      </c>
      <c r="C51" s="42" t="n">
        <v>1859000</v>
      </c>
      <c r="E51" s="29" t="n">
        <v>7074</v>
      </c>
      <c r="F51" s="39" t="n">
        <v>102273</v>
      </c>
      <c r="G51" s="39" t="n">
        <v>44945</v>
      </c>
      <c r="H51" s="39" t="n">
        <v>57328</v>
      </c>
    </row>
    <row r="52" s="7" customFormat="true" ht="15" hidden="false" customHeight="true" outlineLevel="0" collapsed="false">
      <c r="A52" s="17" t="s">
        <v>106</v>
      </c>
      <c r="B52" s="42" t="n">
        <v>124963000</v>
      </c>
      <c r="C52" s="42" t="n">
        <v>1861000</v>
      </c>
      <c r="E52" s="29" t="n">
        <v>7579</v>
      </c>
      <c r="F52" s="39" t="n">
        <v>100157</v>
      </c>
      <c r="G52" s="39" t="n">
        <v>42184</v>
      </c>
      <c r="H52" s="39" t="n">
        <v>57973</v>
      </c>
    </row>
    <row r="53" s="7" customFormat="true" ht="15" hidden="false" customHeight="true" outlineLevel="0" collapsed="false">
      <c r="A53" s="17" t="s">
        <v>107</v>
      </c>
      <c r="B53" s="42" t="n">
        <v>125252000</v>
      </c>
      <c r="C53" s="42" t="n">
        <v>1862000</v>
      </c>
      <c r="E53" s="29" t="n">
        <v>8084</v>
      </c>
      <c r="F53" s="39" t="n">
        <v>82163</v>
      </c>
      <c r="G53" s="39" t="n">
        <v>31924</v>
      </c>
      <c r="H53" s="39" t="n">
        <v>50239</v>
      </c>
    </row>
    <row r="54" s="7" customFormat="true" ht="15" hidden="false" customHeight="true" outlineLevel="0" collapsed="false">
      <c r="A54" s="17" t="s">
        <v>108</v>
      </c>
      <c r="B54" s="42" t="n">
        <v>125432000</v>
      </c>
      <c r="C54" s="42" t="n">
        <v>1862000</v>
      </c>
      <c r="E54" s="29" t="n">
        <v>8589</v>
      </c>
      <c r="F54" s="39" t="n">
        <v>53238</v>
      </c>
      <c r="G54" s="39" t="n">
        <v>16817</v>
      </c>
      <c r="H54" s="39" t="n">
        <v>36421</v>
      </c>
    </row>
    <row r="55" s="7" customFormat="true" ht="15" hidden="false" customHeight="true" outlineLevel="0" collapsed="false">
      <c r="A55" s="17" t="s">
        <v>109</v>
      </c>
      <c r="B55" s="43" t="s">
        <v>110</v>
      </c>
      <c r="C55" s="42" t="s">
        <v>111</v>
      </c>
      <c r="E55" s="30" t="s">
        <v>112</v>
      </c>
      <c r="F55" s="44" t="n">
        <v>23000</v>
      </c>
      <c r="G55" s="44" t="n">
        <v>5232</v>
      </c>
      <c r="H55" s="44" t="n">
        <v>17768</v>
      </c>
    </row>
    <row r="56" s="7" customFormat="true" ht="15" hidden="false" customHeight="true" outlineLevel="0" collapsed="false">
      <c r="A56" s="17" t="s">
        <v>113</v>
      </c>
      <c r="B56" s="43" t="n">
        <v>125908000</v>
      </c>
      <c r="C56" s="42" t="n">
        <v>1856000</v>
      </c>
      <c r="E56" s="30" t="s">
        <v>114</v>
      </c>
      <c r="F56" s="45" t="n">
        <v>6847</v>
      </c>
      <c r="G56" s="45" t="n">
        <v>1233</v>
      </c>
      <c r="H56" s="45" t="n">
        <v>5614</v>
      </c>
    </row>
    <row r="57" customFormat="false" ht="13.5" hidden="false" customHeight="false" outlineLevel="0" collapsed="false">
      <c r="A57" s="17" t="s">
        <v>115</v>
      </c>
      <c r="B57" s="43" t="n">
        <v>126008000</v>
      </c>
      <c r="C57" s="42" t="n">
        <v>1853000</v>
      </c>
      <c r="E57" s="46" t="s">
        <v>116</v>
      </c>
      <c r="F57" s="47" t="n">
        <v>1055</v>
      </c>
      <c r="G57" s="47" t="n">
        <v>140</v>
      </c>
      <c r="H57" s="47" t="n">
        <v>915</v>
      </c>
    </row>
    <row r="58" customFormat="false" ht="13.5" hidden="false" customHeight="false" outlineLevel="0" collapsed="false">
      <c r="A58" s="17" t="s">
        <v>117</v>
      </c>
      <c r="B58" s="48" t="n">
        <v>126139000</v>
      </c>
      <c r="C58" s="42" t="n">
        <v>1849000</v>
      </c>
      <c r="E58" s="49" t="s">
        <v>118</v>
      </c>
      <c r="F58" s="50"/>
      <c r="G58" s="50"/>
      <c r="H58" s="50"/>
    </row>
    <row r="59" customFormat="false" ht="13.5" hidden="false" customHeight="false" outlineLevel="0" collapsed="false">
      <c r="A59" s="17" t="s">
        <v>119</v>
      </c>
      <c r="B59" s="48" t="n">
        <v>126176000</v>
      </c>
      <c r="C59" s="51" t="n">
        <v>1846000</v>
      </c>
      <c r="E59" s="52"/>
      <c r="F59" s="10"/>
      <c r="G59" s="10"/>
      <c r="H59" s="10"/>
    </row>
    <row r="60" customFormat="false" ht="13.5" hidden="false" customHeight="false" outlineLevel="0" collapsed="false">
      <c r="A60" s="17" t="s">
        <v>120</v>
      </c>
      <c r="B60" s="48" t="s">
        <v>121</v>
      </c>
      <c r="C60" s="42" t="s">
        <v>122</v>
      </c>
      <c r="E60" s="52"/>
      <c r="F60" s="10"/>
      <c r="G60" s="10"/>
      <c r="H60" s="10"/>
    </row>
    <row r="61" customFormat="false" ht="13.5" hidden="false" customHeight="false" outlineLevel="0" collapsed="false">
      <c r="A61" s="53" t="s">
        <v>123</v>
      </c>
      <c r="B61" s="54" t="n">
        <v>126154000</v>
      </c>
      <c r="C61" s="42" t="n">
        <v>1829000</v>
      </c>
    </row>
    <row r="62" customFormat="false" ht="13.5" hidden="false" customHeight="false" outlineLevel="0" collapsed="false">
      <c r="A62" s="55" t="s">
        <v>124</v>
      </c>
      <c r="B62" s="54" t="n">
        <v>126085000</v>
      </c>
      <c r="C62" s="42" t="n">
        <v>1820000</v>
      </c>
    </row>
    <row r="63" customFormat="false" ht="13.5" hidden="false" customHeight="false" outlineLevel="0" collapsed="false">
      <c r="A63" s="55" t="s">
        <v>125</v>
      </c>
      <c r="B63" s="54" t="n">
        <v>125947000</v>
      </c>
      <c r="C63" s="42" t="n">
        <v>1813000</v>
      </c>
    </row>
    <row r="64" customFormat="false" ht="13.5" hidden="false" customHeight="false" outlineLevel="0" collapsed="false">
      <c r="A64" s="55" t="s">
        <v>126</v>
      </c>
      <c r="B64" s="54" t="n">
        <v>125820000</v>
      </c>
      <c r="C64" s="42" t="n">
        <v>1806000</v>
      </c>
    </row>
    <row r="65" customFormat="false" ht="13.5" hidden="false" customHeight="false" outlineLevel="0" collapsed="false">
      <c r="A65" s="55" t="s">
        <v>127</v>
      </c>
      <c r="B65" s="54" t="s">
        <v>128</v>
      </c>
      <c r="C65" s="42" t="s">
        <v>129</v>
      </c>
    </row>
    <row r="66" customFormat="false" ht="13.5" hidden="false" customHeight="false" outlineLevel="0" collapsed="false">
      <c r="A66" s="55" t="s">
        <v>130</v>
      </c>
      <c r="B66" s="54" t="n">
        <v>126180000</v>
      </c>
      <c r="C66" s="42" t="n">
        <v>1805000</v>
      </c>
    </row>
    <row r="67" customFormat="false" ht="13.5" hidden="false" customHeight="false" outlineLevel="0" collapsed="false">
      <c r="A67" s="56" t="s">
        <v>131</v>
      </c>
      <c r="B67" s="57" t="n">
        <v>125957000</v>
      </c>
      <c r="C67" s="58" t="n">
        <v>1799000</v>
      </c>
    </row>
    <row r="68" customFormat="false" ht="13.5" hidden="false" customHeight="false" outlineLevel="0" collapsed="false">
      <c r="A68" s="59" t="s">
        <v>132</v>
      </c>
      <c r="B68" s="6"/>
      <c r="C68" s="6"/>
    </row>
    <row r="69" customFormat="false" ht="13.5" hidden="false" customHeight="false" outlineLevel="0" collapsed="false">
      <c r="A69" s="60" t="s">
        <v>133</v>
      </c>
      <c r="B69" s="6"/>
      <c r="C69" s="6"/>
    </row>
    <row r="70" customFormat="false" ht="13.5" hidden="false" customHeight="false" outlineLevel="0" collapsed="false">
      <c r="A70" s="60" t="s">
        <v>134</v>
      </c>
      <c r="B70" s="6"/>
      <c r="C70" s="6"/>
    </row>
  </sheetData>
  <printOptions headings="false" gridLines="false" gridLinesSet="true" horizontalCentered="true" verticalCentered="false"/>
  <pageMargins left="0.7875" right="0.7875" top="0.55" bottom="0.551388888888889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62" width="15.62"/>
    <col collapsed="false" customWidth="true" hidden="false" outlineLevel="0" max="4" min="3" style="63" width="14.62"/>
    <col collapsed="false" customWidth="true" hidden="false" outlineLevel="0" max="5" min="5" style="62" width="3.62"/>
    <col collapsed="false" customWidth="true" hidden="false" outlineLevel="0" max="6" min="6" style="62" width="13.11"/>
    <col collapsed="false" customWidth="true" hidden="false" outlineLevel="0" max="7" min="7" style="62" width="15.37"/>
    <col collapsed="false" customWidth="true" hidden="false" outlineLevel="0" max="8" min="8" style="62" width="6.62"/>
    <col collapsed="false" customWidth="true" hidden="false" outlineLevel="0" max="9" min="9" style="62" width="10.87"/>
    <col collapsed="false" customWidth="true" hidden="false" outlineLevel="0" max="10" min="10" style="62" width="9.74"/>
    <col collapsed="false" customWidth="true" hidden="false" outlineLevel="0" max="11" min="11" style="62" width="9.37"/>
    <col collapsed="false" customWidth="true" hidden="false" outlineLevel="0" max="12" min="12" style="62" width="9.87"/>
    <col collapsed="false" customWidth="true" hidden="false" outlineLevel="0" max="14" min="13" style="62" width="8.11"/>
    <col collapsed="false" customWidth="false" hidden="false" outlineLevel="0" max="257" min="15" style="62" width="8.99"/>
  </cols>
  <sheetData>
    <row r="1" s="66" customFormat="true" ht="12" hidden="false" customHeight="false" outlineLevel="0" collapsed="false">
      <c r="A1" s="64" t="s">
        <v>135</v>
      </c>
      <c r="B1" s="65"/>
      <c r="C1" s="65"/>
      <c r="D1" s="65"/>
      <c r="F1" s="67" t="s">
        <v>136</v>
      </c>
    </row>
    <row r="2" s="66" customFormat="true" ht="15" hidden="false" customHeight="true" outlineLevel="0" collapsed="false">
      <c r="A2" s="68" t="s">
        <v>137</v>
      </c>
      <c r="B2" s="69" t="s">
        <v>138</v>
      </c>
      <c r="C2" s="69" t="s">
        <v>10</v>
      </c>
      <c r="D2" s="69" t="s">
        <v>11</v>
      </c>
      <c r="F2" s="70" t="s">
        <v>139</v>
      </c>
      <c r="G2" s="70"/>
      <c r="I2" s="71"/>
    </row>
    <row r="3" s="66" customFormat="true" ht="15" hidden="false" customHeight="true" outlineLevel="0" collapsed="false">
      <c r="A3" s="72"/>
      <c r="B3" s="73" t="s">
        <v>15</v>
      </c>
      <c r="C3" s="74" t="s">
        <v>15</v>
      </c>
      <c r="D3" s="74" t="s">
        <v>15</v>
      </c>
      <c r="F3" s="75" t="s">
        <v>8</v>
      </c>
      <c r="G3" s="76" t="s">
        <v>140</v>
      </c>
    </row>
    <row r="4" s="66" customFormat="true" ht="15" hidden="false" customHeight="true" outlineLevel="0" collapsed="false">
      <c r="A4" s="77" t="s">
        <v>141</v>
      </c>
      <c r="B4" s="78" t="n">
        <v>126180000</v>
      </c>
      <c r="C4" s="78" t="n">
        <v>61453000</v>
      </c>
      <c r="D4" s="78" t="n">
        <v>64727000</v>
      </c>
      <c r="F4" s="79" t="s">
        <v>142</v>
      </c>
      <c r="G4" s="80" t="n">
        <v>8180000</v>
      </c>
    </row>
    <row r="5" s="66" customFormat="true" ht="15" hidden="false" customHeight="true" outlineLevel="0" collapsed="false">
      <c r="A5" s="77"/>
      <c r="B5" s="78"/>
      <c r="C5" s="78"/>
      <c r="D5" s="78"/>
      <c r="F5" s="79" t="s">
        <v>143</v>
      </c>
      <c r="G5" s="81" t="n">
        <v>8338000</v>
      </c>
    </row>
    <row r="6" s="66" customFormat="true" ht="15" hidden="false" customHeight="true" outlineLevel="0" collapsed="false">
      <c r="A6" s="77" t="s">
        <v>144</v>
      </c>
      <c r="B6" s="78" t="n">
        <v>5467000</v>
      </c>
      <c r="C6" s="78" t="n">
        <v>2584000</v>
      </c>
      <c r="D6" s="78" t="n">
        <v>2883000</v>
      </c>
      <c r="F6" s="79" t="s">
        <v>145</v>
      </c>
      <c r="G6" s="81" t="n">
        <v>8497000</v>
      </c>
    </row>
    <row r="7" s="66" customFormat="true" ht="15" hidden="false" customHeight="true" outlineLevel="0" collapsed="false">
      <c r="A7" s="77" t="s">
        <v>146</v>
      </c>
      <c r="B7" s="78" t="n">
        <v>1360000</v>
      </c>
      <c r="C7" s="78" t="n">
        <v>639000</v>
      </c>
      <c r="D7" s="78" t="n">
        <v>720000</v>
      </c>
      <c r="F7" s="79" t="s">
        <v>147</v>
      </c>
      <c r="G7" s="81" t="n">
        <v>8655000</v>
      </c>
    </row>
    <row r="8" s="66" customFormat="true" ht="15" hidden="false" customHeight="true" outlineLevel="0" collapsed="false">
      <c r="A8" s="77" t="s">
        <v>148</v>
      </c>
      <c r="B8" s="78" t="n">
        <v>1309000</v>
      </c>
      <c r="C8" s="78" t="n">
        <v>626000</v>
      </c>
      <c r="D8" s="78" t="n">
        <v>683000</v>
      </c>
      <c r="F8" s="79" t="s">
        <v>149</v>
      </c>
      <c r="G8" s="81" t="n">
        <v>8814000</v>
      </c>
    </row>
    <row r="9" s="66" customFormat="true" ht="15" hidden="false" customHeight="true" outlineLevel="0" collapsed="false">
      <c r="A9" s="77" t="s">
        <v>150</v>
      </c>
      <c r="B9" s="78" t="n">
        <v>2315000</v>
      </c>
      <c r="C9" s="78" t="n">
        <v>1125000</v>
      </c>
      <c r="D9" s="78" t="n">
        <v>1190000</v>
      </c>
      <c r="F9" s="79" t="s">
        <v>151</v>
      </c>
      <c r="G9" s="81" t="n">
        <v>8972000</v>
      </c>
    </row>
    <row r="10" s="66" customFormat="true" ht="15" hidden="false" customHeight="true" outlineLevel="0" collapsed="false">
      <c r="A10" s="77" t="s">
        <v>152</v>
      </c>
      <c r="B10" s="78" t="n">
        <v>1072000</v>
      </c>
      <c r="C10" s="78" t="n">
        <v>504000</v>
      </c>
      <c r="D10" s="78" t="n">
        <v>568000</v>
      </c>
      <c r="F10" s="79" t="s">
        <v>153</v>
      </c>
      <c r="G10" s="81" t="n">
        <v>9130000</v>
      </c>
    </row>
    <row r="11" s="66" customFormat="true" ht="15" hidden="false" customHeight="true" outlineLevel="0" collapsed="false">
      <c r="A11" s="77"/>
      <c r="B11" s="78"/>
      <c r="C11" s="78"/>
      <c r="D11" s="78"/>
      <c r="F11" s="79" t="s">
        <v>154</v>
      </c>
      <c r="G11" s="81" t="n">
        <v>9289000</v>
      </c>
    </row>
    <row r="12" s="66" customFormat="true" ht="15" hidden="false" customHeight="true" outlineLevel="0" collapsed="false">
      <c r="A12" s="77" t="s">
        <v>155</v>
      </c>
      <c r="B12" s="78" t="n">
        <v>1156000</v>
      </c>
      <c r="C12" s="78" t="n">
        <v>556000</v>
      </c>
      <c r="D12" s="78" t="n">
        <v>600000</v>
      </c>
      <c r="F12" s="79" t="s">
        <v>156</v>
      </c>
      <c r="G12" s="81" t="n">
        <v>9400000</v>
      </c>
    </row>
    <row r="13" s="66" customFormat="true" ht="15" hidden="false" customHeight="true" outlineLevel="0" collapsed="false">
      <c r="A13" s="77" t="s">
        <v>157</v>
      </c>
      <c r="B13" s="78" t="n">
        <v>1981000</v>
      </c>
      <c r="C13" s="78" t="n">
        <v>964000</v>
      </c>
      <c r="D13" s="78" t="n">
        <v>1017000</v>
      </c>
      <c r="F13" s="79" t="s">
        <v>158</v>
      </c>
      <c r="G13" s="81" t="n">
        <v>8651000</v>
      </c>
    </row>
    <row r="14" s="66" customFormat="true" ht="15" hidden="false" customHeight="true" outlineLevel="0" collapsed="false">
      <c r="A14" s="77" t="s">
        <v>159</v>
      </c>
      <c r="B14" s="78" t="n">
        <v>2919000</v>
      </c>
      <c r="C14" s="78" t="n">
        <v>1456000</v>
      </c>
      <c r="D14" s="78" t="n">
        <v>1463000</v>
      </c>
      <c r="F14" s="79" t="s">
        <v>160</v>
      </c>
      <c r="G14" s="81" t="n">
        <v>7616000</v>
      </c>
    </row>
    <row r="15" s="66" customFormat="true" ht="15" hidden="false" customHeight="true" outlineLevel="0" collapsed="false">
      <c r="A15" s="77" t="s">
        <v>161</v>
      </c>
      <c r="B15" s="78" t="n">
        <v>1975000</v>
      </c>
      <c r="C15" s="78" t="n">
        <v>982000</v>
      </c>
      <c r="D15" s="78" t="n">
        <v>992000</v>
      </c>
      <c r="F15" s="79" t="s">
        <v>162</v>
      </c>
      <c r="G15" s="81" t="n">
        <v>6581000</v>
      </c>
    </row>
    <row r="16" s="66" customFormat="true" ht="15" hidden="false" customHeight="true" outlineLevel="0" collapsed="false">
      <c r="A16" s="77" t="s">
        <v>163</v>
      </c>
      <c r="B16" s="78" t="n">
        <v>1966000</v>
      </c>
      <c r="C16" s="78" t="n">
        <v>969000</v>
      </c>
      <c r="D16" s="78" t="n">
        <v>998000</v>
      </c>
      <c r="F16" s="79" t="s">
        <v>164</v>
      </c>
      <c r="G16" s="81" t="n">
        <v>5546000</v>
      </c>
    </row>
    <row r="17" s="66" customFormat="true" ht="15" hidden="false" customHeight="true" outlineLevel="0" collapsed="false">
      <c r="A17" s="77"/>
      <c r="B17" s="78"/>
      <c r="C17" s="78"/>
      <c r="D17" s="78"/>
      <c r="F17" s="79" t="s">
        <v>165</v>
      </c>
      <c r="G17" s="81" t="n">
        <v>4511000</v>
      </c>
    </row>
    <row r="18" s="66" customFormat="true" ht="15" hidden="false" customHeight="true" outlineLevel="0" collapsed="false">
      <c r="A18" s="77" t="s">
        <v>166</v>
      </c>
      <c r="B18" s="78" t="n">
        <v>7117000</v>
      </c>
      <c r="C18" s="78" t="n">
        <v>3573000</v>
      </c>
      <c r="D18" s="78" t="n">
        <v>3544000</v>
      </c>
      <c r="F18" s="79" t="s">
        <v>167</v>
      </c>
      <c r="G18" s="81" t="n">
        <v>3476000</v>
      </c>
    </row>
    <row r="19" s="66" customFormat="true" ht="15" hidden="false" customHeight="true" outlineLevel="0" collapsed="false">
      <c r="A19" s="77" t="s">
        <v>168</v>
      </c>
      <c r="B19" s="78" t="n">
        <v>6135000</v>
      </c>
      <c r="C19" s="78" t="n">
        <v>3062000</v>
      </c>
      <c r="D19" s="78" t="n">
        <v>3072000</v>
      </c>
      <c r="F19" s="79" t="s">
        <v>169</v>
      </c>
      <c r="G19" s="81" t="n">
        <v>2441000</v>
      </c>
    </row>
    <row r="20" s="66" customFormat="true" ht="15" hidden="false" customHeight="true" outlineLevel="0" collapsed="false">
      <c r="A20" s="77" t="s">
        <v>170</v>
      </c>
      <c r="B20" s="78" t="n">
        <v>12869000</v>
      </c>
      <c r="C20" s="78" t="n">
        <v>6372000</v>
      </c>
      <c r="D20" s="78" t="n">
        <v>6497000</v>
      </c>
      <c r="F20" s="79" t="s">
        <v>171</v>
      </c>
      <c r="G20" s="81" t="n">
        <v>1406000</v>
      </c>
    </row>
    <row r="21" s="66" customFormat="true" ht="15" hidden="false" customHeight="true" outlineLevel="0" collapsed="false">
      <c r="A21" s="77" t="s">
        <v>172</v>
      </c>
      <c r="B21" s="78" t="n">
        <v>8934000</v>
      </c>
      <c r="C21" s="78" t="n">
        <v>4487000</v>
      </c>
      <c r="D21" s="78" t="n">
        <v>4448000</v>
      </c>
      <c r="F21" s="79" t="s">
        <v>173</v>
      </c>
      <c r="G21" s="81" t="n">
        <v>784000</v>
      </c>
    </row>
    <row r="22" s="66" customFormat="true" ht="15" hidden="false" customHeight="true" outlineLevel="0" collapsed="false">
      <c r="A22" s="77" t="s">
        <v>174</v>
      </c>
      <c r="B22" s="78" t="n">
        <v>2351000</v>
      </c>
      <c r="C22" s="78" t="n">
        <v>1138000</v>
      </c>
      <c r="D22" s="78" t="n">
        <v>1213000</v>
      </c>
      <c r="F22" s="75" t="s">
        <v>175</v>
      </c>
      <c r="G22" s="82" t="n">
        <f aca="false">SUM(G4:G21)</f>
        <v>120287000</v>
      </c>
    </row>
    <row r="23" s="66" customFormat="true" ht="15" hidden="false" customHeight="true" outlineLevel="0" collapsed="false">
      <c r="A23" s="77"/>
      <c r="B23" s="78"/>
      <c r="C23" s="78"/>
      <c r="D23" s="78"/>
      <c r="F23" s="83" t="s">
        <v>176</v>
      </c>
    </row>
    <row r="24" s="66" customFormat="true" ht="15" hidden="false" customHeight="true" outlineLevel="0" collapsed="false">
      <c r="A24" s="77" t="s">
        <v>177</v>
      </c>
      <c r="B24" s="78" t="n">
        <v>1077000</v>
      </c>
      <c r="C24" s="78" t="n">
        <v>520000</v>
      </c>
      <c r="D24" s="78" t="n">
        <v>557000</v>
      </c>
      <c r="F24" s="83" t="s">
        <v>178</v>
      </c>
    </row>
    <row r="25" s="66" customFormat="true" ht="14.25" hidden="false" customHeight="true" outlineLevel="0" collapsed="false">
      <c r="A25" s="77" t="s">
        <v>179</v>
      </c>
      <c r="B25" s="78" t="n">
        <v>1157000</v>
      </c>
      <c r="C25" s="78" t="n">
        <v>559000</v>
      </c>
      <c r="D25" s="78" t="n">
        <v>598000</v>
      </c>
      <c r="F25" s="83" t="s">
        <v>180</v>
      </c>
    </row>
    <row r="26" s="66" customFormat="true" ht="15" hidden="false" customHeight="true" outlineLevel="0" collapsed="false">
      <c r="A26" s="77" t="s">
        <v>181</v>
      </c>
      <c r="B26" s="78" t="n">
        <v>793000</v>
      </c>
      <c r="C26" s="78" t="n">
        <v>384000</v>
      </c>
      <c r="D26" s="78" t="n">
        <v>409000</v>
      </c>
      <c r="F26" s="83" t="s">
        <v>182</v>
      </c>
    </row>
    <row r="27" s="66" customFormat="true" ht="15" hidden="false" customHeight="true" outlineLevel="0" collapsed="false">
      <c r="A27" s="77" t="s">
        <v>183</v>
      </c>
      <c r="B27" s="78" t="n">
        <v>846000</v>
      </c>
      <c r="C27" s="78" t="n">
        <v>415000</v>
      </c>
      <c r="D27" s="78" t="n">
        <v>431000</v>
      </c>
      <c r="F27" s="83" t="s">
        <v>184</v>
      </c>
    </row>
    <row r="28" s="66" customFormat="true" ht="15" hidden="false" customHeight="true" outlineLevel="0" collapsed="false">
      <c r="A28" s="77" t="s">
        <v>185</v>
      </c>
      <c r="B28" s="78" t="n">
        <v>2115000</v>
      </c>
      <c r="C28" s="78" t="n">
        <v>1030000</v>
      </c>
      <c r="D28" s="78" t="n">
        <v>1085000</v>
      </c>
    </row>
    <row r="29" s="66" customFormat="true" ht="15" hidden="false" customHeight="true" outlineLevel="0" collapsed="false">
      <c r="A29" s="77"/>
      <c r="B29" s="78"/>
      <c r="C29" s="78"/>
      <c r="D29" s="78"/>
      <c r="F29" s="84" t="s">
        <v>186</v>
      </c>
      <c r="G29" s="84"/>
    </row>
    <row r="30" s="66" customFormat="true" ht="15" hidden="false" customHeight="true" outlineLevel="0" collapsed="false">
      <c r="A30" s="77" t="s">
        <v>187</v>
      </c>
      <c r="B30" s="78" t="n">
        <v>2037000</v>
      </c>
      <c r="C30" s="78" t="n">
        <v>988000</v>
      </c>
      <c r="D30" s="78" t="n">
        <v>1050000</v>
      </c>
      <c r="F30" s="62"/>
      <c r="G30" s="85"/>
      <c r="H30" s="71"/>
      <c r="I30" s="71"/>
    </row>
    <row r="31" s="66" customFormat="true" ht="15" hidden="false" customHeight="true" outlineLevel="0" collapsed="false">
      <c r="A31" s="77" t="s">
        <v>188</v>
      </c>
      <c r="B31" s="78" t="n">
        <v>3694000</v>
      </c>
      <c r="C31" s="78" t="n">
        <v>1820000</v>
      </c>
      <c r="D31" s="78" t="n">
        <v>1874000</v>
      </c>
      <c r="F31" s="86" t="s">
        <v>189</v>
      </c>
      <c r="G31" s="76" t="s">
        <v>190</v>
      </c>
      <c r="H31" s="71"/>
    </row>
    <row r="32" s="66" customFormat="true" ht="15" hidden="false" customHeight="true" outlineLevel="0" collapsed="false">
      <c r="A32" s="77" t="s">
        <v>191</v>
      </c>
      <c r="B32" s="78" t="n">
        <v>7262000</v>
      </c>
      <c r="C32" s="78" t="n">
        <v>3633000</v>
      </c>
      <c r="D32" s="78" t="n">
        <v>3629000</v>
      </c>
      <c r="F32" s="87" t="s">
        <v>192</v>
      </c>
      <c r="G32" s="76"/>
      <c r="H32" s="71"/>
    </row>
    <row r="33" s="66" customFormat="true" ht="15" hidden="false" customHeight="true" outlineLevel="0" collapsed="false">
      <c r="A33" s="77" t="s">
        <v>193</v>
      </c>
      <c r="B33" s="78" t="n">
        <v>1816000</v>
      </c>
      <c r="C33" s="78" t="n">
        <v>885000</v>
      </c>
      <c r="D33" s="78" t="n">
        <v>932000</v>
      </c>
      <c r="F33" s="88" t="s">
        <v>194</v>
      </c>
      <c r="G33" s="89" t="n">
        <v>2078508</v>
      </c>
      <c r="H33" s="90"/>
    </row>
    <row r="34" s="66" customFormat="true" ht="15" hidden="false" customHeight="true" outlineLevel="0" collapsed="false">
      <c r="A34" s="77" t="s">
        <v>195</v>
      </c>
      <c r="B34" s="78" t="n">
        <v>1394000</v>
      </c>
      <c r="C34" s="78" t="n">
        <v>688000</v>
      </c>
      <c r="D34" s="78" t="n">
        <v>705000</v>
      </c>
      <c r="F34" s="91"/>
      <c r="G34" s="92"/>
      <c r="H34" s="85"/>
    </row>
    <row r="35" s="66" customFormat="true" ht="15" hidden="false" customHeight="true" outlineLevel="0" collapsed="false">
      <c r="A35" s="77"/>
      <c r="B35" s="78"/>
      <c r="C35" s="78"/>
      <c r="D35" s="78"/>
      <c r="F35" s="93" t="s">
        <v>196</v>
      </c>
      <c r="G35" s="89" t="n">
        <v>545401</v>
      </c>
      <c r="H35" s="90"/>
    </row>
    <row r="36" s="66" customFormat="true" ht="15" hidden="false" customHeight="true" outlineLevel="0" collapsed="false">
      <c r="A36" s="77" t="s">
        <v>197</v>
      </c>
      <c r="B36" s="78" t="n">
        <v>2590000</v>
      </c>
      <c r="C36" s="78" t="n">
        <v>1243000</v>
      </c>
      <c r="D36" s="78" t="n">
        <v>1346000</v>
      </c>
      <c r="F36" s="93" t="s">
        <v>198</v>
      </c>
      <c r="G36" s="89" t="n">
        <v>674879</v>
      </c>
      <c r="H36" s="90"/>
    </row>
    <row r="37" s="66" customFormat="true" ht="15" hidden="false" customHeight="true" outlineLevel="0" collapsed="false">
      <c r="A37" s="77" t="s">
        <v>199</v>
      </c>
      <c r="B37" s="78" t="n">
        <v>8699000</v>
      </c>
      <c r="C37" s="78" t="n">
        <v>4205000</v>
      </c>
      <c r="D37" s="78" t="n">
        <v>4494000</v>
      </c>
      <c r="F37" s="94" t="s">
        <v>200</v>
      </c>
      <c r="G37" s="89" t="n">
        <v>210032</v>
      </c>
      <c r="H37" s="90"/>
    </row>
    <row r="38" s="66" customFormat="true" ht="15" hidden="false" customHeight="true" outlineLevel="0" collapsed="false">
      <c r="A38" s="77" t="s">
        <v>201</v>
      </c>
      <c r="B38" s="78" t="n">
        <v>5505000</v>
      </c>
      <c r="C38" s="78" t="n">
        <v>2633000</v>
      </c>
      <c r="D38" s="78" t="n">
        <v>2872000</v>
      </c>
      <c r="F38" s="93" t="s">
        <v>202</v>
      </c>
      <c r="G38" s="89" t="n">
        <v>209376</v>
      </c>
      <c r="H38" s="90"/>
    </row>
    <row r="39" s="66" customFormat="true" ht="15" hidden="false" customHeight="true" outlineLevel="0" collapsed="false">
      <c r="A39" s="77" t="s">
        <v>203</v>
      </c>
      <c r="B39" s="78" t="n">
        <v>1387000</v>
      </c>
      <c r="C39" s="78" t="n">
        <v>656000</v>
      </c>
      <c r="D39" s="78" t="n">
        <v>730000</v>
      </c>
      <c r="F39" s="93" t="s">
        <v>204</v>
      </c>
      <c r="G39" s="89" t="n">
        <v>49815</v>
      </c>
      <c r="H39" s="90"/>
      <c r="I39" s="95"/>
      <c r="J39" s="96"/>
    </row>
    <row r="40" s="66" customFormat="true" ht="15" hidden="false" customHeight="true" outlineLevel="0" collapsed="false">
      <c r="A40" s="77" t="s">
        <v>205</v>
      </c>
      <c r="B40" s="78" t="n">
        <v>990000</v>
      </c>
      <c r="C40" s="78" t="n">
        <v>466000</v>
      </c>
      <c r="D40" s="78" t="n">
        <v>524000</v>
      </c>
      <c r="F40" s="93" t="s">
        <v>206</v>
      </c>
      <c r="G40" s="89" t="n">
        <v>52843</v>
      </c>
      <c r="H40" s="90"/>
      <c r="I40" s="97"/>
      <c r="J40" s="96"/>
    </row>
    <row r="41" s="66" customFormat="true" ht="15" hidden="false" customHeight="true" outlineLevel="0" collapsed="false">
      <c r="A41" s="77"/>
      <c r="B41" s="78"/>
      <c r="C41" s="78"/>
      <c r="D41" s="78"/>
      <c r="F41" s="98" t="s">
        <v>207</v>
      </c>
      <c r="G41" s="99" t="n">
        <f aca="false">G33-SUM(G35:G40)</f>
        <v>336162</v>
      </c>
      <c r="H41" s="90"/>
      <c r="I41" s="96"/>
      <c r="J41" s="100"/>
    </row>
    <row r="42" s="66" customFormat="true" ht="15" hidden="false" customHeight="true" outlineLevel="0" collapsed="false">
      <c r="A42" s="77" t="s">
        <v>208</v>
      </c>
      <c r="B42" s="78" t="n">
        <v>582000</v>
      </c>
      <c r="C42" s="78" t="n">
        <v>278000</v>
      </c>
      <c r="D42" s="78" t="n">
        <v>304000</v>
      </c>
      <c r="F42" s="83" t="s">
        <v>209</v>
      </c>
      <c r="H42" s="90"/>
      <c r="I42" s="101"/>
      <c r="J42" s="102"/>
    </row>
    <row r="43" s="103" customFormat="true" ht="15" hidden="false" customHeight="true" outlineLevel="0" collapsed="false">
      <c r="A43" s="77" t="s">
        <v>210</v>
      </c>
      <c r="B43" s="78" t="n">
        <v>708000</v>
      </c>
      <c r="C43" s="78" t="n">
        <v>339000</v>
      </c>
      <c r="D43" s="78" t="n">
        <v>369000</v>
      </c>
      <c r="E43" s="66"/>
      <c r="F43" s="83" t="s">
        <v>211</v>
      </c>
      <c r="G43" s="103" t="s">
        <v>212</v>
      </c>
      <c r="H43" s="90"/>
      <c r="I43" s="104"/>
      <c r="J43" s="100"/>
    </row>
    <row r="44" s="103" customFormat="true" ht="15" hidden="false" customHeight="true" outlineLevel="0" collapsed="false">
      <c r="A44" s="77" t="s">
        <v>213</v>
      </c>
      <c r="B44" s="78" t="n">
        <v>1922000</v>
      </c>
      <c r="C44" s="78" t="n">
        <v>923000</v>
      </c>
      <c r="D44" s="78" t="n">
        <v>999000</v>
      </c>
      <c r="F44" s="62"/>
      <c r="G44" s="62"/>
      <c r="H44" s="90"/>
      <c r="I44" s="104"/>
      <c r="J44" s="100"/>
    </row>
    <row r="45" s="103" customFormat="true" ht="15" hidden="false" customHeight="true" outlineLevel="0" collapsed="false">
      <c r="A45" s="77" t="s">
        <v>214</v>
      </c>
      <c r="B45" s="78" t="n">
        <v>2824000</v>
      </c>
      <c r="C45" s="78" t="n">
        <v>1363000</v>
      </c>
      <c r="D45" s="78" t="n">
        <v>1460000</v>
      </c>
      <c r="F45" s="62"/>
      <c r="G45" s="105"/>
      <c r="H45" s="90"/>
      <c r="I45" s="106"/>
      <c r="J45" s="100"/>
    </row>
    <row r="46" s="103" customFormat="true" ht="15" hidden="false" customHeight="true" outlineLevel="0" collapsed="false">
      <c r="A46" s="77" t="s">
        <v>215</v>
      </c>
      <c r="B46" s="78" t="n">
        <v>1431000</v>
      </c>
      <c r="C46" s="78" t="n">
        <v>675000</v>
      </c>
      <c r="D46" s="78" t="n">
        <v>756000</v>
      </c>
      <c r="F46" s="62"/>
      <c r="G46" s="105"/>
      <c r="I46" s="107"/>
      <c r="J46" s="100"/>
    </row>
    <row r="47" s="103" customFormat="true" ht="15" hidden="false" customHeight="true" outlineLevel="0" collapsed="false">
      <c r="A47" s="77"/>
      <c r="B47" s="78"/>
      <c r="C47" s="78"/>
      <c r="D47" s="78"/>
      <c r="F47" s="62"/>
      <c r="G47" s="62"/>
      <c r="I47" s="104"/>
      <c r="J47" s="100"/>
    </row>
    <row r="48" s="103" customFormat="true" ht="15" hidden="false" customHeight="true" outlineLevel="0" collapsed="false">
      <c r="A48" s="77" t="s">
        <v>216</v>
      </c>
      <c r="B48" s="78" t="n">
        <v>776000</v>
      </c>
      <c r="C48" s="78" t="n">
        <v>369000</v>
      </c>
      <c r="D48" s="78" t="n">
        <v>407000</v>
      </c>
      <c r="F48" s="62"/>
      <c r="G48" s="62"/>
      <c r="H48" s="62"/>
      <c r="I48" s="104"/>
      <c r="J48" s="100"/>
    </row>
    <row r="49" s="103" customFormat="true" ht="15" hidden="false" customHeight="true" outlineLevel="0" collapsed="false">
      <c r="A49" s="77" t="s">
        <v>217</v>
      </c>
      <c r="B49" s="78" t="n">
        <v>985000</v>
      </c>
      <c r="C49" s="78" t="n">
        <v>475000</v>
      </c>
      <c r="D49" s="78" t="n">
        <v>510000</v>
      </c>
      <c r="F49" s="62"/>
      <c r="G49" s="62"/>
      <c r="H49" s="62"/>
      <c r="I49" s="104"/>
      <c r="J49" s="100"/>
    </row>
    <row r="50" s="103" customFormat="true" ht="15" hidden="false" customHeight="true" outlineLevel="0" collapsed="false">
      <c r="A50" s="77" t="s">
        <v>218</v>
      </c>
      <c r="B50" s="78" t="n">
        <v>1416000</v>
      </c>
      <c r="C50" s="78" t="n">
        <v>666000</v>
      </c>
      <c r="D50" s="78" t="n">
        <v>750000</v>
      </c>
      <c r="F50" s="62"/>
      <c r="G50" s="62"/>
      <c r="H50" s="62"/>
      <c r="I50" s="107"/>
      <c r="J50" s="100"/>
    </row>
    <row r="51" s="103" customFormat="true" ht="15" hidden="false" customHeight="true" outlineLevel="0" collapsed="false">
      <c r="A51" s="77" t="s">
        <v>219</v>
      </c>
      <c r="B51" s="78" t="n">
        <v>755000</v>
      </c>
      <c r="C51" s="78" t="n">
        <v>355000</v>
      </c>
      <c r="D51" s="78" t="n">
        <v>401000</v>
      </c>
      <c r="F51" s="62"/>
      <c r="G51" s="62"/>
      <c r="H51" s="62"/>
      <c r="I51" s="104"/>
      <c r="J51" s="100"/>
    </row>
    <row r="52" s="103" customFormat="true" ht="15" hidden="false" customHeight="true" outlineLevel="0" collapsed="false">
      <c r="A52" s="77" t="s">
        <v>220</v>
      </c>
      <c r="B52" s="78" t="n">
        <v>5038000</v>
      </c>
      <c r="C52" s="78" t="n">
        <v>2378000</v>
      </c>
      <c r="D52" s="78" t="n">
        <v>2660000</v>
      </c>
      <c r="F52" s="62"/>
      <c r="G52" s="62"/>
      <c r="H52" s="62"/>
      <c r="I52" s="104"/>
      <c r="J52" s="100"/>
    </row>
    <row r="53" s="103" customFormat="true" ht="15" hidden="false" customHeight="true" outlineLevel="0" collapsed="false">
      <c r="A53" s="77"/>
      <c r="B53" s="78"/>
      <c r="C53" s="78"/>
      <c r="D53" s="78"/>
      <c r="F53" s="62"/>
      <c r="G53" s="62"/>
      <c r="H53" s="62"/>
      <c r="I53" s="104"/>
      <c r="J53" s="100"/>
    </row>
    <row r="54" s="103" customFormat="true" ht="15" hidden="false" customHeight="true" outlineLevel="0" collapsed="false">
      <c r="A54" s="77" t="s">
        <v>221</v>
      </c>
      <c r="B54" s="78" t="n">
        <v>843000</v>
      </c>
      <c r="C54" s="78" t="n">
        <v>397000</v>
      </c>
      <c r="D54" s="78" t="n">
        <v>446000</v>
      </c>
      <c r="F54" s="62"/>
      <c r="G54" s="62"/>
      <c r="H54" s="62"/>
      <c r="I54" s="108"/>
      <c r="J54" s="85"/>
    </row>
    <row r="55" customFormat="false" ht="12" hidden="false" customHeight="false" outlineLevel="0" collapsed="false">
      <c r="A55" s="77" t="s">
        <v>222</v>
      </c>
      <c r="B55" s="78" t="n">
        <v>1411000</v>
      </c>
      <c r="C55" s="78" t="n">
        <v>659000</v>
      </c>
      <c r="D55" s="78" t="n">
        <v>752000</v>
      </c>
      <c r="I55" s="108"/>
      <c r="J55" s="109"/>
    </row>
    <row r="56" customFormat="false" ht="12" hidden="false" customHeight="false" outlineLevel="0" collapsed="false">
      <c r="A56" s="110" t="s">
        <v>223</v>
      </c>
      <c r="B56" s="111" t="n">
        <v>1805000</v>
      </c>
      <c r="C56" s="111" t="n">
        <v>849000</v>
      </c>
      <c r="D56" s="111" t="n">
        <v>956000</v>
      </c>
    </row>
    <row r="57" customFormat="false" ht="12" hidden="false" customHeight="false" outlineLevel="0" collapsed="false">
      <c r="A57" s="77" t="s">
        <v>224</v>
      </c>
      <c r="B57" s="78" t="n">
        <v>1183000</v>
      </c>
      <c r="C57" s="78" t="n">
        <v>559000</v>
      </c>
      <c r="D57" s="78" t="n">
        <v>624000</v>
      </c>
    </row>
    <row r="58" customFormat="false" ht="12" hidden="false" customHeight="false" outlineLevel="0" collapsed="false">
      <c r="A58" s="77" t="s">
        <v>225</v>
      </c>
      <c r="B58" s="78" t="n">
        <v>1127000</v>
      </c>
      <c r="C58" s="78" t="n">
        <v>529000</v>
      </c>
      <c r="D58" s="78" t="n">
        <v>598000</v>
      </c>
    </row>
    <row r="59" customFormat="false" ht="12" hidden="false" customHeight="false" outlineLevel="0" collapsed="false">
      <c r="A59" s="77"/>
      <c r="B59" s="112"/>
      <c r="C59" s="112"/>
      <c r="D59" s="78"/>
    </row>
    <row r="60" customFormat="false" ht="12" hidden="false" customHeight="false" outlineLevel="0" collapsed="false">
      <c r="A60" s="77" t="s">
        <v>226</v>
      </c>
      <c r="B60" s="112" t="n">
        <v>1693000</v>
      </c>
      <c r="C60" s="112" t="n">
        <v>792000</v>
      </c>
      <c r="D60" s="78" t="n">
        <v>901000</v>
      </c>
    </row>
    <row r="61" customFormat="false" ht="12" hidden="false" customHeight="false" outlineLevel="0" collapsed="false">
      <c r="A61" s="77" t="s">
        <v>227</v>
      </c>
      <c r="B61" s="112" t="n">
        <v>1393000</v>
      </c>
      <c r="C61" s="112" t="n">
        <v>683000</v>
      </c>
      <c r="D61" s="78" t="n">
        <v>710000</v>
      </c>
    </row>
    <row r="62" customFormat="false" ht="12" hidden="false" customHeight="false" outlineLevel="0" collapsed="false">
      <c r="A62" s="113"/>
      <c r="B62" s="114"/>
      <c r="C62" s="115"/>
      <c r="D62" s="116"/>
    </row>
    <row r="63" customFormat="false" ht="12" hidden="false" customHeight="false" outlineLevel="0" collapsed="false">
      <c r="A63" s="35" t="s">
        <v>228</v>
      </c>
      <c r="B63" s="117"/>
      <c r="C63" s="117"/>
      <c r="D63" s="117"/>
    </row>
    <row r="64" customFormat="false" ht="12" hidden="false" customHeight="false" outlineLevel="0" collapsed="false">
      <c r="A64" s="62"/>
      <c r="C64" s="62"/>
      <c r="D64" s="62"/>
    </row>
    <row r="65" customFormat="false" ht="12" hidden="false" customHeight="false" outlineLevel="0" collapsed="false">
      <c r="A65" s="62"/>
      <c r="C65" s="62"/>
      <c r="D65" s="62"/>
    </row>
    <row r="66" customFormat="false" ht="12" hidden="false" customHeight="false" outlineLevel="0" collapsed="false">
      <c r="A66" s="62"/>
      <c r="C66" s="62"/>
      <c r="D66" s="62"/>
    </row>
    <row r="67" customFormat="false" ht="12" hidden="false" customHeight="false" outlineLevel="0" collapsed="false">
      <c r="A67" s="62"/>
      <c r="C67" s="62"/>
      <c r="D67" s="62"/>
    </row>
    <row r="68" customFormat="false" ht="12" hidden="false" customHeight="false" outlineLevel="0" collapsed="false">
      <c r="A68" s="62"/>
      <c r="C68" s="62"/>
      <c r="D68" s="62"/>
    </row>
    <row r="69" customFormat="false" ht="12" hidden="false" customHeight="false" outlineLevel="0" collapsed="false">
      <c r="A69" s="62"/>
      <c r="C69" s="62"/>
      <c r="D69" s="62"/>
    </row>
    <row r="70" customFormat="false" ht="12" hidden="false" customHeight="false" outlineLevel="0" collapsed="false">
      <c r="A70" s="62"/>
      <c r="C70" s="62"/>
      <c r="D70" s="62"/>
    </row>
    <row r="71" customFormat="false" ht="12" hidden="false" customHeight="false" outlineLevel="0" collapsed="false">
      <c r="A71" s="62"/>
      <c r="C71" s="62"/>
      <c r="D71" s="62"/>
    </row>
    <row r="72" customFormat="false" ht="12" hidden="false" customHeight="false" outlineLevel="0" collapsed="false">
      <c r="A72" s="62"/>
      <c r="C72" s="62"/>
      <c r="D72" s="62"/>
    </row>
    <row r="73" customFormat="false" ht="12" hidden="false" customHeight="false" outlineLevel="0" collapsed="false">
      <c r="A73" s="62"/>
      <c r="C73" s="62"/>
      <c r="D73" s="62"/>
    </row>
    <row r="74" customFormat="false" ht="12" hidden="false" customHeight="false" outlineLevel="0" collapsed="false">
      <c r="A74" s="62"/>
      <c r="C74" s="62"/>
      <c r="D74" s="62"/>
    </row>
    <row r="75" customFormat="false" ht="12" hidden="false" customHeight="false" outlineLevel="0" collapsed="false">
      <c r="A75" s="62"/>
      <c r="C75" s="62"/>
      <c r="D75" s="62"/>
    </row>
    <row r="76" customFormat="false" ht="12" hidden="false" customHeight="false" outlineLevel="0" collapsed="false">
      <c r="A76" s="62"/>
      <c r="C76" s="62"/>
      <c r="D76" s="62"/>
    </row>
    <row r="77" customFormat="false" ht="12" hidden="false" customHeight="false" outlineLevel="0" collapsed="false">
      <c r="A77" s="62"/>
      <c r="C77" s="62"/>
      <c r="D77" s="62"/>
    </row>
    <row r="78" customFormat="false" ht="12" hidden="false" customHeight="false" outlineLevel="0" collapsed="false">
      <c r="A78" s="62"/>
      <c r="C78" s="62"/>
      <c r="D78" s="62"/>
    </row>
    <row r="79" customFormat="false" ht="12" hidden="false" customHeight="false" outlineLevel="0" collapsed="false">
      <c r="A79" s="62"/>
      <c r="C79" s="62"/>
      <c r="D79" s="62"/>
    </row>
    <row r="80" customFormat="false" ht="12" hidden="false" customHeight="false" outlineLevel="0" collapsed="false">
      <c r="A80" s="62"/>
      <c r="C80" s="62"/>
      <c r="D80" s="62"/>
    </row>
    <row r="81" customFormat="false" ht="12" hidden="false" customHeight="false" outlineLevel="0" collapsed="false">
      <c r="A81" s="62"/>
      <c r="C81" s="62"/>
      <c r="D81" s="62"/>
    </row>
    <row r="82" customFormat="false" ht="12" hidden="false" customHeight="false" outlineLevel="0" collapsed="false">
      <c r="A82" s="62"/>
      <c r="C82" s="62"/>
      <c r="D82" s="62"/>
    </row>
    <row r="83" customFormat="false" ht="12" hidden="false" customHeight="false" outlineLevel="0" collapsed="false">
      <c r="A83" s="62"/>
      <c r="C83" s="62"/>
      <c r="D83" s="62"/>
    </row>
    <row r="84" customFormat="false" ht="16.5" hidden="false" customHeight="true" outlineLevel="0" collapsed="false">
      <c r="A84" s="62"/>
      <c r="C84" s="62"/>
      <c r="D84" s="62"/>
    </row>
    <row r="85" customFormat="false" ht="12" hidden="false" customHeight="false" outlineLevel="0" collapsed="false">
      <c r="A85" s="62"/>
      <c r="C85" s="62"/>
      <c r="D85" s="62"/>
    </row>
    <row r="86" customFormat="false" ht="12" hidden="false" customHeight="false" outlineLevel="0" collapsed="false">
      <c r="A86" s="62"/>
      <c r="C86" s="62"/>
      <c r="D86" s="62"/>
    </row>
    <row r="87" customFormat="false" ht="12" hidden="false" customHeight="false" outlineLevel="0" collapsed="false">
      <c r="A87" s="62"/>
      <c r="C87" s="62"/>
      <c r="D87" s="62"/>
    </row>
    <row r="88" customFormat="false" ht="12" hidden="false" customHeight="false" outlineLevel="0" collapsed="false">
      <c r="A88" s="62"/>
      <c r="C88" s="62"/>
      <c r="D88" s="62"/>
    </row>
    <row r="89" customFormat="false" ht="12" hidden="false" customHeight="false" outlineLevel="0" collapsed="false">
      <c r="A89" s="62"/>
      <c r="C89" s="62"/>
      <c r="D89" s="62"/>
    </row>
    <row r="90" customFormat="false" ht="12" hidden="false" customHeight="false" outlineLevel="0" collapsed="false">
      <c r="A90" s="62"/>
      <c r="C90" s="62"/>
      <c r="D90" s="62"/>
    </row>
    <row r="91" customFormat="false" ht="12" hidden="false" customHeight="false" outlineLevel="0" collapsed="false">
      <c r="A91" s="62"/>
      <c r="C91" s="62"/>
      <c r="D91" s="62"/>
    </row>
    <row r="92" customFormat="false" ht="12" hidden="false" customHeight="false" outlineLevel="0" collapsed="false">
      <c r="A92" s="62"/>
      <c r="C92" s="62"/>
      <c r="D92" s="62"/>
    </row>
    <row r="93" customFormat="false" ht="12" hidden="false" customHeight="false" outlineLevel="0" collapsed="false">
      <c r="A93" s="62"/>
      <c r="C93" s="62"/>
      <c r="D93" s="62"/>
    </row>
    <row r="94" customFormat="false" ht="12" hidden="false" customHeight="false" outlineLevel="0" collapsed="false">
      <c r="A94" s="62"/>
      <c r="C94" s="62"/>
      <c r="D94" s="62"/>
    </row>
    <row r="95" customFormat="false" ht="12" hidden="false" customHeight="false" outlineLevel="0" collapsed="false">
      <c r="A95" s="62"/>
      <c r="C95" s="62"/>
      <c r="D95" s="62"/>
    </row>
    <row r="96" customFormat="false" ht="12" hidden="false" customHeight="false" outlineLevel="0" collapsed="false">
      <c r="A96" s="62"/>
      <c r="C96" s="62"/>
      <c r="D96" s="62"/>
    </row>
    <row r="97" customFormat="false" ht="12" hidden="false" customHeight="false" outlineLevel="0" collapsed="false">
      <c r="A97" s="62"/>
      <c r="C97" s="62"/>
      <c r="D97" s="62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3-10-28T00:45:59Z</cp:lastPrinted>
  <dcterms:modified xsi:type="dcterms:W3CDTF">2013-10-28T01:06:32Z</dcterms:modified>
  <cp:revision>0</cp:revision>
  <dc:subject/>
  <dc:title>人口動態率算出用人口</dc:title>
</cp:coreProperties>
</file>