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産順年（自然・人工・母の年齢階級・順位別 県総数）" sheetId="1" state="visible" r:id="rId2"/>
  </sheets>
  <definedNames>
    <definedName function="false" hidden="false" localSheetId="0" name="_xlnm.Print_Titles" vbProcedure="false">'第２表 死産順年（自然・人工・母の年齢階級・順位別 県総数）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320</xdr:colOff>
      <xdr:row>41</xdr:row>
      <xdr:rowOff>9360</xdr:rowOff>
    </xdr:from>
    <xdr:to>
      <xdr:col>13</xdr:col>
      <xdr:colOff>560520</xdr:colOff>
      <xdr:row>41</xdr:row>
      <xdr:rowOff>228240</xdr:rowOff>
    </xdr:to>
    <xdr:sp>
      <xdr:nvSpPr>
        <xdr:cNvPr id="0" name="AutoShape 1"/>
        <xdr:cNvSpPr/>
      </xdr:nvSpPr>
      <xdr:spPr>
        <a:xfrm>
          <a:off x="7073640" y="1089648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6432</v>
      </c>
      <c r="E4" s="21" t="n">
        <v>2</v>
      </c>
      <c r="F4" s="21" t="n">
        <v>281</v>
      </c>
      <c r="G4" s="21" t="n">
        <v>2119</v>
      </c>
      <c r="H4" s="22" t="n">
        <v>5106</v>
      </c>
      <c r="I4" s="22" t="n">
        <v>5479</v>
      </c>
      <c r="J4" s="22" t="n">
        <v>2912</v>
      </c>
      <c r="K4" s="22" t="n">
        <v>523</v>
      </c>
      <c r="L4" s="22" t="n">
        <v>10</v>
      </c>
      <c r="M4" s="22" t="n">
        <v>0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36</v>
      </c>
      <c r="E5" s="27" t="n">
        <f aca="false">E11+E17</f>
        <v>2</v>
      </c>
      <c r="F5" s="27" t="n">
        <f aca="false">F11+F17</f>
        <v>75</v>
      </c>
      <c r="G5" s="27" t="n">
        <f aca="false">G11+G17</f>
        <v>66</v>
      </c>
      <c r="H5" s="28" t="n">
        <f aca="false">H11+H17</f>
        <v>101</v>
      </c>
      <c r="I5" s="28" t="n">
        <f aca="false">I11+I17</f>
        <v>93</v>
      </c>
      <c r="J5" s="28" t="n">
        <f aca="false">J11+J17</f>
        <v>77</v>
      </c>
      <c r="K5" s="28" t="n">
        <f aca="false">K11+K17</f>
        <v>20</v>
      </c>
      <c r="L5" s="28" t="n">
        <f aca="false">L11+L17</f>
        <v>2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306</v>
      </c>
      <c r="E6" s="27" t="n">
        <f aca="false">E12+E18</f>
        <v>2</v>
      </c>
      <c r="F6" s="27" t="n">
        <f aca="false">F12+F18</f>
        <v>75</v>
      </c>
      <c r="G6" s="27" t="n">
        <f aca="false">G12+G18</f>
        <v>56</v>
      </c>
      <c r="H6" s="28" t="n">
        <f aca="false">H12+H18</f>
        <v>70</v>
      </c>
      <c r="I6" s="28" t="n">
        <f aca="false">I12+I18</f>
        <v>54</v>
      </c>
      <c r="J6" s="28" t="n">
        <f aca="false">J12+J18</f>
        <v>37</v>
      </c>
      <c r="K6" s="28" t="n">
        <f aca="false">K12+K18</f>
        <v>11</v>
      </c>
      <c r="L6" s="28" t="n">
        <f aca="false">L12+L18</f>
        <v>1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74</v>
      </c>
      <c r="E7" s="27" t="n">
        <f aca="false">E13+E19</f>
        <v>0</v>
      </c>
      <c r="F7" s="27" t="n">
        <f aca="false">F13+F19</f>
        <v>0</v>
      </c>
      <c r="G7" s="27" t="n">
        <f aca="false">G13+G19</f>
        <v>7</v>
      </c>
      <c r="H7" s="28" t="n">
        <f aca="false">H13+H19</f>
        <v>22</v>
      </c>
      <c r="I7" s="28" t="n">
        <f aca="false">I13+I19</f>
        <v>21</v>
      </c>
      <c r="J7" s="28" t="n">
        <f aca="false">J13+J19</f>
        <v>20</v>
      </c>
      <c r="K7" s="28" t="n">
        <f aca="false">K13+K19</f>
        <v>4</v>
      </c>
      <c r="L7" s="28" t="n">
        <f aca="false">L13+L19</f>
        <v>0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31</v>
      </c>
      <c r="E8" s="27" t="n">
        <f aca="false">E14+E20</f>
        <v>0</v>
      </c>
      <c r="F8" s="27" t="n">
        <f aca="false">F14+F20</f>
        <v>0</v>
      </c>
      <c r="G8" s="27" t="n">
        <f aca="false">G14+G20</f>
        <v>1</v>
      </c>
      <c r="H8" s="28" t="n">
        <f aca="false">H14+H20</f>
        <v>6</v>
      </c>
      <c r="I8" s="28" t="n">
        <f aca="false">I14+I20</f>
        <v>12</v>
      </c>
      <c r="J8" s="28" t="n">
        <f aca="false">J14+J20</f>
        <v>7</v>
      </c>
      <c r="K8" s="28" t="n">
        <f aca="false">K14+K20</f>
        <v>4</v>
      </c>
      <c r="L8" s="28" t="n">
        <f aca="false">L14+L20</f>
        <v>1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7</v>
      </c>
      <c r="E9" s="27" t="n">
        <f aca="false">E15+E21</f>
        <v>0</v>
      </c>
      <c r="F9" s="27" t="n">
        <f aca="false">F15+F21</f>
        <v>0</v>
      </c>
      <c r="G9" s="27" t="n">
        <f aca="false">G15+G21</f>
        <v>1</v>
      </c>
      <c r="H9" s="28" t="n">
        <f aca="false">H15+H21</f>
        <v>2</v>
      </c>
      <c r="I9" s="28" t="n">
        <f aca="false">I15+I21</f>
        <v>5</v>
      </c>
      <c r="J9" s="28" t="n">
        <f aca="false">J15+J21</f>
        <v>8</v>
      </c>
      <c r="K9" s="28" t="n">
        <f aca="false">K15+K21</f>
        <v>1</v>
      </c>
      <c r="L9" s="28" t="n">
        <f aca="false">L15+L21</f>
        <v>0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8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1</v>
      </c>
      <c r="H10" s="28" t="n">
        <f aca="false">H16+H22</f>
        <v>1</v>
      </c>
      <c r="I10" s="28" t="n">
        <f aca="false">I16+I22</f>
        <v>1</v>
      </c>
      <c r="J10" s="28" t="n">
        <f aca="false">J16+J22</f>
        <v>5</v>
      </c>
      <c r="K10" s="28" t="n">
        <f aca="false">K16+K22</f>
        <v>0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50</v>
      </c>
      <c r="E11" s="33" t="n">
        <f aca="false">SUM(E12:E16)</f>
        <v>0</v>
      </c>
      <c r="F11" s="33" t="n">
        <f aca="false">SUM(F12:F16)</f>
        <v>4</v>
      </c>
      <c r="G11" s="33" t="n">
        <f aca="false">SUM(G12:G16)</f>
        <v>12</v>
      </c>
      <c r="H11" s="34" t="n">
        <f aca="false">SUM(H12:H16)</f>
        <v>40</v>
      </c>
      <c r="I11" s="34" t="n">
        <f aca="false">SUM(I12:I16)</f>
        <v>48</v>
      </c>
      <c r="J11" s="34" t="n">
        <f aca="false">SUM(J12:J16)</f>
        <v>42</v>
      </c>
      <c r="K11" s="34" t="n">
        <f aca="false">SUM(K12:K16)</f>
        <v>4</v>
      </c>
      <c r="L11" s="34" t="n">
        <f aca="false">SUM(L12:L16)</f>
        <v>0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92</v>
      </c>
      <c r="E12" s="27" t="n">
        <v>0</v>
      </c>
      <c r="F12" s="27" t="n">
        <v>4</v>
      </c>
      <c r="G12" s="27" t="n">
        <v>7</v>
      </c>
      <c r="H12" s="28" t="n">
        <v>29</v>
      </c>
      <c r="I12" s="28" t="n">
        <v>28</v>
      </c>
      <c r="J12" s="28" t="n">
        <v>22</v>
      </c>
      <c r="K12" s="28" t="n">
        <v>2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33</v>
      </c>
      <c r="E13" s="27" t="n">
        <v>0</v>
      </c>
      <c r="F13" s="27" t="n">
        <v>0</v>
      </c>
      <c r="G13" s="27" t="n">
        <v>3</v>
      </c>
      <c r="H13" s="28" t="n">
        <v>9</v>
      </c>
      <c r="I13" s="28" t="n">
        <v>10</v>
      </c>
      <c r="J13" s="28" t="n">
        <v>10</v>
      </c>
      <c r="K13" s="28" t="n">
        <v>1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15</v>
      </c>
      <c r="E14" s="27" t="n">
        <v>0</v>
      </c>
      <c r="F14" s="27" t="n">
        <v>0</v>
      </c>
      <c r="G14" s="27" t="n">
        <v>1</v>
      </c>
      <c r="H14" s="28" t="n">
        <v>1</v>
      </c>
      <c r="I14" s="28" t="n">
        <v>8</v>
      </c>
      <c r="J14" s="28" t="n">
        <v>4</v>
      </c>
      <c r="K14" s="28" t="n">
        <v>1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6</v>
      </c>
      <c r="E15" s="27" t="n">
        <v>0</v>
      </c>
      <c r="F15" s="27" t="n">
        <v>0</v>
      </c>
      <c r="G15" s="27" t="n">
        <v>0</v>
      </c>
      <c r="H15" s="28" t="n">
        <v>0</v>
      </c>
      <c r="I15" s="28" t="n">
        <v>2</v>
      </c>
      <c r="J15" s="28" t="n">
        <v>4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4</v>
      </c>
      <c r="E16" s="21" t="n">
        <v>0</v>
      </c>
      <c r="F16" s="21" t="n">
        <v>0</v>
      </c>
      <c r="G16" s="21" t="n">
        <v>1</v>
      </c>
      <c r="H16" s="22" t="n">
        <v>1</v>
      </c>
      <c r="I16" s="22" t="n">
        <v>0</v>
      </c>
      <c r="J16" s="22" t="n">
        <v>2</v>
      </c>
      <c r="K16" s="22" t="n">
        <v>0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286</v>
      </c>
      <c r="E17" s="33" t="n">
        <f aca="false">SUM(E18:E22)</f>
        <v>2</v>
      </c>
      <c r="F17" s="33" t="n">
        <f aca="false">SUM(F18:F22)</f>
        <v>71</v>
      </c>
      <c r="G17" s="33" t="n">
        <f aca="false">SUM(G18:G22)</f>
        <v>54</v>
      </c>
      <c r="H17" s="34" t="n">
        <f aca="false">SUM(H18:H22)</f>
        <v>61</v>
      </c>
      <c r="I17" s="34" t="n">
        <f aca="false">SUM(I18:I22)</f>
        <v>45</v>
      </c>
      <c r="J17" s="34" t="n">
        <f aca="false">SUM(J18:J22)</f>
        <v>35</v>
      </c>
      <c r="K17" s="34" t="n">
        <f aca="false">SUM(K18:K22)</f>
        <v>16</v>
      </c>
      <c r="L17" s="34" t="n">
        <f aca="false">SUM(L18:L22)</f>
        <v>2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214</v>
      </c>
      <c r="E18" s="27" t="n">
        <v>2</v>
      </c>
      <c r="F18" s="27" t="n">
        <v>71</v>
      </c>
      <c r="G18" s="27" t="n">
        <v>49</v>
      </c>
      <c r="H18" s="28" t="n">
        <v>41</v>
      </c>
      <c r="I18" s="28" t="n">
        <v>26</v>
      </c>
      <c r="J18" s="28" t="n">
        <v>15</v>
      </c>
      <c r="K18" s="28" t="n">
        <v>9</v>
      </c>
      <c r="L18" s="28" t="n">
        <v>1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41</v>
      </c>
      <c r="E19" s="27" t="n">
        <v>0</v>
      </c>
      <c r="F19" s="27" t="n">
        <v>0</v>
      </c>
      <c r="G19" s="27" t="n">
        <v>4</v>
      </c>
      <c r="H19" s="28" t="n">
        <v>13</v>
      </c>
      <c r="I19" s="28" t="n">
        <v>11</v>
      </c>
      <c r="J19" s="28" t="n">
        <v>10</v>
      </c>
      <c r="K19" s="28" t="n">
        <v>3</v>
      </c>
      <c r="L19" s="28" t="n">
        <v>0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16</v>
      </c>
      <c r="E20" s="27" t="n">
        <v>0</v>
      </c>
      <c r="F20" s="27" t="n">
        <v>0</v>
      </c>
      <c r="G20" s="27" t="n">
        <v>0</v>
      </c>
      <c r="H20" s="28" t="n">
        <v>5</v>
      </c>
      <c r="I20" s="28" t="n">
        <v>4</v>
      </c>
      <c r="J20" s="28" t="n">
        <v>3</v>
      </c>
      <c r="K20" s="28" t="n">
        <v>3</v>
      </c>
      <c r="L20" s="28" t="n">
        <v>1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11</v>
      </c>
      <c r="E21" s="27" t="n">
        <v>0</v>
      </c>
      <c r="F21" s="27" t="n">
        <v>0</v>
      </c>
      <c r="G21" s="27" t="n">
        <v>1</v>
      </c>
      <c r="H21" s="28" t="n">
        <v>2</v>
      </c>
      <c r="I21" s="28" t="n">
        <v>3</v>
      </c>
      <c r="J21" s="28" t="n">
        <v>4</v>
      </c>
      <c r="K21" s="28" t="n">
        <v>1</v>
      </c>
      <c r="L21" s="28" t="n">
        <v>0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4</v>
      </c>
      <c r="E22" s="21" t="n">
        <v>0</v>
      </c>
      <c r="F22" s="21" t="n">
        <v>0</v>
      </c>
      <c r="G22" s="21" t="n">
        <v>0</v>
      </c>
      <c r="H22" s="22" t="n">
        <v>0</v>
      </c>
      <c r="I22" s="22" t="n">
        <v>1</v>
      </c>
      <c r="J22" s="22" t="n">
        <v>3</v>
      </c>
      <c r="K22" s="22" t="n">
        <v>0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39</v>
      </c>
      <c r="E24" s="27" t="n">
        <f aca="false">E30+E36+E42</f>
        <v>0</v>
      </c>
      <c r="F24" s="27" t="n">
        <f aca="false">F30+F36+F42</f>
        <v>1</v>
      </c>
      <c r="G24" s="27" t="n">
        <f aca="false">G30+G36+G42</f>
        <v>3</v>
      </c>
      <c r="H24" s="28" t="n">
        <f aca="false">H30+H36+H42</f>
        <v>11</v>
      </c>
      <c r="I24" s="28" t="n">
        <f aca="false">I30+I36+I42</f>
        <v>12</v>
      </c>
      <c r="J24" s="28" t="n">
        <f aca="false">J30+J36+J42</f>
        <v>11</v>
      </c>
      <c r="K24" s="28" t="n">
        <f aca="false">K30+K36+K42</f>
        <v>1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7</v>
      </c>
      <c r="E25" s="27" t="n">
        <f aca="false">E31+E37+E43</f>
        <v>0</v>
      </c>
      <c r="F25" s="27" t="n">
        <f aca="false">F31+F37+F43</f>
        <v>1</v>
      </c>
      <c r="G25" s="27" t="n">
        <f aca="false">G31+G37+G43</f>
        <v>1</v>
      </c>
      <c r="H25" s="28" t="n">
        <f aca="false">H31+H37+H43</f>
        <v>6</v>
      </c>
      <c r="I25" s="28" t="n">
        <f aca="false">I31+I37+I43</f>
        <v>5</v>
      </c>
      <c r="J25" s="28" t="n">
        <f aca="false">J31+J37+J43</f>
        <v>3</v>
      </c>
      <c r="K25" s="28" t="n">
        <f aca="false">K31+K37+K43</f>
        <v>1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10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1</v>
      </c>
      <c r="H26" s="28" t="n">
        <f aca="false">H32+H38+H44</f>
        <v>3</v>
      </c>
      <c r="I26" s="28" t="n">
        <f aca="false">I32+I38+I44</f>
        <v>4</v>
      </c>
      <c r="J26" s="28" t="n">
        <f aca="false">J32+J38+J44</f>
        <v>2</v>
      </c>
      <c r="K26" s="28" t="n">
        <f aca="false">K32+K38+K44</f>
        <v>0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6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1</v>
      </c>
      <c r="H27" s="28" t="n">
        <f aca="false">H33+H39+H45</f>
        <v>1</v>
      </c>
      <c r="I27" s="28" t="n">
        <f aca="false">I33+I39+I45</f>
        <v>2</v>
      </c>
      <c r="J27" s="28" t="n">
        <f aca="false">J33+J39+J45</f>
        <v>2</v>
      </c>
      <c r="K27" s="28" t="n">
        <f aca="false">K33+K39+K45</f>
        <v>0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3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1</v>
      </c>
      <c r="J28" s="28" t="n">
        <f aca="false">J34+J40+J46</f>
        <v>2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3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1</v>
      </c>
      <c r="I29" s="28" t="n">
        <f aca="false">I35+I41+I47</f>
        <v>0</v>
      </c>
      <c r="J29" s="28" t="n">
        <f aca="false">J35+J41+J47</f>
        <v>2</v>
      </c>
      <c r="K29" s="28" t="n">
        <f aca="false">K35+K41+K47</f>
        <v>0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39</v>
      </c>
      <c r="E30" s="33" t="n">
        <f aca="false">SUM(E31:E35)</f>
        <v>0</v>
      </c>
      <c r="F30" s="33" t="n">
        <f aca="false">SUM(F31:F35)</f>
        <v>1</v>
      </c>
      <c r="G30" s="33" t="n">
        <f aca="false">SUM(G31:G35)</f>
        <v>3</v>
      </c>
      <c r="H30" s="34" t="n">
        <f aca="false">SUM(H31:H35)</f>
        <v>11</v>
      </c>
      <c r="I30" s="34" t="n">
        <f aca="false">SUM(I31:I35)</f>
        <v>12</v>
      </c>
      <c r="J30" s="34" t="n">
        <f aca="false">SUM(J31:J35)</f>
        <v>11</v>
      </c>
      <c r="K30" s="34" t="n">
        <f aca="false">SUM(K31:K35)</f>
        <v>1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7</v>
      </c>
      <c r="E31" s="27" t="n">
        <v>0</v>
      </c>
      <c r="F31" s="27" t="n">
        <v>1</v>
      </c>
      <c r="G31" s="27" t="n">
        <v>1</v>
      </c>
      <c r="H31" s="28" t="n">
        <v>6</v>
      </c>
      <c r="I31" s="28" t="n">
        <v>5</v>
      </c>
      <c r="J31" s="28" t="n">
        <v>3</v>
      </c>
      <c r="K31" s="28" t="n">
        <v>1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10</v>
      </c>
      <c r="E32" s="27" t="n">
        <v>0</v>
      </c>
      <c r="F32" s="27" t="n">
        <v>0</v>
      </c>
      <c r="G32" s="27" t="n">
        <v>1</v>
      </c>
      <c r="H32" s="28" t="n">
        <v>3</v>
      </c>
      <c r="I32" s="28" t="n">
        <v>4</v>
      </c>
      <c r="J32" s="28" t="n">
        <v>2</v>
      </c>
      <c r="K32" s="28" t="n">
        <v>0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6</v>
      </c>
      <c r="E33" s="27" t="n">
        <v>0</v>
      </c>
      <c r="F33" s="27" t="n">
        <v>0</v>
      </c>
      <c r="G33" s="27" t="n">
        <v>1</v>
      </c>
      <c r="H33" s="28" t="n">
        <v>1</v>
      </c>
      <c r="I33" s="28" t="n">
        <v>2</v>
      </c>
      <c r="J33" s="28" t="n">
        <v>2</v>
      </c>
      <c r="K33" s="28" t="n">
        <v>0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3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1</v>
      </c>
      <c r="J34" s="28" t="n">
        <v>2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3</v>
      </c>
      <c r="E35" s="21" t="n">
        <v>0</v>
      </c>
      <c r="F35" s="21" t="n">
        <v>0</v>
      </c>
      <c r="G35" s="21" t="n">
        <v>0</v>
      </c>
      <c r="H35" s="22" t="n">
        <v>1</v>
      </c>
      <c r="I35" s="22" t="n">
        <v>0</v>
      </c>
      <c r="J35" s="22" t="n">
        <v>2</v>
      </c>
      <c r="K35" s="22" t="n">
        <v>0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0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3-10-25T01:47:44Z</dcterms:modified>
  <cp:revision>0</cp:revision>
  <dc:subject>第４表</dc:subject>
  <dc:title>人口動態総覧、保健所・市町村別</dc:title>
</cp:coreProperties>
</file>