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第17表 死因不慮（性・年齢階級別 数）" sheetId="1" state="visible" r:id="rId2"/>
    <sheet name="第17表 （割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0">
  <si>
    <t xml:space="preserve">第１７表 家庭における不慮の事故の種類別にみた死亡数、性・年齢（特定階級）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性</t>
  </si>
  <si>
    <t xml:space="preserve">  死因分類コード</t>
  </si>
  <si>
    <t xml:space="preserve">死　　　　因</t>
  </si>
  <si>
    <t xml:space="preserve">総　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の  再掲</t>
    </r>
  </si>
  <si>
    <t xml:space="preserve">V01-X59</t>
  </si>
  <si>
    <t xml:space="preserve">不慮の事故 ※</t>
  </si>
  <si>
    <t xml:space="preserve">W00-W19</t>
  </si>
  <si>
    <t xml:space="preserve">転倒・転落</t>
  </si>
  <si>
    <t xml:space="preserve">W01</t>
  </si>
  <si>
    <t xml:space="preserve">スリップ、つまずき及びよろめきによる同一平面上での転倒</t>
  </si>
  <si>
    <t xml:space="preserve">W10</t>
  </si>
  <si>
    <t xml:space="preserve">階段及びステップからの転倒及びその上での転倒</t>
  </si>
  <si>
    <t xml:space="preserve">W13</t>
  </si>
  <si>
    <t xml:space="preserve">建物又は建造物からの転落</t>
  </si>
  <si>
    <t xml:space="preserve">W65-W74</t>
  </si>
  <si>
    <t xml:space="preserve">不慮の溺死及び溺水</t>
  </si>
  <si>
    <t xml:space="preserve">W65</t>
  </si>
  <si>
    <t xml:space="preserve">浴槽内での溺死及び溺水</t>
  </si>
  <si>
    <t xml:space="preserve">W66</t>
  </si>
  <si>
    <t xml:space="preserve">浴槽内への転落による溺死及び溺水</t>
  </si>
  <si>
    <t xml:space="preserve">総</t>
  </si>
  <si>
    <t xml:space="preserve">W75-W84</t>
  </si>
  <si>
    <t xml:space="preserve">その他の不慮の窒息</t>
  </si>
  <si>
    <t xml:space="preserve">W78</t>
  </si>
  <si>
    <t xml:space="preserve">胃内容物の誤嚥</t>
  </si>
  <si>
    <t xml:space="preserve">W79</t>
  </si>
  <si>
    <t xml:space="preserve">気管支閉塞を生じた食物の誤嚥</t>
  </si>
  <si>
    <t xml:space="preserve">数</t>
  </si>
  <si>
    <t xml:space="preserve">W80</t>
  </si>
  <si>
    <t xml:space="preserve">気管支閉塞を生じたその他の物体の誤嚥</t>
  </si>
  <si>
    <t xml:space="preserve">X00-X09</t>
  </si>
  <si>
    <t xml:space="preserve">煙、火及び火災への暴露</t>
  </si>
  <si>
    <t xml:space="preserve">X00</t>
  </si>
  <si>
    <t xml:space="preserve">建物又は建造物内の管理されていない火への暴露</t>
  </si>
  <si>
    <t xml:space="preserve">X05-X06</t>
  </si>
  <si>
    <t xml:space="preserve">夜着及びその他の着衣及び衣服の発火又は溶解への暴露</t>
  </si>
  <si>
    <t xml:space="preserve">X10-X19</t>
  </si>
  <si>
    <t xml:space="preserve">熱及び高温物質との接触</t>
  </si>
  <si>
    <t xml:space="preserve">X10</t>
  </si>
  <si>
    <t xml:space="preserve">高温の飲物、食物、油脂及び食用油との接触</t>
  </si>
  <si>
    <t xml:space="preserve">X40-X49</t>
  </si>
  <si>
    <t xml:space="preserve">有害物質による不慮の中毒及び有害物質への暴露</t>
  </si>
  <si>
    <t xml:space="preserve">X47</t>
  </si>
  <si>
    <t xml:space="preserve">その他のガス及び蒸気による不慮の中毒及び暴露</t>
  </si>
  <si>
    <t xml:space="preserve">X48</t>
  </si>
  <si>
    <t xml:space="preserve">農薬による不慮の中毒及び暴露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 ※ 家庭における不慮の事故以外の不慮の事故を含む。</t>
    </r>
  </si>
  <si>
    <t xml:space="preserve">第１７表 家庭における不慮の事故の種類別にみた死亡割合、年齢（特定階級）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0</xdr:colOff>
      <xdr:row>62</xdr:row>
      <xdr:rowOff>56880</xdr:rowOff>
    </xdr:from>
    <xdr:to>
      <xdr:col>16</xdr:col>
      <xdr:colOff>340200</xdr:colOff>
      <xdr:row>63</xdr:row>
      <xdr:rowOff>104760</xdr:rowOff>
    </xdr:to>
    <xdr:sp>
      <xdr:nvSpPr>
        <xdr:cNvPr id="0" name="AutoShape 1"/>
        <xdr:cNvSpPr/>
      </xdr:nvSpPr>
      <xdr:spPr>
        <a:xfrm>
          <a:off x="7673760" y="14439600"/>
          <a:ext cx="28785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9880</xdr:colOff>
      <xdr:row>62</xdr:row>
      <xdr:rowOff>66960</xdr:rowOff>
    </xdr:from>
    <xdr:to>
      <xdr:col>16</xdr:col>
      <xdr:colOff>330120</xdr:colOff>
      <xdr:row>63</xdr:row>
      <xdr:rowOff>114480</xdr:rowOff>
    </xdr:to>
    <xdr:sp>
      <xdr:nvSpPr>
        <xdr:cNvPr id="1" name="AutoShape 1"/>
        <xdr:cNvSpPr/>
      </xdr:nvSpPr>
      <xdr:spPr>
        <a:xfrm>
          <a:off x="7664040" y="14449680"/>
          <a:ext cx="287820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37"/>
    <col collapsed="false" customWidth="true" hidden="false" outlineLevel="0" max="4" min="3" style="1" width="1.36"/>
    <col collapsed="false" customWidth="true" hidden="false" outlineLevel="0" max="5" min="5" style="1" width="7.87"/>
    <col collapsed="false" customWidth="true" hidden="false" outlineLevel="0" max="7" min="6" style="1" width="2.12"/>
    <col collapsed="false" customWidth="true" hidden="false" outlineLevel="0" max="8" min="8" style="1" width="50.99"/>
    <col collapsed="false" customWidth="true" hidden="false" outlineLevel="0" max="9" min="9" style="1" width="8.12"/>
    <col collapsed="false" customWidth="true" hidden="false" outlineLevel="0" max="16" min="10" style="1" width="7.12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Q1" s="4" t="s">
        <v>1</v>
      </c>
    </row>
    <row r="2" customFormat="false" ht="30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10" t="s">
        <v>12</v>
      </c>
      <c r="Q2" s="11" t="s">
        <v>13</v>
      </c>
    </row>
    <row r="3" s="12" customFormat="true" ht="18" hidden="false" customHeight="true" outlineLevel="0" collapsed="false">
      <c r="B3" s="13"/>
      <c r="C3" s="14" t="s">
        <v>14</v>
      </c>
      <c r="D3" s="15"/>
      <c r="E3" s="16"/>
      <c r="F3" s="17" t="s">
        <v>15</v>
      </c>
      <c r="G3" s="15"/>
      <c r="H3" s="16"/>
      <c r="I3" s="18" t="n">
        <f aca="false">I23+I43</f>
        <v>680</v>
      </c>
      <c r="J3" s="19" t="n">
        <f aca="false">J23+J43</f>
        <v>3</v>
      </c>
      <c r="K3" s="19" t="n">
        <f aca="false">K23+K43</f>
        <v>1</v>
      </c>
      <c r="L3" s="19" t="n">
        <f aca="false">L23+L43</f>
        <v>4</v>
      </c>
      <c r="M3" s="19" t="n">
        <f aca="false">M23+M43</f>
        <v>34</v>
      </c>
      <c r="N3" s="19" t="n">
        <f aca="false">N23+N43</f>
        <v>99</v>
      </c>
      <c r="O3" s="19" t="n">
        <f aca="false">O23+O43</f>
        <v>170</v>
      </c>
      <c r="P3" s="20" t="n">
        <f aca="false">P23+P43</f>
        <v>369</v>
      </c>
      <c r="Q3" s="21" t="n">
        <f aca="false">Q23+Q43</f>
        <v>539</v>
      </c>
    </row>
    <row r="4" s="12" customFormat="true" ht="18" hidden="false" customHeight="true" outlineLevel="0" collapsed="false">
      <c r="B4" s="13"/>
      <c r="C4" s="22"/>
      <c r="D4" s="23" t="s">
        <v>16</v>
      </c>
      <c r="E4" s="24"/>
      <c r="F4" s="15"/>
      <c r="G4" s="25" t="s">
        <v>17</v>
      </c>
      <c r="H4" s="24"/>
      <c r="I4" s="26" t="n">
        <f aca="false">I24+I44</f>
        <v>122</v>
      </c>
      <c r="J4" s="27" t="n">
        <f aca="false">J24+J44</f>
        <v>0</v>
      </c>
      <c r="K4" s="27" t="n">
        <f aca="false">K24+K44</f>
        <v>0</v>
      </c>
      <c r="L4" s="27" t="n">
        <f aca="false">L24+L44</f>
        <v>1</v>
      </c>
      <c r="M4" s="27" t="n">
        <f aca="false">M24+M44</f>
        <v>1</v>
      </c>
      <c r="N4" s="27" t="n">
        <f aca="false">N24+N44</f>
        <v>10</v>
      </c>
      <c r="O4" s="27" t="n">
        <f aca="false">O24+O44</f>
        <v>30</v>
      </c>
      <c r="P4" s="28" t="n">
        <f aca="false">P24+P44</f>
        <v>80</v>
      </c>
      <c r="Q4" s="29" t="n">
        <f aca="false">Q24+Q44</f>
        <v>110</v>
      </c>
    </row>
    <row r="5" s="12" customFormat="true" ht="18" hidden="false" customHeight="true" outlineLevel="0" collapsed="false">
      <c r="B5" s="13"/>
      <c r="C5" s="30"/>
      <c r="D5" s="31"/>
      <c r="E5" s="32" t="s">
        <v>18</v>
      </c>
      <c r="F5" s="15"/>
      <c r="G5" s="33"/>
      <c r="H5" s="34" t="s">
        <v>19</v>
      </c>
      <c r="I5" s="35" t="n">
        <f aca="false">I25+I45</f>
        <v>78</v>
      </c>
      <c r="J5" s="36" t="n">
        <f aca="false">J25+J45</f>
        <v>0</v>
      </c>
      <c r="K5" s="36" t="n">
        <f aca="false">K25+K45</f>
        <v>0</v>
      </c>
      <c r="L5" s="36" t="n">
        <f aca="false">L25+L45</f>
        <v>0</v>
      </c>
      <c r="M5" s="36" t="n">
        <f aca="false">M25+M45</f>
        <v>0</v>
      </c>
      <c r="N5" s="36" t="n">
        <f aca="false">N25+N45</f>
        <v>3</v>
      </c>
      <c r="O5" s="36" t="n">
        <f aca="false">O25+O45</f>
        <v>17</v>
      </c>
      <c r="P5" s="37" t="n">
        <f aca="false">P25+P45</f>
        <v>58</v>
      </c>
      <c r="Q5" s="38" t="n">
        <f aca="false">Q25+Q45</f>
        <v>75</v>
      </c>
    </row>
    <row r="6" s="12" customFormat="true" ht="18" hidden="false" customHeight="true" outlineLevel="0" collapsed="false">
      <c r="B6" s="13"/>
      <c r="C6" s="30"/>
      <c r="D6" s="31"/>
      <c r="E6" s="32" t="s">
        <v>20</v>
      </c>
      <c r="F6" s="15"/>
      <c r="G6" s="33"/>
      <c r="H6" s="34" t="s">
        <v>21</v>
      </c>
      <c r="I6" s="35" t="n">
        <f aca="false">I26+I46</f>
        <v>11</v>
      </c>
      <c r="J6" s="36" t="n">
        <f aca="false">J26+J46</f>
        <v>0</v>
      </c>
      <c r="K6" s="36" t="n">
        <f aca="false">K26+K46</f>
        <v>0</v>
      </c>
      <c r="L6" s="36" t="n">
        <f aca="false">L26+L46</f>
        <v>0</v>
      </c>
      <c r="M6" s="36" t="n">
        <f aca="false">M26+M46</f>
        <v>0</v>
      </c>
      <c r="N6" s="36" t="n">
        <f aca="false">N26+N46</f>
        <v>0</v>
      </c>
      <c r="O6" s="36" t="n">
        <f aca="false">O26+O46</f>
        <v>5</v>
      </c>
      <c r="P6" s="37" t="n">
        <f aca="false">P26+P46</f>
        <v>6</v>
      </c>
      <c r="Q6" s="38" t="n">
        <f aca="false">Q26+Q46</f>
        <v>11</v>
      </c>
    </row>
    <row r="7" s="12" customFormat="true" ht="18" hidden="false" customHeight="true" outlineLevel="0" collapsed="false">
      <c r="B7" s="13"/>
      <c r="C7" s="39"/>
      <c r="D7" s="40"/>
      <c r="E7" s="41" t="s">
        <v>22</v>
      </c>
      <c r="F7" s="15"/>
      <c r="G7" s="33"/>
      <c r="H7" s="34" t="s">
        <v>23</v>
      </c>
      <c r="I7" s="35" t="n">
        <f aca="false">I27+I47</f>
        <v>14</v>
      </c>
      <c r="J7" s="36" t="n">
        <f aca="false">J27+J47</f>
        <v>0</v>
      </c>
      <c r="K7" s="36" t="n">
        <f aca="false">K27+K47</f>
        <v>0</v>
      </c>
      <c r="L7" s="36" t="n">
        <f aca="false">L27+L47</f>
        <v>1</v>
      </c>
      <c r="M7" s="36" t="n">
        <f aca="false">M27+M47</f>
        <v>1</v>
      </c>
      <c r="N7" s="36" t="n">
        <f aca="false">N27+N47</f>
        <v>6</v>
      </c>
      <c r="O7" s="36" t="n">
        <f aca="false">O27+O47</f>
        <v>2</v>
      </c>
      <c r="P7" s="37" t="n">
        <f aca="false">P27+P47</f>
        <v>4</v>
      </c>
      <c r="Q7" s="38" t="n">
        <f aca="false">Q27+Q47</f>
        <v>6</v>
      </c>
    </row>
    <row r="8" s="12" customFormat="true" ht="18" hidden="false" customHeight="true" outlineLevel="0" collapsed="false">
      <c r="B8" s="13"/>
      <c r="C8" s="42"/>
      <c r="D8" s="43" t="s">
        <v>24</v>
      </c>
      <c r="E8" s="44"/>
      <c r="F8" s="15"/>
      <c r="G8" s="25" t="s">
        <v>25</v>
      </c>
      <c r="H8" s="24"/>
      <c r="I8" s="26" t="n">
        <f aca="false">I28+I48</f>
        <v>85</v>
      </c>
      <c r="J8" s="27" t="n">
        <f aca="false">J28+J48</f>
        <v>0</v>
      </c>
      <c r="K8" s="27" t="n">
        <f aca="false">K28+K48</f>
        <v>0</v>
      </c>
      <c r="L8" s="27" t="n">
        <f aca="false">L28+L48</f>
        <v>1</v>
      </c>
      <c r="M8" s="27" t="n">
        <f aca="false">M28+M48</f>
        <v>5</v>
      </c>
      <c r="N8" s="27" t="n">
        <f aca="false">N28+N48</f>
        <v>14</v>
      </c>
      <c r="O8" s="27" t="n">
        <f aca="false">O28+O48</f>
        <v>25</v>
      </c>
      <c r="P8" s="28" t="n">
        <f aca="false">P28+P48</f>
        <v>40</v>
      </c>
      <c r="Q8" s="29" t="n">
        <f aca="false">Q28+Q48</f>
        <v>65</v>
      </c>
    </row>
    <row r="9" s="12" customFormat="true" ht="18" hidden="false" customHeight="true" outlineLevel="0" collapsed="false">
      <c r="B9" s="13"/>
      <c r="C9" s="30"/>
      <c r="D9" s="31"/>
      <c r="E9" s="32" t="s">
        <v>26</v>
      </c>
      <c r="F9" s="15"/>
      <c r="G9" s="33"/>
      <c r="H9" s="34" t="s">
        <v>27</v>
      </c>
      <c r="I9" s="35" t="n">
        <f aca="false">I29+I49</f>
        <v>52</v>
      </c>
      <c r="J9" s="36" t="n">
        <f aca="false">J29+J49</f>
        <v>0</v>
      </c>
      <c r="K9" s="36" t="n">
        <f aca="false">K29+K49</f>
        <v>0</v>
      </c>
      <c r="L9" s="36" t="n">
        <f aca="false">L29+L49</f>
        <v>1</v>
      </c>
      <c r="M9" s="36" t="n">
        <f aca="false">M29+M49</f>
        <v>2</v>
      </c>
      <c r="N9" s="36" t="n">
        <f aca="false">N29+N49</f>
        <v>7</v>
      </c>
      <c r="O9" s="36" t="n">
        <f aca="false">O29+O49</f>
        <v>17</v>
      </c>
      <c r="P9" s="37" t="n">
        <f aca="false">P29+P49</f>
        <v>25</v>
      </c>
      <c r="Q9" s="38" t="n">
        <f aca="false">Q29+Q49</f>
        <v>42</v>
      </c>
    </row>
    <row r="10" s="12" customFormat="true" ht="18" hidden="false" customHeight="true" outlineLevel="0" collapsed="false">
      <c r="B10" s="13"/>
      <c r="C10" s="39"/>
      <c r="D10" s="40"/>
      <c r="E10" s="41" t="s">
        <v>28</v>
      </c>
      <c r="F10" s="15"/>
      <c r="G10" s="33"/>
      <c r="H10" s="34" t="s">
        <v>29</v>
      </c>
      <c r="I10" s="35" t="n">
        <f aca="false">I30+I50</f>
        <v>0</v>
      </c>
      <c r="J10" s="36" t="n">
        <f aca="false">J30+J50</f>
        <v>0</v>
      </c>
      <c r="K10" s="36" t="n">
        <f aca="false">K30+K50</f>
        <v>0</v>
      </c>
      <c r="L10" s="36" t="n">
        <f aca="false">L30+L50</f>
        <v>0</v>
      </c>
      <c r="M10" s="36" t="n">
        <f aca="false">M30+M50</f>
        <v>0</v>
      </c>
      <c r="N10" s="36" t="n">
        <f aca="false">N30+N50</f>
        <v>0</v>
      </c>
      <c r="O10" s="36" t="n">
        <f aca="false">O30+O50</f>
        <v>0</v>
      </c>
      <c r="P10" s="37" t="n">
        <f aca="false">P30+P50</f>
        <v>0</v>
      </c>
      <c r="Q10" s="38" t="n">
        <f aca="false">Q30+Q50</f>
        <v>0</v>
      </c>
    </row>
    <row r="11" s="12" customFormat="true" ht="18" hidden="false" customHeight="true" outlineLevel="0" collapsed="false">
      <c r="B11" s="45" t="s">
        <v>30</v>
      </c>
      <c r="C11" s="42"/>
      <c r="D11" s="43" t="s">
        <v>31</v>
      </c>
      <c r="E11" s="44"/>
      <c r="F11" s="15"/>
      <c r="G11" s="25" t="s">
        <v>32</v>
      </c>
      <c r="H11" s="24"/>
      <c r="I11" s="26" t="n">
        <f aca="false">I31+I51</f>
        <v>190</v>
      </c>
      <c r="J11" s="27" t="n">
        <f aca="false">J31+J51</f>
        <v>3</v>
      </c>
      <c r="K11" s="27" t="n">
        <f aca="false">K31+K51</f>
        <v>1</v>
      </c>
      <c r="L11" s="27" t="n">
        <f aca="false">L31+L51</f>
        <v>0</v>
      </c>
      <c r="M11" s="27" t="n">
        <f aca="false">M31+M51</f>
        <v>4</v>
      </c>
      <c r="N11" s="27" t="n">
        <f aca="false">N31+N51</f>
        <v>13</v>
      </c>
      <c r="O11" s="27" t="n">
        <f aca="false">O31+O51</f>
        <v>38</v>
      </c>
      <c r="P11" s="28" t="n">
        <f aca="false">P31+P51</f>
        <v>131</v>
      </c>
      <c r="Q11" s="29" t="n">
        <f aca="false">Q31+Q51</f>
        <v>169</v>
      </c>
    </row>
    <row r="12" s="12" customFormat="true" ht="18" hidden="false" customHeight="true" outlineLevel="0" collapsed="false">
      <c r="B12" s="13"/>
      <c r="C12" s="30"/>
      <c r="D12" s="31"/>
      <c r="E12" s="32" t="s">
        <v>33</v>
      </c>
      <c r="F12" s="15"/>
      <c r="G12" s="33"/>
      <c r="H12" s="34" t="s">
        <v>34</v>
      </c>
      <c r="I12" s="35" t="n">
        <f aca="false">I32+I52</f>
        <v>40</v>
      </c>
      <c r="J12" s="36" t="n">
        <f aca="false">J32+J52</f>
        <v>1</v>
      </c>
      <c r="K12" s="36" t="n">
        <f aca="false">K32+K52</f>
        <v>1</v>
      </c>
      <c r="L12" s="36" t="n">
        <f aca="false">L32+L52</f>
        <v>0</v>
      </c>
      <c r="M12" s="36" t="n">
        <f aca="false">M32+M52</f>
        <v>0</v>
      </c>
      <c r="N12" s="36" t="n">
        <f aca="false">N32+N52</f>
        <v>5</v>
      </c>
      <c r="O12" s="36" t="n">
        <f aca="false">O32+O52</f>
        <v>9</v>
      </c>
      <c r="P12" s="37" t="n">
        <f aca="false">P32+P52</f>
        <v>24</v>
      </c>
      <c r="Q12" s="38" t="n">
        <f aca="false">Q32+Q52</f>
        <v>33</v>
      </c>
    </row>
    <row r="13" s="12" customFormat="true" ht="18" hidden="false" customHeight="true" outlineLevel="0" collapsed="false">
      <c r="B13" s="13"/>
      <c r="C13" s="39"/>
      <c r="D13" s="40"/>
      <c r="E13" s="41" t="s">
        <v>35</v>
      </c>
      <c r="F13" s="15"/>
      <c r="G13" s="33"/>
      <c r="H13" s="34" t="s">
        <v>36</v>
      </c>
      <c r="I13" s="35" t="n">
        <f aca="false">I33+I53</f>
        <v>83</v>
      </c>
      <c r="J13" s="36" t="n">
        <f aca="false">J33+J53</f>
        <v>0</v>
      </c>
      <c r="K13" s="36" t="n">
        <f aca="false">K33+K53</f>
        <v>0</v>
      </c>
      <c r="L13" s="36" t="n">
        <f aca="false">L33+L53</f>
        <v>0</v>
      </c>
      <c r="M13" s="36" t="n">
        <f aca="false">M33+M53</f>
        <v>1</v>
      </c>
      <c r="N13" s="36" t="n">
        <f aca="false">N33+N53</f>
        <v>3</v>
      </c>
      <c r="O13" s="36" t="n">
        <f aca="false">O33+O53</f>
        <v>17</v>
      </c>
      <c r="P13" s="37" t="n">
        <f aca="false">P33+P53</f>
        <v>62</v>
      </c>
      <c r="Q13" s="38" t="n">
        <f aca="false">Q33+Q53</f>
        <v>79</v>
      </c>
    </row>
    <row r="14" s="12" customFormat="true" ht="18" hidden="false" customHeight="true" outlineLevel="0" collapsed="false">
      <c r="B14" s="45" t="s">
        <v>37</v>
      </c>
      <c r="C14" s="30"/>
      <c r="D14" s="31"/>
      <c r="E14" s="32" t="s">
        <v>38</v>
      </c>
      <c r="F14" s="15"/>
      <c r="G14" s="33"/>
      <c r="H14" s="34" t="s">
        <v>39</v>
      </c>
      <c r="I14" s="35" t="n">
        <f aca="false">I34+I54</f>
        <v>13</v>
      </c>
      <c r="J14" s="36" t="n">
        <f aca="false">J34+J54</f>
        <v>0</v>
      </c>
      <c r="K14" s="36" t="n">
        <f aca="false">K34+K54</f>
        <v>0</v>
      </c>
      <c r="L14" s="36" t="n">
        <f aca="false">L34+L54</f>
        <v>0</v>
      </c>
      <c r="M14" s="36" t="n">
        <f aca="false">M34+M54</f>
        <v>1</v>
      </c>
      <c r="N14" s="36" t="n">
        <f aca="false">N34+N54</f>
        <v>0</v>
      </c>
      <c r="O14" s="36" t="n">
        <f aca="false">O34+O54</f>
        <v>2</v>
      </c>
      <c r="P14" s="37" t="n">
        <f aca="false">P34+P54</f>
        <v>10</v>
      </c>
      <c r="Q14" s="38" t="n">
        <f aca="false">Q34+Q54</f>
        <v>12</v>
      </c>
    </row>
    <row r="15" s="12" customFormat="true" ht="18" hidden="false" customHeight="true" outlineLevel="0" collapsed="false">
      <c r="B15" s="13"/>
      <c r="C15" s="42"/>
      <c r="D15" s="43" t="s">
        <v>40</v>
      </c>
      <c r="E15" s="44"/>
      <c r="F15" s="15"/>
      <c r="G15" s="25" t="s">
        <v>41</v>
      </c>
      <c r="H15" s="24"/>
      <c r="I15" s="26" t="n">
        <f aca="false">I35+I55</f>
        <v>22</v>
      </c>
      <c r="J15" s="27" t="n">
        <f aca="false">J35+J55</f>
        <v>0</v>
      </c>
      <c r="K15" s="27" t="n">
        <f aca="false">K35+K55</f>
        <v>0</v>
      </c>
      <c r="L15" s="27" t="n">
        <f aca="false">L35+L55</f>
        <v>0</v>
      </c>
      <c r="M15" s="27" t="n">
        <f aca="false">M35+M55</f>
        <v>0</v>
      </c>
      <c r="N15" s="27" t="n">
        <f aca="false">N35+N55</f>
        <v>8</v>
      </c>
      <c r="O15" s="27" t="n">
        <f aca="false">O35+O55</f>
        <v>6</v>
      </c>
      <c r="P15" s="28" t="n">
        <f aca="false">P35+P55</f>
        <v>8</v>
      </c>
      <c r="Q15" s="29" t="n">
        <f aca="false">Q35+Q55</f>
        <v>14</v>
      </c>
    </row>
    <row r="16" s="12" customFormat="true" ht="18" hidden="false" customHeight="true" outlineLevel="0" collapsed="false">
      <c r="B16" s="13"/>
      <c r="C16" s="39"/>
      <c r="D16" s="40"/>
      <c r="E16" s="41" t="s">
        <v>42</v>
      </c>
      <c r="F16" s="15"/>
      <c r="G16" s="33"/>
      <c r="H16" s="34" t="s">
        <v>43</v>
      </c>
      <c r="I16" s="35" t="n">
        <f aca="false">I36+I56</f>
        <v>18</v>
      </c>
      <c r="J16" s="36" t="n">
        <f aca="false">J36+J56</f>
        <v>0</v>
      </c>
      <c r="K16" s="36" t="n">
        <f aca="false">K36+K56</f>
        <v>0</v>
      </c>
      <c r="L16" s="36" t="n">
        <f aca="false">L36+L56</f>
        <v>0</v>
      </c>
      <c r="M16" s="36" t="n">
        <f aca="false">M36+M56</f>
        <v>0</v>
      </c>
      <c r="N16" s="36" t="n">
        <f aca="false">N36+N56</f>
        <v>6</v>
      </c>
      <c r="O16" s="36" t="n">
        <f aca="false">O36+O56</f>
        <v>5</v>
      </c>
      <c r="P16" s="37" t="n">
        <f aca="false">P36+P56</f>
        <v>7</v>
      </c>
      <c r="Q16" s="38" t="n">
        <f aca="false">Q36+Q56</f>
        <v>12</v>
      </c>
    </row>
    <row r="17" s="12" customFormat="true" ht="18" hidden="false" customHeight="true" outlineLevel="0" collapsed="false">
      <c r="B17" s="13"/>
      <c r="C17" s="30"/>
      <c r="D17" s="31" t="s">
        <v>44</v>
      </c>
      <c r="E17" s="32"/>
      <c r="F17" s="15"/>
      <c r="G17" s="33"/>
      <c r="H17" s="34" t="s">
        <v>45</v>
      </c>
      <c r="I17" s="35" t="n">
        <f aca="false">I37+I57</f>
        <v>2</v>
      </c>
      <c r="J17" s="36" t="n">
        <f aca="false">J37+J57</f>
        <v>0</v>
      </c>
      <c r="K17" s="36" t="n">
        <f aca="false">K37+K57</f>
        <v>0</v>
      </c>
      <c r="L17" s="36" t="n">
        <f aca="false">L37+L57</f>
        <v>0</v>
      </c>
      <c r="M17" s="36" t="n">
        <f aca="false">M37+M57</f>
        <v>0</v>
      </c>
      <c r="N17" s="36" t="n">
        <f aca="false">N37+N57</f>
        <v>2</v>
      </c>
      <c r="O17" s="36" t="n">
        <f aca="false">O37+O57</f>
        <v>0</v>
      </c>
      <c r="P17" s="37" t="n">
        <f aca="false">P37+P57</f>
        <v>0</v>
      </c>
      <c r="Q17" s="38" t="n">
        <f aca="false">Q37+Q57</f>
        <v>0</v>
      </c>
    </row>
    <row r="18" s="12" customFormat="true" ht="18" hidden="false" customHeight="true" outlineLevel="0" collapsed="false">
      <c r="B18" s="13"/>
      <c r="C18" s="42"/>
      <c r="D18" s="43" t="s">
        <v>46</v>
      </c>
      <c r="E18" s="44"/>
      <c r="F18" s="15"/>
      <c r="G18" s="25" t="s">
        <v>47</v>
      </c>
      <c r="H18" s="24"/>
      <c r="I18" s="26" t="n">
        <f aca="false">I38+I58</f>
        <v>4</v>
      </c>
      <c r="J18" s="27" t="n">
        <f aca="false">J38+J58</f>
        <v>0</v>
      </c>
      <c r="K18" s="27" t="n">
        <f aca="false">K38+K58</f>
        <v>0</v>
      </c>
      <c r="L18" s="27" t="n">
        <f aca="false">L38+L58</f>
        <v>0</v>
      </c>
      <c r="M18" s="27" t="n">
        <f aca="false">M38+M58</f>
        <v>0</v>
      </c>
      <c r="N18" s="27" t="n">
        <f aca="false">N38+N58</f>
        <v>0</v>
      </c>
      <c r="O18" s="27" t="n">
        <f aca="false">O38+O58</f>
        <v>0</v>
      </c>
      <c r="P18" s="28" t="n">
        <f aca="false">P38+P58</f>
        <v>4</v>
      </c>
      <c r="Q18" s="29" t="n">
        <f aca="false">Q38+Q58</f>
        <v>4</v>
      </c>
    </row>
    <row r="19" s="12" customFormat="true" ht="18" hidden="false" customHeight="true" outlineLevel="0" collapsed="false">
      <c r="B19" s="13"/>
      <c r="C19" s="39"/>
      <c r="D19" s="40"/>
      <c r="E19" s="41" t="s">
        <v>48</v>
      </c>
      <c r="F19" s="15"/>
      <c r="G19" s="33"/>
      <c r="H19" s="34" t="s">
        <v>49</v>
      </c>
      <c r="I19" s="35" t="n">
        <f aca="false">I39+I59</f>
        <v>0</v>
      </c>
      <c r="J19" s="36" t="n">
        <f aca="false">J39+J59</f>
        <v>0</v>
      </c>
      <c r="K19" s="36" t="n">
        <f aca="false">K39+K59</f>
        <v>0</v>
      </c>
      <c r="L19" s="36" t="n">
        <f aca="false">L39+L59</f>
        <v>0</v>
      </c>
      <c r="M19" s="36" t="n">
        <f aca="false">M39+M59</f>
        <v>0</v>
      </c>
      <c r="N19" s="36" t="n">
        <f aca="false">N39+N59</f>
        <v>0</v>
      </c>
      <c r="O19" s="36" t="n">
        <f aca="false">O39+O59</f>
        <v>0</v>
      </c>
      <c r="P19" s="37" t="n">
        <f aca="false">P39+P59</f>
        <v>0</v>
      </c>
      <c r="Q19" s="38" t="n">
        <f aca="false">Q39+Q59</f>
        <v>0</v>
      </c>
    </row>
    <row r="20" s="12" customFormat="true" ht="18" hidden="false" customHeight="true" outlineLevel="0" collapsed="false">
      <c r="B20" s="13"/>
      <c r="C20" s="42"/>
      <c r="D20" s="43" t="s">
        <v>50</v>
      </c>
      <c r="E20" s="44"/>
      <c r="F20" s="15"/>
      <c r="G20" s="25" t="s">
        <v>51</v>
      </c>
      <c r="H20" s="24"/>
      <c r="I20" s="26" t="n">
        <f aca="false">I40+I60</f>
        <v>11</v>
      </c>
      <c r="J20" s="27" t="n">
        <f aca="false">J40+J60</f>
        <v>0</v>
      </c>
      <c r="K20" s="27" t="n">
        <f aca="false">K40+K60</f>
        <v>0</v>
      </c>
      <c r="L20" s="27" t="n">
        <f aca="false">L40+L60</f>
        <v>0</v>
      </c>
      <c r="M20" s="27" t="n">
        <f aca="false">M40+M60</f>
        <v>1</v>
      </c>
      <c r="N20" s="27" t="n">
        <f aca="false">N40+N60</f>
        <v>2</v>
      </c>
      <c r="O20" s="27" t="n">
        <f aca="false">O40+O60</f>
        <v>5</v>
      </c>
      <c r="P20" s="28" t="n">
        <f aca="false">P40+P60</f>
        <v>3</v>
      </c>
      <c r="Q20" s="29" t="n">
        <f aca="false">Q40+Q60</f>
        <v>8</v>
      </c>
    </row>
    <row r="21" s="12" customFormat="true" ht="18" hidden="false" customHeight="true" outlineLevel="0" collapsed="false">
      <c r="B21" s="13"/>
      <c r="C21" s="30"/>
      <c r="D21" s="31"/>
      <c r="E21" s="32" t="s">
        <v>52</v>
      </c>
      <c r="F21" s="15"/>
      <c r="G21" s="33"/>
      <c r="H21" s="34" t="s">
        <v>53</v>
      </c>
      <c r="I21" s="35" t="n">
        <f aca="false">I41+I61</f>
        <v>4</v>
      </c>
      <c r="J21" s="36" t="n">
        <f aca="false">J41+J61</f>
        <v>0</v>
      </c>
      <c r="K21" s="36" t="n">
        <f aca="false">K41+K61</f>
        <v>0</v>
      </c>
      <c r="L21" s="36" t="n">
        <f aca="false">L41+L61</f>
        <v>0</v>
      </c>
      <c r="M21" s="36" t="n">
        <f aca="false">M41+M61</f>
        <v>0</v>
      </c>
      <c r="N21" s="36" t="n">
        <f aca="false">N41+N61</f>
        <v>2</v>
      </c>
      <c r="O21" s="36" t="n">
        <f aca="false">O41+O61</f>
        <v>1</v>
      </c>
      <c r="P21" s="37" t="n">
        <f aca="false">P41+P61</f>
        <v>1</v>
      </c>
      <c r="Q21" s="38" t="n">
        <f aca="false">Q41+Q61</f>
        <v>2</v>
      </c>
    </row>
    <row r="22" customFormat="false" ht="18" hidden="false" customHeight="true" outlineLevel="0" collapsed="false">
      <c r="B22" s="46"/>
      <c r="C22" s="47"/>
      <c r="D22" s="48"/>
      <c r="E22" s="49" t="s">
        <v>54</v>
      </c>
      <c r="F22" s="50"/>
      <c r="G22" s="51"/>
      <c r="H22" s="52" t="s">
        <v>55</v>
      </c>
      <c r="I22" s="53" t="n">
        <f aca="false">I42+I62</f>
        <v>3</v>
      </c>
      <c r="J22" s="54" t="n">
        <f aca="false">J42+J62</f>
        <v>0</v>
      </c>
      <c r="K22" s="54" t="n">
        <f aca="false">K42+K62</f>
        <v>0</v>
      </c>
      <c r="L22" s="54" t="n">
        <f aca="false">L42+L62</f>
        <v>0</v>
      </c>
      <c r="M22" s="54" t="n">
        <f aca="false">M42+M62</f>
        <v>0</v>
      </c>
      <c r="N22" s="54" t="n">
        <f aca="false">N42+N62</f>
        <v>0</v>
      </c>
      <c r="O22" s="54" t="n">
        <f aca="false">O42+O62</f>
        <v>2</v>
      </c>
      <c r="P22" s="55" t="n">
        <f aca="false">P42+P62</f>
        <v>1</v>
      </c>
      <c r="Q22" s="56" t="n">
        <f aca="false">Q42+Q62</f>
        <v>3</v>
      </c>
    </row>
    <row r="23" s="12" customFormat="true" ht="18" hidden="false" customHeight="true" outlineLevel="0" collapsed="false">
      <c r="B23" s="57"/>
      <c r="C23" s="14" t="s">
        <v>14</v>
      </c>
      <c r="D23" s="15"/>
      <c r="E23" s="16"/>
      <c r="F23" s="17" t="s">
        <v>15</v>
      </c>
      <c r="G23" s="15"/>
      <c r="H23" s="16"/>
      <c r="I23" s="18" t="n">
        <f aca="false">SUM(J23:P23)</f>
        <v>407</v>
      </c>
      <c r="J23" s="19" t="n">
        <v>3</v>
      </c>
      <c r="K23" s="19" t="n">
        <v>1</v>
      </c>
      <c r="L23" s="19" t="n">
        <v>3</v>
      </c>
      <c r="M23" s="19" t="n">
        <v>28</v>
      </c>
      <c r="N23" s="19" t="n">
        <v>77</v>
      </c>
      <c r="O23" s="19" t="n">
        <v>115</v>
      </c>
      <c r="P23" s="20" t="n">
        <v>180</v>
      </c>
      <c r="Q23" s="21" t="n">
        <f aca="false">O23+P23</f>
        <v>295</v>
      </c>
    </row>
    <row r="24" s="12" customFormat="true" ht="18" hidden="false" customHeight="true" outlineLevel="0" collapsed="false">
      <c r="B24" s="13"/>
      <c r="C24" s="22"/>
      <c r="D24" s="23" t="s">
        <v>16</v>
      </c>
      <c r="E24" s="24"/>
      <c r="F24" s="15"/>
      <c r="G24" s="25" t="s">
        <v>17</v>
      </c>
      <c r="H24" s="24"/>
      <c r="I24" s="26" t="n">
        <f aca="false">SUM(J24:P24)</f>
        <v>71</v>
      </c>
      <c r="J24" s="27" t="n">
        <v>0</v>
      </c>
      <c r="K24" s="27" t="n">
        <v>0</v>
      </c>
      <c r="L24" s="27" t="n">
        <v>1</v>
      </c>
      <c r="M24" s="27" t="n">
        <v>1</v>
      </c>
      <c r="N24" s="27" t="n">
        <v>9</v>
      </c>
      <c r="O24" s="27" t="n">
        <v>26</v>
      </c>
      <c r="P24" s="28" t="n">
        <v>34</v>
      </c>
      <c r="Q24" s="29" t="n">
        <f aca="false">O24+P24</f>
        <v>60</v>
      </c>
    </row>
    <row r="25" s="12" customFormat="true" ht="18" hidden="false" customHeight="true" outlineLevel="0" collapsed="false">
      <c r="B25" s="13"/>
      <c r="C25" s="30"/>
      <c r="D25" s="31"/>
      <c r="E25" s="32" t="s">
        <v>18</v>
      </c>
      <c r="F25" s="15"/>
      <c r="G25" s="33"/>
      <c r="H25" s="34" t="s">
        <v>19</v>
      </c>
      <c r="I25" s="35" t="n">
        <f aca="false">SUM(J25:P25)</f>
        <v>42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3</v>
      </c>
      <c r="O25" s="36" t="n">
        <v>15</v>
      </c>
      <c r="P25" s="37" t="n">
        <v>24</v>
      </c>
      <c r="Q25" s="38" t="n">
        <f aca="false">O25+P25</f>
        <v>39</v>
      </c>
    </row>
    <row r="26" s="12" customFormat="true" ht="18" hidden="false" customHeight="true" outlineLevel="0" collapsed="false">
      <c r="B26" s="13"/>
      <c r="C26" s="30"/>
      <c r="D26" s="31"/>
      <c r="E26" s="32" t="s">
        <v>20</v>
      </c>
      <c r="F26" s="15"/>
      <c r="G26" s="33"/>
      <c r="H26" s="34" t="s">
        <v>21</v>
      </c>
      <c r="I26" s="35" t="n">
        <f aca="false">SUM(J26:P26)</f>
        <v>6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3</v>
      </c>
      <c r="P26" s="37" t="n">
        <v>3</v>
      </c>
      <c r="Q26" s="38" t="n">
        <f aca="false">O26+P26</f>
        <v>6</v>
      </c>
    </row>
    <row r="27" s="12" customFormat="true" ht="18" hidden="false" customHeight="true" outlineLevel="0" collapsed="false">
      <c r="B27" s="13"/>
      <c r="C27" s="39"/>
      <c r="D27" s="40"/>
      <c r="E27" s="41" t="s">
        <v>22</v>
      </c>
      <c r="F27" s="15"/>
      <c r="G27" s="33"/>
      <c r="H27" s="34" t="s">
        <v>23</v>
      </c>
      <c r="I27" s="35" t="n">
        <f aca="false">SUM(J27:P27)</f>
        <v>11</v>
      </c>
      <c r="J27" s="36" t="n">
        <v>0</v>
      </c>
      <c r="K27" s="36" t="n">
        <v>0</v>
      </c>
      <c r="L27" s="36" t="n">
        <v>1</v>
      </c>
      <c r="M27" s="36" t="n">
        <v>1</v>
      </c>
      <c r="N27" s="36" t="n">
        <v>6</v>
      </c>
      <c r="O27" s="36" t="n">
        <v>2</v>
      </c>
      <c r="P27" s="37" t="n">
        <v>1</v>
      </c>
      <c r="Q27" s="38" t="n">
        <f aca="false">O27+P27</f>
        <v>3</v>
      </c>
    </row>
    <row r="28" s="12" customFormat="true" ht="18" hidden="false" customHeight="true" outlineLevel="0" collapsed="false">
      <c r="B28" s="13"/>
      <c r="C28" s="42"/>
      <c r="D28" s="43" t="s">
        <v>24</v>
      </c>
      <c r="E28" s="44"/>
      <c r="F28" s="15"/>
      <c r="G28" s="25" t="s">
        <v>25</v>
      </c>
      <c r="H28" s="24"/>
      <c r="I28" s="26" t="n">
        <f aca="false">SUM(J28:P28)</f>
        <v>44</v>
      </c>
      <c r="J28" s="27" t="n">
        <v>0</v>
      </c>
      <c r="K28" s="27" t="n">
        <v>0</v>
      </c>
      <c r="L28" s="27" t="n">
        <v>0</v>
      </c>
      <c r="M28" s="27" t="n">
        <v>3</v>
      </c>
      <c r="N28" s="27" t="n">
        <v>10</v>
      </c>
      <c r="O28" s="27" t="n">
        <v>15</v>
      </c>
      <c r="P28" s="28" t="n">
        <v>16</v>
      </c>
      <c r="Q28" s="29" t="n">
        <f aca="false">O28+P28</f>
        <v>31</v>
      </c>
    </row>
    <row r="29" s="12" customFormat="true" ht="18" hidden="false" customHeight="true" outlineLevel="0" collapsed="false">
      <c r="B29" s="13"/>
      <c r="C29" s="30"/>
      <c r="D29" s="31"/>
      <c r="E29" s="32" t="s">
        <v>26</v>
      </c>
      <c r="F29" s="15"/>
      <c r="G29" s="33"/>
      <c r="H29" s="34" t="s">
        <v>27</v>
      </c>
      <c r="I29" s="35" t="n">
        <f aca="false">SUM(J29:P29)</f>
        <v>23</v>
      </c>
      <c r="J29" s="36" t="n">
        <v>0</v>
      </c>
      <c r="K29" s="36" t="n">
        <v>0</v>
      </c>
      <c r="L29" s="36" t="n">
        <v>0</v>
      </c>
      <c r="M29" s="36" t="n">
        <v>1</v>
      </c>
      <c r="N29" s="36" t="n">
        <v>4</v>
      </c>
      <c r="O29" s="36" t="n">
        <v>9</v>
      </c>
      <c r="P29" s="37" t="n">
        <v>9</v>
      </c>
      <c r="Q29" s="38" t="n">
        <f aca="false">O29+P29</f>
        <v>18</v>
      </c>
    </row>
    <row r="30" s="12" customFormat="true" ht="18" hidden="false" customHeight="true" outlineLevel="0" collapsed="false">
      <c r="B30" s="13"/>
      <c r="C30" s="39"/>
      <c r="D30" s="40"/>
      <c r="E30" s="41" t="s">
        <v>28</v>
      </c>
      <c r="F30" s="15"/>
      <c r="G30" s="33"/>
      <c r="H30" s="34" t="s">
        <v>29</v>
      </c>
      <c r="I30" s="35" t="n">
        <f aca="false">SUM(J30:P30)</f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7" t="n">
        <v>0</v>
      </c>
      <c r="Q30" s="38" t="n">
        <f aca="false">O30+P30</f>
        <v>0</v>
      </c>
    </row>
    <row r="31" s="12" customFormat="true" ht="18" hidden="false" customHeight="true" outlineLevel="0" collapsed="false">
      <c r="B31" s="13"/>
      <c r="C31" s="42"/>
      <c r="D31" s="43" t="s">
        <v>31</v>
      </c>
      <c r="E31" s="44"/>
      <c r="F31" s="15"/>
      <c r="G31" s="25" t="s">
        <v>32</v>
      </c>
      <c r="H31" s="24"/>
      <c r="I31" s="26" t="n">
        <f aca="false">SUM(J31:P31)</f>
        <v>109</v>
      </c>
      <c r="J31" s="27" t="n">
        <v>3</v>
      </c>
      <c r="K31" s="27" t="n">
        <v>1</v>
      </c>
      <c r="L31" s="27" t="n">
        <v>0</v>
      </c>
      <c r="M31" s="27" t="n">
        <v>4</v>
      </c>
      <c r="N31" s="27" t="n">
        <v>11</v>
      </c>
      <c r="O31" s="27" t="n">
        <v>26</v>
      </c>
      <c r="P31" s="28" t="n">
        <v>64</v>
      </c>
      <c r="Q31" s="29" t="n">
        <f aca="false">O31+P31</f>
        <v>90</v>
      </c>
    </row>
    <row r="32" s="12" customFormat="true" ht="18" hidden="false" customHeight="true" outlineLevel="0" collapsed="false">
      <c r="B32" s="45" t="s">
        <v>56</v>
      </c>
      <c r="C32" s="30"/>
      <c r="D32" s="31"/>
      <c r="E32" s="32" t="s">
        <v>33</v>
      </c>
      <c r="F32" s="15"/>
      <c r="G32" s="33"/>
      <c r="H32" s="34" t="s">
        <v>34</v>
      </c>
      <c r="I32" s="35" t="n">
        <f aca="false">SUM(J32:P32)</f>
        <v>24</v>
      </c>
      <c r="J32" s="36" t="n">
        <v>1</v>
      </c>
      <c r="K32" s="36" t="n">
        <v>1</v>
      </c>
      <c r="L32" s="36" t="n">
        <v>0</v>
      </c>
      <c r="M32" s="36" t="n">
        <v>0</v>
      </c>
      <c r="N32" s="36" t="n">
        <v>4</v>
      </c>
      <c r="O32" s="36" t="n">
        <v>6</v>
      </c>
      <c r="P32" s="37" t="n">
        <v>12</v>
      </c>
      <c r="Q32" s="38" t="n">
        <f aca="false">O32+P32</f>
        <v>18</v>
      </c>
    </row>
    <row r="33" s="12" customFormat="true" ht="18" hidden="false" customHeight="true" outlineLevel="0" collapsed="false">
      <c r="B33" s="13"/>
      <c r="C33" s="39"/>
      <c r="D33" s="40"/>
      <c r="E33" s="41" t="s">
        <v>35</v>
      </c>
      <c r="F33" s="15"/>
      <c r="G33" s="33"/>
      <c r="H33" s="34" t="s">
        <v>36</v>
      </c>
      <c r="I33" s="35" t="n">
        <f aca="false">SUM(J33:P33)</f>
        <v>45</v>
      </c>
      <c r="J33" s="36" t="n">
        <v>0</v>
      </c>
      <c r="K33" s="36" t="n">
        <v>0</v>
      </c>
      <c r="L33" s="36" t="n">
        <v>0</v>
      </c>
      <c r="M33" s="36" t="n">
        <v>1</v>
      </c>
      <c r="N33" s="36" t="n">
        <v>3</v>
      </c>
      <c r="O33" s="36" t="n">
        <v>8</v>
      </c>
      <c r="P33" s="37" t="n">
        <v>33</v>
      </c>
      <c r="Q33" s="38" t="n">
        <f aca="false">O33+P33</f>
        <v>41</v>
      </c>
    </row>
    <row r="34" s="12" customFormat="true" ht="18" hidden="false" customHeight="true" outlineLevel="0" collapsed="false">
      <c r="B34" s="13"/>
      <c r="C34" s="30"/>
      <c r="D34" s="31"/>
      <c r="E34" s="32" t="s">
        <v>38</v>
      </c>
      <c r="F34" s="15"/>
      <c r="G34" s="33"/>
      <c r="H34" s="34" t="s">
        <v>39</v>
      </c>
      <c r="I34" s="35" t="n">
        <f aca="false">SUM(J34:P34)</f>
        <v>8</v>
      </c>
      <c r="J34" s="36" t="n">
        <v>0</v>
      </c>
      <c r="K34" s="36" t="n">
        <v>0</v>
      </c>
      <c r="L34" s="36" t="n">
        <v>0</v>
      </c>
      <c r="M34" s="36" t="n">
        <v>1</v>
      </c>
      <c r="N34" s="36" t="n">
        <v>0</v>
      </c>
      <c r="O34" s="36" t="n">
        <v>2</v>
      </c>
      <c r="P34" s="37" t="n">
        <v>5</v>
      </c>
      <c r="Q34" s="38" t="n">
        <f aca="false">O34+P34</f>
        <v>7</v>
      </c>
    </row>
    <row r="35" s="12" customFormat="true" ht="18" hidden="false" customHeight="true" outlineLevel="0" collapsed="false">
      <c r="B35" s="13"/>
      <c r="C35" s="42"/>
      <c r="D35" s="43" t="s">
        <v>40</v>
      </c>
      <c r="E35" s="44"/>
      <c r="F35" s="15"/>
      <c r="G35" s="25" t="s">
        <v>41</v>
      </c>
      <c r="H35" s="24"/>
      <c r="I35" s="26" t="n">
        <f aca="false">SUM(J35:P35)</f>
        <v>17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7</v>
      </c>
      <c r="O35" s="27" t="n">
        <v>4</v>
      </c>
      <c r="P35" s="28" t="n">
        <v>6</v>
      </c>
      <c r="Q35" s="29" t="n">
        <f aca="false">O35+P35</f>
        <v>10</v>
      </c>
    </row>
    <row r="36" s="12" customFormat="true" ht="18" hidden="false" customHeight="true" outlineLevel="0" collapsed="false">
      <c r="B36" s="13"/>
      <c r="C36" s="39"/>
      <c r="D36" s="40"/>
      <c r="E36" s="41" t="s">
        <v>42</v>
      </c>
      <c r="F36" s="15"/>
      <c r="G36" s="33"/>
      <c r="H36" s="34" t="s">
        <v>43</v>
      </c>
      <c r="I36" s="35" t="n">
        <f aca="false">SUM(J36:P36)</f>
        <v>13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5</v>
      </c>
      <c r="O36" s="36" t="n">
        <v>3</v>
      </c>
      <c r="P36" s="37" t="n">
        <v>5</v>
      </c>
      <c r="Q36" s="38" t="n">
        <f aca="false">O36+P36</f>
        <v>8</v>
      </c>
    </row>
    <row r="37" s="12" customFormat="true" ht="18" hidden="false" customHeight="true" outlineLevel="0" collapsed="false">
      <c r="B37" s="13"/>
      <c r="C37" s="30"/>
      <c r="D37" s="31" t="s">
        <v>44</v>
      </c>
      <c r="E37" s="32"/>
      <c r="F37" s="15"/>
      <c r="G37" s="33"/>
      <c r="H37" s="34" t="s">
        <v>45</v>
      </c>
      <c r="I37" s="35" t="n">
        <f aca="false">SUM(J37:P37)</f>
        <v>2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2</v>
      </c>
      <c r="O37" s="36" t="n">
        <v>0</v>
      </c>
      <c r="P37" s="37" t="n">
        <v>0</v>
      </c>
      <c r="Q37" s="38" t="n">
        <f aca="false">O37+P37</f>
        <v>0</v>
      </c>
    </row>
    <row r="38" s="12" customFormat="true" ht="18" hidden="false" customHeight="true" outlineLevel="0" collapsed="false">
      <c r="B38" s="13"/>
      <c r="C38" s="42"/>
      <c r="D38" s="43" t="s">
        <v>46</v>
      </c>
      <c r="E38" s="44"/>
      <c r="F38" s="15"/>
      <c r="G38" s="25" t="s">
        <v>47</v>
      </c>
      <c r="H38" s="24"/>
      <c r="I38" s="26" t="n">
        <f aca="false">SUM(J38:P38)</f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8" t="n">
        <v>0</v>
      </c>
      <c r="Q38" s="29" t="n">
        <f aca="false">O38+P38</f>
        <v>0</v>
      </c>
    </row>
    <row r="39" s="12" customFormat="true" ht="18" hidden="false" customHeight="true" outlineLevel="0" collapsed="false">
      <c r="B39" s="13"/>
      <c r="C39" s="39"/>
      <c r="D39" s="40"/>
      <c r="E39" s="41" t="s">
        <v>48</v>
      </c>
      <c r="F39" s="15"/>
      <c r="G39" s="33"/>
      <c r="H39" s="34" t="s">
        <v>49</v>
      </c>
      <c r="I39" s="35" t="n">
        <f aca="false">SUM(J39:P39)</f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7" t="n">
        <v>0</v>
      </c>
      <c r="Q39" s="38" t="n">
        <f aca="false">O39+P39</f>
        <v>0</v>
      </c>
    </row>
    <row r="40" s="12" customFormat="true" ht="18" hidden="false" customHeight="true" outlineLevel="0" collapsed="false">
      <c r="B40" s="13"/>
      <c r="C40" s="42"/>
      <c r="D40" s="43" t="s">
        <v>50</v>
      </c>
      <c r="E40" s="44"/>
      <c r="F40" s="15"/>
      <c r="G40" s="25" t="s">
        <v>51</v>
      </c>
      <c r="H40" s="24"/>
      <c r="I40" s="26" t="n">
        <f aca="false">SUM(J40:P40)</f>
        <v>8</v>
      </c>
      <c r="J40" s="27" t="n">
        <v>0</v>
      </c>
      <c r="K40" s="27" t="n">
        <v>0</v>
      </c>
      <c r="L40" s="27" t="n">
        <v>0</v>
      </c>
      <c r="M40" s="27" t="n">
        <v>1</v>
      </c>
      <c r="N40" s="27" t="n">
        <v>2</v>
      </c>
      <c r="O40" s="27" t="n">
        <v>3</v>
      </c>
      <c r="P40" s="28" t="n">
        <v>2</v>
      </c>
      <c r="Q40" s="29" t="n">
        <f aca="false">O40+P40</f>
        <v>5</v>
      </c>
    </row>
    <row r="41" s="12" customFormat="true" ht="18" hidden="false" customHeight="true" outlineLevel="0" collapsed="false">
      <c r="B41" s="13"/>
      <c r="C41" s="30"/>
      <c r="D41" s="31"/>
      <c r="E41" s="32" t="s">
        <v>52</v>
      </c>
      <c r="F41" s="15"/>
      <c r="G41" s="33"/>
      <c r="H41" s="34" t="s">
        <v>53</v>
      </c>
      <c r="I41" s="35" t="n">
        <f aca="false">SUM(J41:P41)</f>
        <v>4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2</v>
      </c>
      <c r="O41" s="36" t="n">
        <v>1</v>
      </c>
      <c r="P41" s="37" t="n">
        <v>1</v>
      </c>
      <c r="Q41" s="38" t="n">
        <f aca="false">O41+P41</f>
        <v>2</v>
      </c>
    </row>
    <row r="42" customFormat="false" ht="18" hidden="false" customHeight="true" outlineLevel="0" collapsed="false">
      <c r="B42" s="13"/>
      <c r="C42" s="47"/>
      <c r="D42" s="48"/>
      <c r="E42" s="49" t="s">
        <v>54</v>
      </c>
      <c r="F42" s="50"/>
      <c r="G42" s="51"/>
      <c r="H42" s="52" t="s">
        <v>55</v>
      </c>
      <c r="I42" s="53" t="n">
        <f aca="false">SUM(J42:P42)</f>
        <v>3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2</v>
      </c>
      <c r="P42" s="55" t="n">
        <v>1</v>
      </c>
      <c r="Q42" s="56" t="n">
        <f aca="false">O42+P42</f>
        <v>3</v>
      </c>
    </row>
    <row r="43" s="12" customFormat="true" ht="18" hidden="false" customHeight="true" outlineLevel="0" collapsed="false">
      <c r="B43" s="57"/>
      <c r="C43" s="14" t="s">
        <v>14</v>
      </c>
      <c r="D43" s="15"/>
      <c r="E43" s="16"/>
      <c r="F43" s="17" t="s">
        <v>15</v>
      </c>
      <c r="G43" s="15"/>
      <c r="H43" s="16"/>
      <c r="I43" s="18" t="n">
        <f aca="false">SUM(J43:P43)</f>
        <v>273</v>
      </c>
      <c r="J43" s="19" t="n">
        <v>0</v>
      </c>
      <c r="K43" s="19" t="n">
        <v>0</v>
      </c>
      <c r="L43" s="19" t="n">
        <v>1</v>
      </c>
      <c r="M43" s="19" t="n">
        <v>6</v>
      </c>
      <c r="N43" s="19" t="n">
        <v>22</v>
      </c>
      <c r="O43" s="19" t="n">
        <v>55</v>
      </c>
      <c r="P43" s="20" t="n">
        <v>189</v>
      </c>
      <c r="Q43" s="21" t="n">
        <f aca="false">O43+P43</f>
        <v>244</v>
      </c>
    </row>
    <row r="44" s="12" customFormat="true" ht="18" hidden="false" customHeight="true" outlineLevel="0" collapsed="false">
      <c r="B44" s="13"/>
      <c r="C44" s="22"/>
      <c r="D44" s="23" t="s">
        <v>16</v>
      </c>
      <c r="E44" s="24"/>
      <c r="F44" s="15"/>
      <c r="G44" s="25" t="s">
        <v>17</v>
      </c>
      <c r="H44" s="24"/>
      <c r="I44" s="26" t="n">
        <f aca="false">SUM(J44:P44)</f>
        <v>51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1</v>
      </c>
      <c r="O44" s="27" t="n">
        <v>4</v>
      </c>
      <c r="P44" s="28" t="n">
        <v>46</v>
      </c>
      <c r="Q44" s="29" t="n">
        <f aca="false">O44+P44</f>
        <v>50</v>
      </c>
    </row>
    <row r="45" s="12" customFormat="true" ht="18" hidden="false" customHeight="true" outlineLevel="0" collapsed="false">
      <c r="B45" s="13"/>
      <c r="C45" s="30"/>
      <c r="D45" s="31"/>
      <c r="E45" s="32" t="s">
        <v>18</v>
      </c>
      <c r="F45" s="15"/>
      <c r="G45" s="33"/>
      <c r="H45" s="34" t="s">
        <v>19</v>
      </c>
      <c r="I45" s="35" t="n">
        <f aca="false">SUM(J45:P45)</f>
        <v>36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2</v>
      </c>
      <c r="P45" s="37" t="n">
        <v>34</v>
      </c>
      <c r="Q45" s="38" t="n">
        <f aca="false">O45+P45</f>
        <v>36</v>
      </c>
    </row>
    <row r="46" s="12" customFormat="true" ht="18" hidden="false" customHeight="true" outlineLevel="0" collapsed="false">
      <c r="B46" s="13"/>
      <c r="C46" s="30"/>
      <c r="D46" s="31"/>
      <c r="E46" s="32" t="s">
        <v>20</v>
      </c>
      <c r="F46" s="15"/>
      <c r="G46" s="33"/>
      <c r="H46" s="34" t="s">
        <v>21</v>
      </c>
      <c r="I46" s="35" t="n">
        <f aca="false">SUM(J46:P46)</f>
        <v>5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2</v>
      </c>
      <c r="P46" s="37" t="n">
        <v>3</v>
      </c>
      <c r="Q46" s="38" t="n">
        <f aca="false">O46+P46</f>
        <v>5</v>
      </c>
    </row>
    <row r="47" s="12" customFormat="true" ht="18" hidden="false" customHeight="true" outlineLevel="0" collapsed="false">
      <c r="B47" s="13"/>
      <c r="C47" s="39"/>
      <c r="D47" s="40"/>
      <c r="E47" s="41" t="s">
        <v>22</v>
      </c>
      <c r="F47" s="15"/>
      <c r="G47" s="33"/>
      <c r="H47" s="34" t="s">
        <v>23</v>
      </c>
      <c r="I47" s="35" t="n">
        <f aca="false">SUM(J47:P47)</f>
        <v>3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7" t="n">
        <v>3</v>
      </c>
      <c r="Q47" s="38" t="n">
        <f aca="false">O47+P47</f>
        <v>3</v>
      </c>
    </row>
    <row r="48" s="12" customFormat="true" ht="18" hidden="false" customHeight="true" outlineLevel="0" collapsed="false">
      <c r="B48" s="13"/>
      <c r="C48" s="42"/>
      <c r="D48" s="43" t="s">
        <v>24</v>
      </c>
      <c r="E48" s="44"/>
      <c r="F48" s="15"/>
      <c r="G48" s="25" t="s">
        <v>25</v>
      </c>
      <c r="H48" s="24"/>
      <c r="I48" s="26" t="n">
        <f aca="false">SUM(J48:P48)</f>
        <v>41</v>
      </c>
      <c r="J48" s="27" t="n">
        <v>0</v>
      </c>
      <c r="K48" s="27" t="n">
        <v>0</v>
      </c>
      <c r="L48" s="27" t="n">
        <v>1</v>
      </c>
      <c r="M48" s="27" t="n">
        <v>2</v>
      </c>
      <c r="N48" s="27" t="n">
        <v>4</v>
      </c>
      <c r="O48" s="27" t="n">
        <v>10</v>
      </c>
      <c r="P48" s="28" t="n">
        <v>24</v>
      </c>
      <c r="Q48" s="29" t="n">
        <f aca="false">O48+P48</f>
        <v>34</v>
      </c>
    </row>
    <row r="49" s="12" customFormat="true" ht="18" hidden="false" customHeight="true" outlineLevel="0" collapsed="false">
      <c r="B49" s="13"/>
      <c r="C49" s="30"/>
      <c r="D49" s="31"/>
      <c r="E49" s="32" t="s">
        <v>26</v>
      </c>
      <c r="F49" s="15"/>
      <c r="G49" s="33"/>
      <c r="H49" s="34" t="s">
        <v>27</v>
      </c>
      <c r="I49" s="35" t="n">
        <f aca="false">SUM(J49:P49)</f>
        <v>29</v>
      </c>
      <c r="J49" s="36" t="n">
        <v>0</v>
      </c>
      <c r="K49" s="36" t="n">
        <v>0</v>
      </c>
      <c r="L49" s="36" t="n">
        <v>1</v>
      </c>
      <c r="M49" s="36" t="n">
        <v>1</v>
      </c>
      <c r="N49" s="36" t="n">
        <v>3</v>
      </c>
      <c r="O49" s="36" t="n">
        <v>8</v>
      </c>
      <c r="P49" s="37" t="n">
        <v>16</v>
      </c>
      <c r="Q49" s="38" t="n">
        <f aca="false">O49+P49</f>
        <v>24</v>
      </c>
    </row>
    <row r="50" s="12" customFormat="true" ht="18" hidden="false" customHeight="true" outlineLevel="0" collapsed="false">
      <c r="B50" s="13"/>
      <c r="C50" s="39"/>
      <c r="D50" s="40"/>
      <c r="E50" s="41" t="s">
        <v>28</v>
      </c>
      <c r="F50" s="15"/>
      <c r="G50" s="33"/>
      <c r="H50" s="34" t="s">
        <v>29</v>
      </c>
      <c r="I50" s="35" t="n">
        <f aca="false">SUM(J50:P50)</f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7" t="n">
        <v>0</v>
      </c>
      <c r="Q50" s="38" t="n">
        <f aca="false">O50+P50</f>
        <v>0</v>
      </c>
    </row>
    <row r="51" s="12" customFormat="true" ht="18" hidden="false" customHeight="true" outlineLevel="0" collapsed="false">
      <c r="B51" s="13"/>
      <c r="C51" s="42"/>
      <c r="D51" s="43" t="s">
        <v>31</v>
      </c>
      <c r="E51" s="44"/>
      <c r="F51" s="15"/>
      <c r="G51" s="25" t="s">
        <v>32</v>
      </c>
      <c r="H51" s="24"/>
      <c r="I51" s="26" t="n">
        <f aca="false">SUM(J51:P51)</f>
        <v>81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2</v>
      </c>
      <c r="O51" s="27" t="n">
        <v>12</v>
      </c>
      <c r="P51" s="28" t="n">
        <v>67</v>
      </c>
      <c r="Q51" s="29" t="n">
        <f aca="false">O51+P51</f>
        <v>79</v>
      </c>
    </row>
    <row r="52" s="12" customFormat="true" ht="18" hidden="false" customHeight="true" outlineLevel="0" collapsed="false">
      <c r="B52" s="45" t="s">
        <v>57</v>
      </c>
      <c r="C52" s="30"/>
      <c r="D52" s="31"/>
      <c r="E52" s="32" t="s">
        <v>33</v>
      </c>
      <c r="F52" s="15"/>
      <c r="G52" s="33"/>
      <c r="H52" s="34" t="s">
        <v>34</v>
      </c>
      <c r="I52" s="35" t="n">
        <f aca="false">SUM(J52:P52)</f>
        <v>16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1</v>
      </c>
      <c r="O52" s="36" t="n">
        <v>3</v>
      </c>
      <c r="P52" s="37" t="n">
        <v>12</v>
      </c>
      <c r="Q52" s="38" t="n">
        <f aca="false">O52+P52</f>
        <v>15</v>
      </c>
    </row>
    <row r="53" s="12" customFormat="true" ht="18" hidden="false" customHeight="true" outlineLevel="0" collapsed="false">
      <c r="B53" s="13"/>
      <c r="C53" s="39"/>
      <c r="D53" s="40"/>
      <c r="E53" s="41" t="s">
        <v>35</v>
      </c>
      <c r="F53" s="15"/>
      <c r="G53" s="33"/>
      <c r="H53" s="34" t="s">
        <v>36</v>
      </c>
      <c r="I53" s="35" t="n">
        <f aca="false">SUM(J53:P53)</f>
        <v>38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9</v>
      </c>
      <c r="P53" s="37" t="n">
        <v>29</v>
      </c>
      <c r="Q53" s="38" t="n">
        <f aca="false">O53+P53</f>
        <v>38</v>
      </c>
    </row>
    <row r="54" s="12" customFormat="true" ht="18" hidden="false" customHeight="true" outlineLevel="0" collapsed="false">
      <c r="B54" s="13"/>
      <c r="C54" s="30"/>
      <c r="D54" s="31"/>
      <c r="E54" s="32" t="s">
        <v>38</v>
      </c>
      <c r="F54" s="15"/>
      <c r="G54" s="33"/>
      <c r="H54" s="34" t="s">
        <v>39</v>
      </c>
      <c r="I54" s="35" t="n">
        <f aca="false">SUM(J54:P54)</f>
        <v>5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7" t="n">
        <v>5</v>
      </c>
      <c r="Q54" s="38" t="n">
        <f aca="false">O54+P54</f>
        <v>5</v>
      </c>
    </row>
    <row r="55" s="12" customFormat="true" ht="18" hidden="false" customHeight="true" outlineLevel="0" collapsed="false">
      <c r="B55" s="13"/>
      <c r="C55" s="42"/>
      <c r="D55" s="43" t="s">
        <v>40</v>
      </c>
      <c r="E55" s="44"/>
      <c r="F55" s="15"/>
      <c r="G55" s="25" t="s">
        <v>41</v>
      </c>
      <c r="H55" s="24"/>
      <c r="I55" s="26" t="n">
        <f aca="false">SUM(J55:P55)</f>
        <v>5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1</v>
      </c>
      <c r="O55" s="27" t="n">
        <v>2</v>
      </c>
      <c r="P55" s="28" t="n">
        <v>2</v>
      </c>
      <c r="Q55" s="29" t="n">
        <f aca="false">O55+P55</f>
        <v>4</v>
      </c>
    </row>
    <row r="56" s="12" customFormat="true" ht="18" hidden="false" customHeight="true" outlineLevel="0" collapsed="false">
      <c r="B56" s="13"/>
      <c r="C56" s="39"/>
      <c r="D56" s="40"/>
      <c r="E56" s="41" t="s">
        <v>42</v>
      </c>
      <c r="F56" s="15"/>
      <c r="G56" s="33"/>
      <c r="H56" s="34" t="s">
        <v>43</v>
      </c>
      <c r="I56" s="35" t="n">
        <f aca="false">SUM(J56:P56)</f>
        <v>5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1</v>
      </c>
      <c r="O56" s="36" t="n">
        <v>2</v>
      </c>
      <c r="P56" s="37" t="n">
        <v>2</v>
      </c>
      <c r="Q56" s="38" t="n">
        <f aca="false">O56+P56</f>
        <v>4</v>
      </c>
    </row>
    <row r="57" s="12" customFormat="true" ht="18" hidden="false" customHeight="true" outlineLevel="0" collapsed="false">
      <c r="B57" s="13"/>
      <c r="C57" s="30"/>
      <c r="D57" s="31" t="s">
        <v>44</v>
      </c>
      <c r="E57" s="32"/>
      <c r="F57" s="15"/>
      <c r="G57" s="33"/>
      <c r="H57" s="34" t="s">
        <v>45</v>
      </c>
      <c r="I57" s="35" t="n">
        <f aca="false">SUM(J57:P57)</f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7" t="n">
        <v>0</v>
      </c>
      <c r="Q57" s="38" t="n">
        <f aca="false">O57+P57</f>
        <v>0</v>
      </c>
    </row>
    <row r="58" s="12" customFormat="true" ht="18" hidden="false" customHeight="true" outlineLevel="0" collapsed="false">
      <c r="B58" s="13"/>
      <c r="C58" s="42"/>
      <c r="D58" s="43" t="s">
        <v>46</v>
      </c>
      <c r="E58" s="44"/>
      <c r="F58" s="15"/>
      <c r="G58" s="25" t="s">
        <v>47</v>
      </c>
      <c r="H58" s="24"/>
      <c r="I58" s="26" t="n">
        <f aca="false">SUM(J58:P58)</f>
        <v>4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8" t="n">
        <v>4</v>
      </c>
      <c r="Q58" s="29" t="n">
        <f aca="false">O58+P58</f>
        <v>4</v>
      </c>
    </row>
    <row r="59" s="12" customFormat="true" ht="18" hidden="false" customHeight="true" outlineLevel="0" collapsed="false">
      <c r="B59" s="13"/>
      <c r="C59" s="39"/>
      <c r="D59" s="40"/>
      <c r="E59" s="41" t="s">
        <v>48</v>
      </c>
      <c r="F59" s="15"/>
      <c r="G59" s="33"/>
      <c r="H59" s="34" t="s">
        <v>49</v>
      </c>
      <c r="I59" s="35" t="n">
        <f aca="false">SUM(J59:P59)</f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7" t="n">
        <v>0</v>
      </c>
      <c r="Q59" s="38" t="n">
        <f aca="false">O59+P59</f>
        <v>0</v>
      </c>
    </row>
    <row r="60" s="12" customFormat="true" ht="18" hidden="false" customHeight="true" outlineLevel="0" collapsed="false">
      <c r="B60" s="13"/>
      <c r="C60" s="42"/>
      <c r="D60" s="43" t="s">
        <v>50</v>
      </c>
      <c r="E60" s="44"/>
      <c r="F60" s="15"/>
      <c r="G60" s="25" t="s">
        <v>51</v>
      </c>
      <c r="H60" s="24"/>
      <c r="I60" s="26" t="n">
        <f aca="false">SUM(J60:P60)</f>
        <v>3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2</v>
      </c>
      <c r="P60" s="28" t="n">
        <v>1</v>
      </c>
      <c r="Q60" s="29" t="n">
        <f aca="false">O60+P60</f>
        <v>3</v>
      </c>
    </row>
    <row r="61" s="12" customFormat="true" ht="18" hidden="false" customHeight="true" outlineLevel="0" collapsed="false">
      <c r="B61" s="13"/>
      <c r="C61" s="30"/>
      <c r="D61" s="31"/>
      <c r="E61" s="32" t="s">
        <v>52</v>
      </c>
      <c r="F61" s="15"/>
      <c r="G61" s="33"/>
      <c r="H61" s="34" t="s">
        <v>53</v>
      </c>
      <c r="I61" s="35" t="n">
        <f aca="false">SUM(J61:P61)</f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7" t="n">
        <v>0</v>
      </c>
      <c r="Q61" s="38" t="n">
        <f aca="false">O61+P61</f>
        <v>0</v>
      </c>
    </row>
    <row r="62" customFormat="false" ht="18" hidden="false" customHeight="true" outlineLevel="0" collapsed="false">
      <c r="B62" s="46"/>
      <c r="C62" s="47"/>
      <c r="D62" s="48"/>
      <c r="E62" s="49" t="s">
        <v>54</v>
      </c>
      <c r="F62" s="50"/>
      <c r="G62" s="51"/>
      <c r="H62" s="52" t="s">
        <v>55</v>
      </c>
      <c r="I62" s="53" t="n">
        <f aca="false">SUM(J62:P62)</f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5" t="n">
        <v>0</v>
      </c>
      <c r="Q62" s="56" t="n">
        <f aca="false">O62+P62</f>
        <v>0</v>
      </c>
    </row>
    <row r="63" customFormat="false" ht="13.5" hidden="false" customHeight="false" outlineLevel="0" collapsed="false">
      <c r="B63" s="1" t="s">
        <v>58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37"/>
    <col collapsed="false" customWidth="true" hidden="false" outlineLevel="0" max="4" min="3" style="1" width="1.36"/>
    <col collapsed="false" customWidth="true" hidden="false" outlineLevel="0" max="5" min="5" style="1" width="7.87"/>
    <col collapsed="false" customWidth="true" hidden="false" outlineLevel="0" max="7" min="6" style="1" width="2.12"/>
    <col collapsed="false" customWidth="true" hidden="false" outlineLevel="0" max="8" min="8" style="1" width="50.99"/>
    <col collapsed="false" customWidth="true" hidden="false" outlineLevel="0" max="9" min="9" style="1" width="8.12"/>
    <col collapsed="false" customWidth="true" hidden="false" outlineLevel="0" max="16" min="10" style="1" width="7.12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s="2" customFormat="true" ht="22.5" hidden="false" customHeight="true" outlineLevel="0" collapsed="false">
      <c r="B1" s="3" t="s">
        <v>59</v>
      </c>
      <c r="C1" s="3"/>
      <c r="D1" s="3"/>
      <c r="E1" s="3"/>
      <c r="F1" s="3"/>
      <c r="G1" s="3"/>
      <c r="Q1" s="4" t="s">
        <v>1</v>
      </c>
    </row>
    <row r="2" customFormat="false" ht="30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10" t="s">
        <v>12</v>
      </c>
      <c r="Q2" s="11" t="s">
        <v>13</v>
      </c>
    </row>
    <row r="3" s="12" customFormat="true" ht="18" hidden="false" customHeight="true" outlineLevel="0" collapsed="false">
      <c r="B3" s="13"/>
      <c r="C3" s="14" t="s">
        <v>14</v>
      </c>
      <c r="D3" s="15"/>
      <c r="E3" s="16"/>
      <c r="F3" s="17" t="s">
        <v>15</v>
      </c>
      <c r="G3" s="15"/>
      <c r="H3" s="16"/>
      <c r="I3" s="58" t="n">
        <f aca="false">IF('第17表 死因不慮（性・年齢階級別 数）'!I$3&lt;&gt;0,'第17表 死因不慮（性・年齢階級別 数）'!I3/'第17表 死因不慮（性・年齢階級別 数）'!I$3*100,0)</f>
        <v>100</v>
      </c>
      <c r="J3" s="59" t="n">
        <f aca="false">IF('第17表 死因不慮（性・年齢階級別 数）'!J$3&lt;&gt;0,'第17表 死因不慮（性・年齢階級別 数）'!J3/'第17表 死因不慮（性・年齢階級別 数）'!J$3*100,0)</f>
        <v>100</v>
      </c>
      <c r="K3" s="59" t="n">
        <f aca="false">IF('第17表 死因不慮（性・年齢階級別 数）'!K$3&lt;&gt;0,'第17表 死因不慮（性・年齢階級別 数）'!K3/'第17表 死因不慮（性・年齢階級別 数）'!K$3*100,0)</f>
        <v>100</v>
      </c>
      <c r="L3" s="59" t="n">
        <f aca="false">IF('第17表 死因不慮（性・年齢階級別 数）'!L$3&lt;&gt;0,'第17表 死因不慮（性・年齢階級別 数）'!L3/'第17表 死因不慮（性・年齢階級別 数）'!L$3*100,0)</f>
        <v>100</v>
      </c>
      <c r="M3" s="59" t="n">
        <f aca="false">IF('第17表 死因不慮（性・年齢階級別 数）'!M$3&lt;&gt;0,'第17表 死因不慮（性・年齢階級別 数）'!M3/'第17表 死因不慮（性・年齢階級別 数）'!M$3*100,0)</f>
        <v>100</v>
      </c>
      <c r="N3" s="59" t="n">
        <f aca="false">IF('第17表 死因不慮（性・年齢階級別 数）'!N$3&lt;&gt;0,'第17表 死因不慮（性・年齢階級別 数）'!N3/'第17表 死因不慮（性・年齢階級別 数）'!N$3*100,0)</f>
        <v>100</v>
      </c>
      <c r="O3" s="59" t="n">
        <f aca="false">IF('第17表 死因不慮（性・年齢階級別 数）'!O$3&lt;&gt;0,'第17表 死因不慮（性・年齢階級別 数）'!O3/'第17表 死因不慮（性・年齢階級別 数）'!O$3*100,0)</f>
        <v>100</v>
      </c>
      <c r="P3" s="60" t="n">
        <f aca="false">IF('第17表 死因不慮（性・年齢階級別 数）'!P$3&lt;&gt;0,'第17表 死因不慮（性・年齢階級別 数）'!P3/'第17表 死因不慮（性・年齢階級別 数）'!P$3*100,0)</f>
        <v>100</v>
      </c>
      <c r="Q3" s="61" t="n">
        <f aca="false">IF('第17表 死因不慮（性・年齢階級別 数）'!Q$3&lt;&gt;0,'第17表 死因不慮（性・年齢階級別 数）'!Q3/'第17表 死因不慮（性・年齢階級別 数）'!Q$3*100,0)</f>
        <v>100</v>
      </c>
    </row>
    <row r="4" s="12" customFormat="true" ht="18" hidden="false" customHeight="true" outlineLevel="0" collapsed="false">
      <c r="B4" s="13"/>
      <c r="C4" s="22"/>
      <c r="D4" s="23" t="s">
        <v>16</v>
      </c>
      <c r="E4" s="24"/>
      <c r="F4" s="15"/>
      <c r="G4" s="25" t="s">
        <v>17</v>
      </c>
      <c r="H4" s="24"/>
      <c r="I4" s="62" t="n">
        <f aca="false">IF('第17表 死因不慮（性・年齢階級別 数）'!I$3&lt;&gt;0,'第17表 死因不慮（性・年齢階級別 数）'!I4/'第17表 死因不慮（性・年齢階級別 数）'!I$3*100,0)</f>
        <v>17.9411764705882</v>
      </c>
      <c r="J4" s="63" t="n">
        <f aca="false">IF('第17表 死因不慮（性・年齢階級別 数）'!J$3&lt;&gt;0,'第17表 死因不慮（性・年齢階級別 数）'!J4/'第17表 死因不慮（性・年齢階級別 数）'!J$3*100,0)</f>
        <v>0</v>
      </c>
      <c r="K4" s="63" t="n">
        <f aca="false">IF('第17表 死因不慮（性・年齢階級別 数）'!K$3&lt;&gt;0,'第17表 死因不慮（性・年齢階級別 数）'!K4/'第17表 死因不慮（性・年齢階級別 数）'!K$3*100,0)</f>
        <v>0</v>
      </c>
      <c r="L4" s="63" t="n">
        <f aca="false">IF('第17表 死因不慮（性・年齢階級別 数）'!L$3&lt;&gt;0,'第17表 死因不慮（性・年齢階級別 数）'!L4/'第17表 死因不慮（性・年齢階級別 数）'!L$3*100,0)</f>
        <v>25</v>
      </c>
      <c r="M4" s="63" t="n">
        <f aca="false">IF('第17表 死因不慮（性・年齢階級別 数）'!M$3&lt;&gt;0,'第17表 死因不慮（性・年齢階級別 数）'!M4/'第17表 死因不慮（性・年齢階級別 数）'!M$3*100,0)</f>
        <v>2.94117647058824</v>
      </c>
      <c r="N4" s="63" t="n">
        <f aca="false">IF('第17表 死因不慮（性・年齢階級別 数）'!N$3&lt;&gt;0,'第17表 死因不慮（性・年齢階級別 数）'!N4/'第17表 死因不慮（性・年齢階級別 数）'!N$3*100,0)</f>
        <v>10.1010101010101</v>
      </c>
      <c r="O4" s="63" t="n">
        <f aca="false">IF('第17表 死因不慮（性・年齢階級別 数）'!O$3&lt;&gt;0,'第17表 死因不慮（性・年齢階級別 数）'!O4/'第17表 死因不慮（性・年齢階級別 数）'!O$3*100,0)</f>
        <v>17.6470588235294</v>
      </c>
      <c r="P4" s="64" t="n">
        <f aca="false">IF('第17表 死因不慮（性・年齢階級別 数）'!P$3&lt;&gt;0,'第17表 死因不慮（性・年齢階級別 数）'!P4/'第17表 死因不慮（性・年齢階級別 数）'!P$3*100,0)</f>
        <v>21.680216802168</v>
      </c>
      <c r="Q4" s="65" t="n">
        <f aca="false">IF('第17表 死因不慮（性・年齢階級別 数）'!Q$3&lt;&gt;0,'第17表 死因不慮（性・年齢階級別 数）'!Q4/'第17表 死因不慮（性・年齢階級別 数）'!Q$3*100,0)</f>
        <v>20.4081632653061</v>
      </c>
    </row>
    <row r="5" s="12" customFormat="true" ht="18" hidden="false" customHeight="true" outlineLevel="0" collapsed="false">
      <c r="B5" s="13"/>
      <c r="C5" s="30"/>
      <c r="D5" s="31"/>
      <c r="E5" s="32" t="s">
        <v>18</v>
      </c>
      <c r="F5" s="15"/>
      <c r="G5" s="33"/>
      <c r="H5" s="34" t="s">
        <v>19</v>
      </c>
      <c r="I5" s="66" t="n">
        <f aca="false">IF('第17表 死因不慮（性・年齢階級別 数）'!I$3&lt;&gt;0,'第17表 死因不慮（性・年齢階級別 数）'!I5/'第17表 死因不慮（性・年齢階級別 数）'!I$3*100,0)</f>
        <v>11.4705882352941</v>
      </c>
      <c r="J5" s="67" t="n">
        <f aca="false">IF('第17表 死因不慮（性・年齢階級別 数）'!J$3&lt;&gt;0,'第17表 死因不慮（性・年齢階級別 数）'!J5/'第17表 死因不慮（性・年齢階級別 数）'!J$3*100,0)</f>
        <v>0</v>
      </c>
      <c r="K5" s="67" t="n">
        <f aca="false">IF('第17表 死因不慮（性・年齢階級別 数）'!K$3&lt;&gt;0,'第17表 死因不慮（性・年齢階級別 数）'!K5/'第17表 死因不慮（性・年齢階級別 数）'!K$3*100,0)</f>
        <v>0</v>
      </c>
      <c r="L5" s="67" t="n">
        <f aca="false">IF('第17表 死因不慮（性・年齢階級別 数）'!L$3&lt;&gt;0,'第17表 死因不慮（性・年齢階級別 数）'!L5/'第17表 死因不慮（性・年齢階級別 数）'!L$3*100,0)</f>
        <v>0</v>
      </c>
      <c r="M5" s="67" t="n">
        <f aca="false">IF('第17表 死因不慮（性・年齢階級別 数）'!M$3&lt;&gt;0,'第17表 死因不慮（性・年齢階級別 数）'!M5/'第17表 死因不慮（性・年齢階級別 数）'!M$3*100,0)</f>
        <v>0</v>
      </c>
      <c r="N5" s="67" t="n">
        <f aca="false">IF('第17表 死因不慮（性・年齢階級別 数）'!N$3&lt;&gt;0,'第17表 死因不慮（性・年齢階級別 数）'!N5/'第17表 死因不慮（性・年齢階級別 数）'!N$3*100,0)</f>
        <v>3.03030303030303</v>
      </c>
      <c r="O5" s="67" t="n">
        <f aca="false">IF('第17表 死因不慮（性・年齢階級別 数）'!O$3&lt;&gt;0,'第17表 死因不慮（性・年齢階級別 数）'!O5/'第17表 死因不慮（性・年齢階級別 数）'!O$3*100,0)</f>
        <v>10</v>
      </c>
      <c r="P5" s="68" t="n">
        <f aca="false">IF('第17表 死因不慮（性・年齢階級別 数）'!P$3&lt;&gt;0,'第17表 死因不慮（性・年齢階級別 数）'!P5/'第17表 死因不慮（性・年齢階級別 数）'!P$3*100,0)</f>
        <v>15.7181571815718</v>
      </c>
      <c r="Q5" s="69" t="n">
        <f aca="false">IF('第17表 死因不慮（性・年齢階級別 数）'!Q$3&lt;&gt;0,'第17表 死因不慮（性・年齢階級別 数）'!Q5/'第17表 死因不慮（性・年齢階級別 数）'!Q$3*100,0)</f>
        <v>13.9146567717996</v>
      </c>
    </row>
    <row r="6" s="12" customFormat="true" ht="18" hidden="false" customHeight="true" outlineLevel="0" collapsed="false">
      <c r="B6" s="13"/>
      <c r="C6" s="30"/>
      <c r="D6" s="31"/>
      <c r="E6" s="32" t="s">
        <v>20</v>
      </c>
      <c r="F6" s="15"/>
      <c r="G6" s="33"/>
      <c r="H6" s="34" t="s">
        <v>21</v>
      </c>
      <c r="I6" s="66" t="n">
        <f aca="false">IF('第17表 死因不慮（性・年齢階級別 数）'!I$3&lt;&gt;0,'第17表 死因不慮（性・年齢階級別 数）'!I6/'第17表 死因不慮（性・年齢階級別 数）'!I$3*100,0)</f>
        <v>1.61764705882353</v>
      </c>
      <c r="J6" s="67" t="n">
        <f aca="false">IF('第17表 死因不慮（性・年齢階級別 数）'!J$3&lt;&gt;0,'第17表 死因不慮（性・年齢階級別 数）'!J6/'第17表 死因不慮（性・年齢階級別 数）'!J$3*100,0)</f>
        <v>0</v>
      </c>
      <c r="K6" s="67" t="n">
        <f aca="false">IF('第17表 死因不慮（性・年齢階級別 数）'!K$3&lt;&gt;0,'第17表 死因不慮（性・年齢階級別 数）'!K6/'第17表 死因不慮（性・年齢階級別 数）'!K$3*100,0)</f>
        <v>0</v>
      </c>
      <c r="L6" s="67" t="n">
        <f aca="false">IF('第17表 死因不慮（性・年齢階級別 数）'!L$3&lt;&gt;0,'第17表 死因不慮（性・年齢階級別 数）'!L6/'第17表 死因不慮（性・年齢階級別 数）'!L$3*100,0)</f>
        <v>0</v>
      </c>
      <c r="M6" s="67" t="n">
        <f aca="false">IF('第17表 死因不慮（性・年齢階級別 数）'!M$3&lt;&gt;0,'第17表 死因不慮（性・年齢階級別 数）'!M6/'第17表 死因不慮（性・年齢階級別 数）'!M$3*100,0)</f>
        <v>0</v>
      </c>
      <c r="N6" s="67" t="n">
        <f aca="false">IF('第17表 死因不慮（性・年齢階級別 数）'!N$3&lt;&gt;0,'第17表 死因不慮（性・年齢階級別 数）'!N6/'第17表 死因不慮（性・年齢階級別 数）'!N$3*100,0)</f>
        <v>0</v>
      </c>
      <c r="O6" s="67" t="n">
        <f aca="false">IF('第17表 死因不慮（性・年齢階級別 数）'!O$3&lt;&gt;0,'第17表 死因不慮（性・年齢階級別 数）'!O6/'第17表 死因不慮（性・年齢階級別 数）'!O$3*100,0)</f>
        <v>2.94117647058824</v>
      </c>
      <c r="P6" s="68" t="n">
        <f aca="false">IF('第17表 死因不慮（性・年齢階級別 数）'!P$3&lt;&gt;0,'第17表 死因不慮（性・年齢階級別 数）'!P6/'第17表 死因不慮（性・年齢階級別 数）'!P$3*100,0)</f>
        <v>1.6260162601626</v>
      </c>
      <c r="Q6" s="69" t="n">
        <f aca="false">IF('第17表 死因不慮（性・年齢階級別 数）'!Q$3&lt;&gt;0,'第17表 死因不慮（性・年齢階級別 数）'!Q6/'第17表 死因不慮（性・年齢階級別 数）'!Q$3*100,0)</f>
        <v>2.04081632653061</v>
      </c>
    </row>
    <row r="7" s="12" customFormat="true" ht="18" hidden="false" customHeight="true" outlineLevel="0" collapsed="false">
      <c r="B7" s="13"/>
      <c r="C7" s="39"/>
      <c r="D7" s="40"/>
      <c r="E7" s="41" t="s">
        <v>22</v>
      </c>
      <c r="F7" s="15"/>
      <c r="G7" s="33"/>
      <c r="H7" s="34" t="s">
        <v>23</v>
      </c>
      <c r="I7" s="70" t="n">
        <f aca="false">IF('第17表 死因不慮（性・年齢階級別 数）'!I$3&lt;&gt;0,'第17表 死因不慮（性・年齢階級別 数）'!I7/'第17表 死因不慮（性・年齢階級別 数）'!I$3*100,0)</f>
        <v>2.05882352941176</v>
      </c>
      <c r="J7" s="71" t="n">
        <f aca="false">IF('第17表 死因不慮（性・年齢階級別 数）'!J$3&lt;&gt;0,'第17表 死因不慮（性・年齢階級別 数）'!J7/'第17表 死因不慮（性・年齢階級別 数）'!J$3*100,0)</f>
        <v>0</v>
      </c>
      <c r="K7" s="71" t="n">
        <f aca="false">IF('第17表 死因不慮（性・年齢階級別 数）'!K$3&lt;&gt;0,'第17表 死因不慮（性・年齢階級別 数）'!K7/'第17表 死因不慮（性・年齢階級別 数）'!K$3*100,0)</f>
        <v>0</v>
      </c>
      <c r="L7" s="71" t="n">
        <f aca="false">IF('第17表 死因不慮（性・年齢階級別 数）'!L$3&lt;&gt;0,'第17表 死因不慮（性・年齢階級別 数）'!L7/'第17表 死因不慮（性・年齢階級別 数）'!L$3*100,0)</f>
        <v>25</v>
      </c>
      <c r="M7" s="71" t="n">
        <f aca="false">IF('第17表 死因不慮（性・年齢階級別 数）'!M$3&lt;&gt;0,'第17表 死因不慮（性・年齢階級別 数）'!M7/'第17表 死因不慮（性・年齢階級別 数）'!M$3*100,0)</f>
        <v>2.94117647058824</v>
      </c>
      <c r="N7" s="71" t="n">
        <f aca="false">IF('第17表 死因不慮（性・年齢階級別 数）'!N$3&lt;&gt;0,'第17表 死因不慮（性・年齢階級別 数）'!N7/'第17表 死因不慮（性・年齢階級別 数）'!N$3*100,0)</f>
        <v>6.06060606060606</v>
      </c>
      <c r="O7" s="71" t="n">
        <f aca="false">IF('第17表 死因不慮（性・年齢階級別 数）'!O$3&lt;&gt;0,'第17表 死因不慮（性・年齢階級別 数）'!O7/'第17表 死因不慮（性・年齢階級別 数）'!O$3*100,0)</f>
        <v>1.17647058823529</v>
      </c>
      <c r="P7" s="72" t="n">
        <f aca="false">IF('第17表 死因不慮（性・年齢階級別 数）'!P$3&lt;&gt;0,'第17表 死因不慮（性・年齢階級別 数）'!P7/'第17表 死因不慮（性・年齢階級別 数）'!P$3*100,0)</f>
        <v>1.0840108401084</v>
      </c>
      <c r="Q7" s="73" t="n">
        <f aca="false">IF('第17表 死因不慮（性・年齢階級別 数）'!Q$3&lt;&gt;0,'第17表 死因不慮（性・年齢階級別 数）'!Q7/'第17表 死因不慮（性・年齢階級別 数）'!Q$3*100,0)</f>
        <v>1.11317254174397</v>
      </c>
    </row>
    <row r="8" s="12" customFormat="true" ht="18" hidden="false" customHeight="true" outlineLevel="0" collapsed="false">
      <c r="B8" s="13"/>
      <c r="C8" s="42"/>
      <c r="D8" s="43" t="s">
        <v>24</v>
      </c>
      <c r="E8" s="44"/>
      <c r="F8" s="15"/>
      <c r="G8" s="25" t="s">
        <v>25</v>
      </c>
      <c r="H8" s="24"/>
      <c r="I8" s="74" t="n">
        <f aca="false">IF('第17表 死因不慮（性・年齢階級別 数）'!I$3&lt;&gt;0,'第17表 死因不慮（性・年齢階級別 数）'!I8/'第17表 死因不慮（性・年齢階級別 数）'!I$3*100,0)</f>
        <v>12.5</v>
      </c>
      <c r="J8" s="75" t="n">
        <f aca="false">IF('第17表 死因不慮（性・年齢階級別 数）'!J$3&lt;&gt;0,'第17表 死因不慮（性・年齢階級別 数）'!J8/'第17表 死因不慮（性・年齢階級別 数）'!J$3*100,0)</f>
        <v>0</v>
      </c>
      <c r="K8" s="75" t="n">
        <f aca="false">IF('第17表 死因不慮（性・年齢階級別 数）'!K$3&lt;&gt;0,'第17表 死因不慮（性・年齢階級別 数）'!K8/'第17表 死因不慮（性・年齢階級別 数）'!K$3*100,0)</f>
        <v>0</v>
      </c>
      <c r="L8" s="75" t="n">
        <f aca="false">IF('第17表 死因不慮（性・年齢階級別 数）'!L$3&lt;&gt;0,'第17表 死因不慮（性・年齢階級別 数）'!L8/'第17表 死因不慮（性・年齢階級別 数）'!L$3*100,0)</f>
        <v>25</v>
      </c>
      <c r="M8" s="75" t="n">
        <f aca="false">IF('第17表 死因不慮（性・年齢階級別 数）'!M$3&lt;&gt;0,'第17表 死因不慮（性・年齢階級別 数）'!M8/'第17表 死因不慮（性・年齢階級別 数）'!M$3*100,0)</f>
        <v>14.7058823529412</v>
      </c>
      <c r="N8" s="75" t="n">
        <f aca="false">IF('第17表 死因不慮（性・年齢階級別 数）'!N$3&lt;&gt;0,'第17表 死因不慮（性・年齢階級別 数）'!N8/'第17表 死因不慮（性・年齢階級別 数）'!N$3*100,0)</f>
        <v>14.1414141414141</v>
      </c>
      <c r="O8" s="75" t="n">
        <f aca="false">IF('第17表 死因不慮（性・年齢階級別 数）'!O$3&lt;&gt;0,'第17表 死因不慮（性・年齢階級別 数）'!O8/'第17表 死因不慮（性・年齢階級別 数）'!O$3*100,0)</f>
        <v>14.7058823529412</v>
      </c>
      <c r="P8" s="76" t="n">
        <f aca="false">IF('第17表 死因不慮（性・年齢階級別 数）'!P$3&lt;&gt;0,'第17表 死因不慮（性・年齢階級別 数）'!P8/'第17表 死因不慮（性・年齢階級別 数）'!P$3*100,0)</f>
        <v>10.840108401084</v>
      </c>
      <c r="Q8" s="77" t="n">
        <f aca="false">IF('第17表 死因不慮（性・年齢階級別 数）'!Q$3&lt;&gt;0,'第17表 死因不慮（性・年齢階級別 数）'!Q8/'第17表 死因不慮（性・年齢階級別 数）'!Q$3*100,0)</f>
        <v>12.0593692022263</v>
      </c>
    </row>
    <row r="9" s="12" customFormat="true" ht="18" hidden="false" customHeight="true" outlineLevel="0" collapsed="false">
      <c r="B9" s="13"/>
      <c r="C9" s="30"/>
      <c r="D9" s="31"/>
      <c r="E9" s="32" t="s">
        <v>26</v>
      </c>
      <c r="F9" s="15"/>
      <c r="G9" s="33"/>
      <c r="H9" s="34" t="s">
        <v>27</v>
      </c>
      <c r="I9" s="66" t="n">
        <f aca="false">IF('第17表 死因不慮（性・年齢階級別 数）'!I$3&lt;&gt;0,'第17表 死因不慮（性・年齢階級別 数）'!I9/'第17表 死因不慮（性・年齢階級別 数）'!I$3*100,0)</f>
        <v>7.64705882352941</v>
      </c>
      <c r="J9" s="67" t="n">
        <f aca="false">IF('第17表 死因不慮（性・年齢階級別 数）'!J$3&lt;&gt;0,'第17表 死因不慮（性・年齢階級別 数）'!J9/'第17表 死因不慮（性・年齢階級別 数）'!J$3*100,0)</f>
        <v>0</v>
      </c>
      <c r="K9" s="67" t="n">
        <f aca="false">IF('第17表 死因不慮（性・年齢階級別 数）'!K$3&lt;&gt;0,'第17表 死因不慮（性・年齢階級別 数）'!K9/'第17表 死因不慮（性・年齢階級別 数）'!K$3*100,0)</f>
        <v>0</v>
      </c>
      <c r="L9" s="67" t="n">
        <f aca="false">IF('第17表 死因不慮（性・年齢階級別 数）'!L$3&lt;&gt;0,'第17表 死因不慮（性・年齢階級別 数）'!L9/'第17表 死因不慮（性・年齢階級別 数）'!L$3*100,0)</f>
        <v>25</v>
      </c>
      <c r="M9" s="67" t="n">
        <f aca="false">IF('第17表 死因不慮（性・年齢階級別 数）'!M$3&lt;&gt;0,'第17表 死因不慮（性・年齢階級別 数）'!M9/'第17表 死因不慮（性・年齢階級別 数）'!M$3*100,0)</f>
        <v>5.88235294117647</v>
      </c>
      <c r="N9" s="67" t="n">
        <f aca="false">IF('第17表 死因不慮（性・年齢階級別 数）'!N$3&lt;&gt;0,'第17表 死因不慮（性・年齢階級別 数）'!N9/'第17表 死因不慮（性・年齢階級別 数）'!N$3*100,0)</f>
        <v>7.07070707070707</v>
      </c>
      <c r="O9" s="67" t="n">
        <f aca="false">IF('第17表 死因不慮（性・年齢階級別 数）'!O$3&lt;&gt;0,'第17表 死因不慮（性・年齢階級別 数）'!O9/'第17表 死因不慮（性・年齢階級別 数）'!O$3*100,0)</f>
        <v>10</v>
      </c>
      <c r="P9" s="68" t="n">
        <f aca="false">IF('第17表 死因不慮（性・年齢階級別 数）'!P$3&lt;&gt;0,'第17表 死因不慮（性・年齢階級別 数）'!P9/'第17表 死因不慮（性・年齢階級別 数）'!P$3*100,0)</f>
        <v>6.77506775067751</v>
      </c>
      <c r="Q9" s="69" t="n">
        <f aca="false">IF('第17表 死因不慮（性・年齢階級別 数）'!Q$3&lt;&gt;0,'第17表 死因不慮（性・年齢階級別 数）'!Q9/'第17表 死因不慮（性・年齢階級別 数）'!Q$3*100,0)</f>
        <v>7.79220779220779</v>
      </c>
    </row>
    <row r="10" s="12" customFormat="true" ht="18" hidden="false" customHeight="true" outlineLevel="0" collapsed="false">
      <c r="B10" s="13"/>
      <c r="C10" s="39"/>
      <c r="D10" s="40"/>
      <c r="E10" s="41" t="s">
        <v>28</v>
      </c>
      <c r="F10" s="15"/>
      <c r="G10" s="33"/>
      <c r="H10" s="34" t="s">
        <v>29</v>
      </c>
      <c r="I10" s="70" t="n">
        <f aca="false">IF('第17表 死因不慮（性・年齢階級別 数）'!I$3&lt;&gt;0,'第17表 死因不慮（性・年齢階級別 数）'!I10/'第17表 死因不慮（性・年齢階級別 数）'!I$3*100,0)</f>
        <v>0</v>
      </c>
      <c r="J10" s="71" t="n">
        <f aca="false">IF('第17表 死因不慮（性・年齢階級別 数）'!J$3&lt;&gt;0,'第17表 死因不慮（性・年齢階級別 数）'!J10/'第17表 死因不慮（性・年齢階級別 数）'!J$3*100,0)</f>
        <v>0</v>
      </c>
      <c r="K10" s="71" t="n">
        <f aca="false">IF('第17表 死因不慮（性・年齢階級別 数）'!K$3&lt;&gt;0,'第17表 死因不慮（性・年齢階級別 数）'!K10/'第17表 死因不慮（性・年齢階級別 数）'!K$3*100,0)</f>
        <v>0</v>
      </c>
      <c r="L10" s="71" t="n">
        <f aca="false">IF('第17表 死因不慮（性・年齢階級別 数）'!L$3&lt;&gt;0,'第17表 死因不慮（性・年齢階級別 数）'!L10/'第17表 死因不慮（性・年齢階級別 数）'!L$3*100,0)</f>
        <v>0</v>
      </c>
      <c r="M10" s="71" t="n">
        <f aca="false">IF('第17表 死因不慮（性・年齢階級別 数）'!M$3&lt;&gt;0,'第17表 死因不慮（性・年齢階級別 数）'!M10/'第17表 死因不慮（性・年齢階級別 数）'!M$3*100,0)</f>
        <v>0</v>
      </c>
      <c r="N10" s="71" t="n">
        <f aca="false">IF('第17表 死因不慮（性・年齢階級別 数）'!N$3&lt;&gt;0,'第17表 死因不慮（性・年齢階級別 数）'!N10/'第17表 死因不慮（性・年齢階級別 数）'!N$3*100,0)</f>
        <v>0</v>
      </c>
      <c r="O10" s="71" t="n">
        <f aca="false">IF('第17表 死因不慮（性・年齢階級別 数）'!O$3&lt;&gt;0,'第17表 死因不慮（性・年齢階級別 数）'!O10/'第17表 死因不慮（性・年齢階級別 数）'!O$3*100,0)</f>
        <v>0</v>
      </c>
      <c r="P10" s="72" t="n">
        <f aca="false">IF('第17表 死因不慮（性・年齢階級別 数）'!P$3&lt;&gt;0,'第17表 死因不慮（性・年齢階級別 数）'!P10/'第17表 死因不慮（性・年齢階級別 数）'!P$3*100,0)</f>
        <v>0</v>
      </c>
      <c r="Q10" s="73" t="n">
        <f aca="false">IF('第17表 死因不慮（性・年齢階級別 数）'!Q$3&lt;&gt;0,'第17表 死因不慮（性・年齢階級別 数）'!Q10/'第17表 死因不慮（性・年齢階級別 数）'!Q$3*100,0)</f>
        <v>0</v>
      </c>
    </row>
    <row r="11" s="12" customFormat="true" ht="18" hidden="false" customHeight="true" outlineLevel="0" collapsed="false">
      <c r="B11" s="45" t="s">
        <v>30</v>
      </c>
      <c r="C11" s="42"/>
      <c r="D11" s="43" t="s">
        <v>31</v>
      </c>
      <c r="E11" s="44"/>
      <c r="F11" s="15"/>
      <c r="G11" s="25" t="s">
        <v>32</v>
      </c>
      <c r="H11" s="24"/>
      <c r="I11" s="74" t="n">
        <f aca="false">IF('第17表 死因不慮（性・年齢階級別 数）'!I$3&lt;&gt;0,'第17表 死因不慮（性・年齢階級別 数）'!I11/'第17表 死因不慮（性・年齢階級別 数）'!I$3*100,0)</f>
        <v>27.9411764705882</v>
      </c>
      <c r="J11" s="75" t="n">
        <f aca="false">IF('第17表 死因不慮（性・年齢階級別 数）'!J$3&lt;&gt;0,'第17表 死因不慮（性・年齢階級別 数）'!J11/'第17表 死因不慮（性・年齢階級別 数）'!J$3*100,0)</f>
        <v>100</v>
      </c>
      <c r="K11" s="75" t="n">
        <f aca="false">IF('第17表 死因不慮（性・年齢階級別 数）'!K$3&lt;&gt;0,'第17表 死因不慮（性・年齢階級別 数）'!K11/'第17表 死因不慮（性・年齢階級別 数）'!K$3*100,0)</f>
        <v>100</v>
      </c>
      <c r="L11" s="75" t="n">
        <f aca="false">IF('第17表 死因不慮（性・年齢階級別 数）'!L$3&lt;&gt;0,'第17表 死因不慮（性・年齢階級別 数）'!L11/'第17表 死因不慮（性・年齢階級別 数）'!L$3*100,0)</f>
        <v>0</v>
      </c>
      <c r="M11" s="75" t="n">
        <f aca="false">IF('第17表 死因不慮（性・年齢階級別 数）'!M$3&lt;&gt;0,'第17表 死因不慮（性・年齢階級別 数）'!M11/'第17表 死因不慮（性・年齢階級別 数）'!M$3*100,0)</f>
        <v>11.7647058823529</v>
      </c>
      <c r="N11" s="75" t="n">
        <f aca="false">IF('第17表 死因不慮（性・年齢階級別 数）'!N$3&lt;&gt;0,'第17表 死因不慮（性・年齢階級別 数）'!N11/'第17表 死因不慮（性・年齢階級別 数）'!N$3*100,0)</f>
        <v>13.1313131313131</v>
      </c>
      <c r="O11" s="75" t="n">
        <f aca="false">IF('第17表 死因不慮（性・年齢階級別 数）'!O$3&lt;&gt;0,'第17表 死因不慮（性・年齢階級別 数）'!O11/'第17表 死因不慮（性・年齢階級別 数）'!O$3*100,0)</f>
        <v>22.3529411764706</v>
      </c>
      <c r="P11" s="76" t="n">
        <f aca="false">IF('第17表 死因不慮（性・年齢階級別 数）'!P$3&lt;&gt;0,'第17表 死因不慮（性・年齢階級別 数）'!P11/'第17表 死因不慮（性・年齢階級別 数）'!P$3*100,0)</f>
        <v>35.5013550135501</v>
      </c>
      <c r="Q11" s="77" t="n">
        <f aca="false">IF('第17表 死因不慮（性・年齢階級別 数）'!Q$3&lt;&gt;0,'第17表 死因不慮（性・年齢階級別 数）'!Q11/'第17表 死因不慮（性・年齢階級別 数）'!Q$3*100,0)</f>
        <v>31.3543599257885</v>
      </c>
    </row>
    <row r="12" s="12" customFormat="true" ht="18" hidden="false" customHeight="true" outlineLevel="0" collapsed="false">
      <c r="B12" s="13"/>
      <c r="C12" s="30"/>
      <c r="D12" s="31"/>
      <c r="E12" s="32" t="s">
        <v>33</v>
      </c>
      <c r="F12" s="15"/>
      <c r="G12" s="33"/>
      <c r="H12" s="34" t="s">
        <v>34</v>
      </c>
      <c r="I12" s="66" t="n">
        <f aca="false">IF('第17表 死因不慮（性・年齢階級別 数）'!I$3&lt;&gt;0,'第17表 死因不慮（性・年齢階級別 数）'!I12/'第17表 死因不慮（性・年齢階級別 数）'!I$3*100,0)</f>
        <v>5.88235294117647</v>
      </c>
      <c r="J12" s="67" t="n">
        <f aca="false">IF('第17表 死因不慮（性・年齢階級別 数）'!J$3&lt;&gt;0,'第17表 死因不慮（性・年齢階級別 数）'!J12/'第17表 死因不慮（性・年齢階級別 数）'!J$3*100,0)</f>
        <v>33.3333333333333</v>
      </c>
      <c r="K12" s="67" t="n">
        <f aca="false">IF('第17表 死因不慮（性・年齢階級別 数）'!K$3&lt;&gt;0,'第17表 死因不慮（性・年齢階級別 数）'!K12/'第17表 死因不慮（性・年齢階級別 数）'!K$3*100,0)</f>
        <v>100</v>
      </c>
      <c r="L12" s="67" t="n">
        <f aca="false">IF('第17表 死因不慮（性・年齢階級別 数）'!L$3&lt;&gt;0,'第17表 死因不慮（性・年齢階級別 数）'!L12/'第17表 死因不慮（性・年齢階級別 数）'!L$3*100,0)</f>
        <v>0</v>
      </c>
      <c r="M12" s="67" t="n">
        <f aca="false">IF('第17表 死因不慮（性・年齢階級別 数）'!M$3&lt;&gt;0,'第17表 死因不慮（性・年齢階級別 数）'!M12/'第17表 死因不慮（性・年齢階級別 数）'!M$3*100,0)</f>
        <v>0</v>
      </c>
      <c r="N12" s="67" t="n">
        <f aca="false">IF('第17表 死因不慮（性・年齢階級別 数）'!N$3&lt;&gt;0,'第17表 死因不慮（性・年齢階級別 数）'!N12/'第17表 死因不慮（性・年齢階級別 数）'!N$3*100,0)</f>
        <v>5.05050505050505</v>
      </c>
      <c r="O12" s="67" t="n">
        <f aca="false">IF('第17表 死因不慮（性・年齢階級別 数）'!O$3&lt;&gt;0,'第17表 死因不慮（性・年齢階級別 数）'!O12/'第17表 死因不慮（性・年齢階級別 数）'!O$3*100,0)</f>
        <v>5.29411764705882</v>
      </c>
      <c r="P12" s="68" t="n">
        <f aca="false">IF('第17表 死因不慮（性・年齢階級別 数）'!P$3&lt;&gt;0,'第17表 死因不慮（性・年齢階級別 数）'!P12/'第17表 死因不慮（性・年齢階級別 数）'!P$3*100,0)</f>
        <v>6.50406504065041</v>
      </c>
      <c r="Q12" s="69" t="n">
        <f aca="false">IF('第17表 死因不慮（性・年齢階級別 数）'!Q$3&lt;&gt;0,'第17表 死因不慮（性・年齢階級別 数）'!Q12/'第17表 死因不慮（性・年齢階級別 数）'!Q$3*100,0)</f>
        <v>6.12244897959184</v>
      </c>
    </row>
    <row r="13" s="12" customFormat="true" ht="18" hidden="false" customHeight="true" outlineLevel="0" collapsed="false">
      <c r="B13" s="13"/>
      <c r="C13" s="39"/>
      <c r="D13" s="40"/>
      <c r="E13" s="41" t="s">
        <v>35</v>
      </c>
      <c r="F13" s="15"/>
      <c r="G13" s="33"/>
      <c r="H13" s="34" t="s">
        <v>36</v>
      </c>
      <c r="I13" s="70" t="n">
        <f aca="false">IF('第17表 死因不慮（性・年齢階級別 数）'!I$3&lt;&gt;0,'第17表 死因不慮（性・年齢階級別 数）'!I13/'第17表 死因不慮（性・年齢階級別 数）'!I$3*100,0)</f>
        <v>12.2058823529412</v>
      </c>
      <c r="J13" s="71" t="n">
        <f aca="false">IF('第17表 死因不慮（性・年齢階級別 数）'!J$3&lt;&gt;0,'第17表 死因不慮（性・年齢階級別 数）'!J13/'第17表 死因不慮（性・年齢階級別 数）'!J$3*100,0)</f>
        <v>0</v>
      </c>
      <c r="K13" s="71" t="n">
        <f aca="false">IF('第17表 死因不慮（性・年齢階級別 数）'!K$3&lt;&gt;0,'第17表 死因不慮（性・年齢階級別 数）'!K13/'第17表 死因不慮（性・年齢階級別 数）'!K$3*100,0)</f>
        <v>0</v>
      </c>
      <c r="L13" s="71" t="n">
        <f aca="false">IF('第17表 死因不慮（性・年齢階級別 数）'!L$3&lt;&gt;0,'第17表 死因不慮（性・年齢階級別 数）'!L13/'第17表 死因不慮（性・年齢階級別 数）'!L$3*100,0)</f>
        <v>0</v>
      </c>
      <c r="M13" s="71" t="n">
        <f aca="false">IF('第17表 死因不慮（性・年齢階級別 数）'!M$3&lt;&gt;0,'第17表 死因不慮（性・年齢階級別 数）'!M13/'第17表 死因不慮（性・年齢階級別 数）'!M$3*100,0)</f>
        <v>2.94117647058824</v>
      </c>
      <c r="N13" s="71" t="n">
        <f aca="false">IF('第17表 死因不慮（性・年齢階級別 数）'!N$3&lt;&gt;0,'第17表 死因不慮（性・年齢階級別 数）'!N13/'第17表 死因不慮（性・年齢階級別 数）'!N$3*100,0)</f>
        <v>3.03030303030303</v>
      </c>
      <c r="O13" s="71" t="n">
        <f aca="false">IF('第17表 死因不慮（性・年齢階級別 数）'!O$3&lt;&gt;0,'第17表 死因不慮（性・年齢階級別 数）'!O13/'第17表 死因不慮（性・年齢階級別 数）'!O$3*100,0)</f>
        <v>10</v>
      </c>
      <c r="P13" s="72" t="n">
        <f aca="false">IF('第17表 死因不慮（性・年齢階級別 数）'!P$3&lt;&gt;0,'第17表 死因不慮（性・年齢階級別 数）'!P13/'第17表 死因不慮（性・年齢階級別 数）'!P$3*100,0)</f>
        <v>16.8021680216802</v>
      </c>
      <c r="Q13" s="73" t="n">
        <f aca="false">IF('第17表 死因不慮（性・年齢階級別 数）'!Q$3&lt;&gt;0,'第17表 死因不慮（性・年齢階級別 数）'!Q13/'第17表 死因不慮（性・年齢階級別 数）'!Q$3*100,0)</f>
        <v>14.6567717996289</v>
      </c>
    </row>
    <row r="14" s="12" customFormat="true" ht="18" hidden="false" customHeight="true" outlineLevel="0" collapsed="false">
      <c r="B14" s="45" t="s">
        <v>37</v>
      </c>
      <c r="C14" s="30"/>
      <c r="D14" s="31"/>
      <c r="E14" s="32" t="s">
        <v>38</v>
      </c>
      <c r="F14" s="15"/>
      <c r="G14" s="33"/>
      <c r="H14" s="34" t="s">
        <v>39</v>
      </c>
      <c r="I14" s="66" t="n">
        <f aca="false">IF('第17表 死因不慮（性・年齢階級別 数）'!I$3&lt;&gt;0,'第17表 死因不慮（性・年齢階級別 数）'!I14/'第17表 死因不慮（性・年齢階級別 数）'!I$3*100,0)</f>
        <v>1.91176470588235</v>
      </c>
      <c r="J14" s="67" t="n">
        <f aca="false">IF('第17表 死因不慮（性・年齢階級別 数）'!J$3&lt;&gt;0,'第17表 死因不慮（性・年齢階級別 数）'!J14/'第17表 死因不慮（性・年齢階級別 数）'!J$3*100,0)</f>
        <v>0</v>
      </c>
      <c r="K14" s="67" t="n">
        <f aca="false">IF('第17表 死因不慮（性・年齢階級別 数）'!K$3&lt;&gt;0,'第17表 死因不慮（性・年齢階級別 数）'!K14/'第17表 死因不慮（性・年齢階級別 数）'!K$3*100,0)</f>
        <v>0</v>
      </c>
      <c r="L14" s="67" t="n">
        <f aca="false">IF('第17表 死因不慮（性・年齢階級別 数）'!L$3&lt;&gt;0,'第17表 死因不慮（性・年齢階級別 数）'!L14/'第17表 死因不慮（性・年齢階級別 数）'!L$3*100,0)</f>
        <v>0</v>
      </c>
      <c r="M14" s="67" t="n">
        <f aca="false">IF('第17表 死因不慮（性・年齢階級別 数）'!M$3&lt;&gt;0,'第17表 死因不慮（性・年齢階級別 数）'!M14/'第17表 死因不慮（性・年齢階級別 数）'!M$3*100,0)</f>
        <v>2.94117647058824</v>
      </c>
      <c r="N14" s="67" t="n">
        <f aca="false">IF('第17表 死因不慮（性・年齢階級別 数）'!N$3&lt;&gt;0,'第17表 死因不慮（性・年齢階級別 数）'!N14/'第17表 死因不慮（性・年齢階級別 数）'!N$3*100,0)</f>
        <v>0</v>
      </c>
      <c r="O14" s="67" t="n">
        <f aca="false">IF('第17表 死因不慮（性・年齢階級別 数）'!O$3&lt;&gt;0,'第17表 死因不慮（性・年齢階級別 数）'!O14/'第17表 死因不慮（性・年齢階級別 数）'!O$3*100,0)</f>
        <v>1.17647058823529</v>
      </c>
      <c r="P14" s="68" t="n">
        <f aca="false">IF('第17表 死因不慮（性・年齢階級別 数）'!P$3&lt;&gt;0,'第17表 死因不慮（性・年齢階級別 数）'!P14/'第17表 死因不慮（性・年齢階級別 数）'!P$3*100,0)</f>
        <v>2.710027100271</v>
      </c>
      <c r="Q14" s="69" t="n">
        <f aca="false">IF('第17表 死因不慮（性・年齢階級別 数）'!Q$3&lt;&gt;0,'第17表 死因不慮（性・年齢階級別 数）'!Q14/'第17表 死因不慮（性・年齢階級別 数）'!Q$3*100,0)</f>
        <v>2.22634508348794</v>
      </c>
    </row>
    <row r="15" s="12" customFormat="true" ht="18" hidden="false" customHeight="true" outlineLevel="0" collapsed="false">
      <c r="B15" s="13"/>
      <c r="C15" s="42"/>
      <c r="D15" s="43" t="s">
        <v>40</v>
      </c>
      <c r="E15" s="44"/>
      <c r="F15" s="15"/>
      <c r="G15" s="25" t="s">
        <v>41</v>
      </c>
      <c r="H15" s="24"/>
      <c r="I15" s="74" t="n">
        <f aca="false">IF('第17表 死因不慮（性・年齢階級別 数）'!I$3&lt;&gt;0,'第17表 死因不慮（性・年齢階級別 数）'!I15/'第17表 死因不慮（性・年齢階級別 数）'!I$3*100,0)</f>
        <v>3.23529411764706</v>
      </c>
      <c r="J15" s="75" t="n">
        <f aca="false">IF('第17表 死因不慮（性・年齢階級別 数）'!J$3&lt;&gt;0,'第17表 死因不慮（性・年齢階級別 数）'!J15/'第17表 死因不慮（性・年齢階級別 数）'!J$3*100,0)</f>
        <v>0</v>
      </c>
      <c r="K15" s="75" t="n">
        <f aca="false">IF('第17表 死因不慮（性・年齢階級別 数）'!K$3&lt;&gt;0,'第17表 死因不慮（性・年齢階級別 数）'!K15/'第17表 死因不慮（性・年齢階級別 数）'!K$3*100,0)</f>
        <v>0</v>
      </c>
      <c r="L15" s="75" t="n">
        <f aca="false">IF('第17表 死因不慮（性・年齢階級別 数）'!L$3&lt;&gt;0,'第17表 死因不慮（性・年齢階級別 数）'!L15/'第17表 死因不慮（性・年齢階級別 数）'!L$3*100,0)</f>
        <v>0</v>
      </c>
      <c r="M15" s="75" t="n">
        <f aca="false">IF('第17表 死因不慮（性・年齢階級別 数）'!M$3&lt;&gt;0,'第17表 死因不慮（性・年齢階級別 数）'!M15/'第17表 死因不慮（性・年齢階級別 数）'!M$3*100,0)</f>
        <v>0</v>
      </c>
      <c r="N15" s="75" t="n">
        <f aca="false">IF('第17表 死因不慮（性・年齢階級別 数）'!N$3&lt;&gt;0,'第17表 死因不慮（性・年齢階級別 数）'!N15/'第17表 死因不慮（性・年齢階級別 数）'!N$3*100,0)</f>
        <v>8.08080808080808</v>
      </c>
      <c r="O15" s="75" t="n">
        <f aca="false">IF('第17表 死因不慮（性・年齢階級別 数）'!O$3&lt;&gt;0,'第17表 死因不慮（性・年齢階級別 数）'!O15/'第17表 死因不慮（性・年齢階級別 数）'!O$3*100,0)</f>
        <v>3.52941176470588</v>
      </c>
      <c r="P15" s="76" t="n">
        <f aca="false">IF('第17表 死因不慮（性・年齢階級別 数）'!P$3&lt;&gt;0,'第17表 死因不慮（性・年齢階級別 数）'!P15/'第17表 死因不慮（性・年齢階級別 数）'!P$3*100,0)</f>
        <v>2.1680216802168</v>
      </c>
      <c r="Q15" s="77" t="n">
        <f aca="false">IF('第17表 死因不慮（性・年齢階級別 数）'!Q$3&lt;&gt;0,'第17表 死因不慮（性・年齢階級別 数）'!Q15/'第17表 死因不慮（性・年齢階級別 数）'!Q$3*100,0)</f>
        <v>2.5974025974026</v>
      </c>
    </row>
    <row r="16" s="12" customFormat="true" ht="18" hidden="false" customHeight="true" outlineLevel="0" collapsed="false">
      <c r="B16" s="13"/>
      <c r="C16" s="39"/>
      <c r="D16" s="40"/>
      <c r="E16" s="41" t="s">
        <v>42</v>
      </c>
      <c r="F16" s="15"/>
      <c r="G16" s="33"/>
      <c r="H16" s="34" t="s">
        <v>43</v>
      </c>
      <c r="I16" s="70" t="n">
        <f aca="false">IF('第17表 死因不慮（性・年齢階級別 数）'!I$3&lt;&gt;0,'第17表 死因不慮（性・年齢階級別 数）'!I16/'第17表 死因不慮（性・年齢階級別 数）'!I$3*100,0)</f>
        <v>2.64705882352941</v>
      </c>
      <c r="J16" s="71" t="n">
        <f aca="false">IF('第17表 死因不慮（性・年齢階級別 数）'!J$3&lt;&gt;0,'第17表 死因不慮（性・年齢階級別 数）'!J16/'第17表 死因不慮（性・年齢階級別 数）'!J$3*100,0)</f>
        <v>0</v>
      </c>
      <c r="K16" s="71" t="n">
        <f aca="false">IF('第17表 死因不慮（性・年齢階級別 数）'!K$3&lt;&gt;0,'第17表 死因不慮（性・年齢階級別 数）'!K16/'第17表 死因不慮（性・年齢階級別 数）'!K$3*100,0)</f>
        <v>0</v>
      </c>
      <c r="L16" s="71" t="n">
        <f aca="false">IF('第17表 死因不慮（性・年齢階級別 数）'!L$3&lt;&gt;0,'第17表 死因不慮（性・年齢階級別 数）'!L16/'第17表 死因不慮（性・年齢階級別 数）'!L$3*100,0)</f>
        <v>0</v>
      </c>
      <c r="M16" s="71" t="n">
        <f aca="false">IF('第17表 死因不慮（性・年齢階級別 数）'!M$3&lt;&gt;0,'第17表 死因不慮（性・年齢階級別 数）'!M16/'第17表 死因不慮（性・年齢階級別 数）'!M$3*100,0)</f>
        <v>0</v>
      </c>
      <c r="N16" s="71" t="n">
        <f aca="false">IF('第17表 死因不慮（性・年齢階級別 数）'!N$3&lt;&gt;0,'第17表 死因不慮（性・年齢階級別 数）'!N16/'第17表 死因不慮（性・年齢階級別 数）'!N$3*100,0)</f>
        <v>6.06060606060606</v>
      </c>
      <c r="O16" s="71" t="n">
        <f aca="false">IF('第17表 死因不慮（性・年齢階級別 数）'!O$3&lt;&gt;0,'第17表 死因不慮（性・年齢階級別 数）'!O16/'第17表 死因不慮（性・年齢階級別 数）'!O$3*100,0)</f>
        <v>2.94117647058824</v>
      </c>
      <c r="P16" s="72" t="n">
        <f aca="false">IF('第17表 死因不慮（性・年齢階級別 数）'!P$3&lt;&gt;0,'第17表 死因不慮（性・年齢階級別 数）'!P16/'第17表 死因不慮（性・年齢階級別 数）'!P$3*100,0)</f>
        <v>1.8970189701897</v>
      </c>
      <c r="Q16" s="73" t="n">
        <f aca="false">IF('第17表 死因不慮（性・年齢階級別 数）'!Q$3&lt;&gt;0,'第17表 死因不慮（性・年齢階級別 数）'!Q16/'第17表 死因不慮（性・年齢階級別 数）'!Q$3*100,0)</f>
        <v>2.22634508348794</v>
      </c>
    </row>
    <row r="17" s="12" customFormat="true" ht="18" hidden="false" customHeight="true" outlineLevel="0" collapsed="false">
      <c r="B17" s="13"/>
      <c r="C17" s="30"/>
      <c r="D17" s="31" t="s">
        <v>44</v>
      </c>
      <c r="E17" s="32"/>
      <c r="F17" s="15"/>
      <c r="G17" s="33"/>
      <c r="H17" s="34" t="s">
        <v>45</v>
      </c>
      <c r="I17" s="66" t="n">
        <f aca="false">IF('第17表 死因不慮（性・年齢階級別 数）'!I$3&lt;&gt;0,'第17表 死因不慮（性・年齢階級別 数）'!I17/'第17表 死因不慮（性・年齢階級別 数）'!I$3*100,0)</f>
        <v>0.294117647058824</v>
      </c>
      <c r="J17" s="67" t="n">
        <f aca="false">IF('第17表 死因不慮（性・年齢階級別 数）'!J$3&lt;&gt;0,'第17表 死因不慮（性・年齢階級別 数）'!J17/'第17表 死因不慮（性・年齢階級別 数）'!J$3*100,0)</f>
        <v>0</v>
      </c>
      <c r="K17" s="67" t="n">
        <f aca="false">IF('第17表 死因不慮（性・年齢階級別 数）'!K$3&lt;&gt;0,'第17表 死因不慮（性・年齢階級別 数）'!K17/'第17表 死因不慮（性・年齢階級別 数）'!K$3*100,0)</f>
        <v>0</v>
      </c>
      <c r="L17" s="67" t="n">
        <f aca="false">IF('第17表 死因不慮（性・年齢階級別 数）'!L$3&lt;&gt;0,'第17表 死因不慮（性・年齢階級別 数）'!L17/'第17表 死因不慮（性・年齢階級別 数）'!L$3*100,0)</f>
        <v>0</v>
      </c>
      <c r="M17" s="67" t="n">
        <f aca="false">IF('第17表 死因不慮（性・年齢階級別 数）'!M$3&lt;&gt;0,'第17表 死因不慮（性・年齢階級別 数）'!M17/'第17表 死因不慮（性・年齢階級別 数）'!M$3*100,0)</f>
        <v>0</v>
      </c>
      <c r="N17" s="67" t="n">
        <f aca="false">IF('第17表 死因不慮（性・年齢階級別 数）'!N$3&lt;&gt;0,'第17表 死因不慮（性・年齢階級別 数）'!N17/'第17表 死因不慮（性・年齢階級別 数）'!N$3*100,0)</f>
        <v>2.02020202020202</v>
      </c>
      <c r="O17" s="67" t="n">
        <f aca="false">IF('第17表 死因不慮（性・年齢階級別 数）'!O$3&lt;&gt;0,'第17表 死因不慮（性・年齢階級別 数）'!O17/'第17表 死因不慮（性・年齢階級別 数）'!O$3*100,0)</f>
        <v>0</v>
      </c>
      <c r="P17" s="68" t="n">
        <f aca="false">IF('第17表 死因不慮（性・年齢階級別 数）'!P$3&lt;&gt;0,'第17表 死因不慮（性・年齢階級別 数）'!P17/'第17表 死因不慮（性・年齢階級別 数）'!P$3*100,0)</f>
        <v>0</v>
      </c>
      <c r="Q17" s="69" t="n">
        <f aca="false">IF('第17表 死因不慮（性・年齢階級別 数）'!Q$3&lt;&gt;0,'第17表 死因不慮（性・年齢階級別 数）'!Q17/'第17表 死因不慮（性・年齢階級別 数）'!Q$3*100,0)</f>
        <v>0</v>
      </c>
    </row>
    <row r="18" s="12" customFormat="true" ht="18" hidden="false" customHeight="true" outlineLevel="0" collapsed="false">
      <c r="B18" s="13"/>
      <c r="C18" s="42"/>
      <c r="D18" s="43" t="s">
        <v>46</v>
      </c>
      <c r="E18" s="44"/>
      <c r="F18" s="15"/>
      <c r="G18" s="25" t="s">
        <v>47</v>
      </c>
      <c r="H18" s="24"/>
      <c r="I18" s="74" t="n">
        <f aca="false">IF('第17表 死因不慮（性・年齢階級別 数）'!I$3&lt;&gt;0,'第17表 死因不慮（性・年齢階級別 数）'!I18/'第17表 死因不慮（性・年齢階級別 数）'!I$3*100,0)</f>
        <v>0.588235294117647</v>
      </c>
      <c r="J18" s="75" t="n">
        <f aca="false">IF('第17表 死因不慮（性・年齢階級別 数）'!J$3&lt;&gt;0,'第17表 死因不慮（性・年齢階級別 数）'!J18/'第17表 死因不慮（性・年齢階級別 数）'!J$3*100,0)</f>
        <v>0</v>
      </c>
      <c r="K18" s="75" t="n">
        <f aca="false">IF('第17表 死因不慮（性・年齢階級別 数）'!K$3&lt;&gt;0,'第17表 死因不慮（性・年齢階級別 数）'!K18/'第17表 死因不慮（性・年齢階級別 数）'!K$3*100,0)</f>
        <v>0</v>
      </c>
      <c r="L18" s="75" t="n">
        <f aca="false">IF('第17表 死因不慮（性・年齢階級別 数）'!L$3&lt;&gt;0,'第17表 死因不慮（性・年齢階級別 数）'!L18/'第17表 死因不慮（性・年齢階級別 数）'!L$3*100,0)</f>
        <v>0</v>
      </c>
      <c r="M18" s="75" t="n">
        <f aca="false">IF('第17表 死因不慮（性・年齢階級別 数）'!M$3&lt;&gt;0,'第17表 死因不慮（性・年齢階級別 数）'!M18/'第17表 死因不慮（性・年齢階級別 数）'!M$3*100,0)</f>
        <v>0</v>
      </c>
      <c r="N18" s="75" t="n">
        <f aca="false">IF('第17表 死因不慮（性・年齢階級別 数）'!N$3&lt;&gt;0,'第17表 死因不慮（性・年齢階級別 数）'!N18/'第17表 死因不慮（性・年齢階級別 数）'!N$3*100,0)</f>
        <v>0</v>
      </c>
      <c r="O18" s="75" t="n">
        <f aca="false">IF('第17表 死因不慮（性・年齢階級別 数）'!O$3&lt;&gt;0,'第17表 死因不慮（性・年齢階級別 数）'!O18/'第17表 死因不慮（性・年齢階級別 数）'!O$3*100,0)</f>
        <v>0</v>
      </c>
      <c r="P18" s="76" t="n">
        <f aca="false">IF('第17表 死因不慮（性・年齢階級別 数）'!P$3&lt;&gt;0,'第17表 死因不慮（性・年齢階級別 数）'!P18/'第17表 死因不慮（性・年齢階級別 数）'!P$3*100,0)</f>
        <v>1.0840108401084</v>
      </c>
      <c r="Q18" s="77" t="n">
        <f aca="false">IF('第17表 死因不慮（性・年齢階級別 数）'!Q$3&lt;&gt;0,'第17表 死因不慮（性・年齢階級別 数）'!Q18/'第17表 死因不慮（性・年齢階級別 数）'!Q$3*100,0)</f>
        <v>0.742115027829314</v>
      </c>
    </row>
    <row r="19" s="12" customFormat="true" ht="18" hidden="false" customHeight="true" outlineLevel="0" collapsed="false">
      <c r="B19" s="13"/>
      <c r="C19" s="39"/>
      <c r="D19" s="40"/>
      <c r="E19" s="41" t="s">
        <v>48</v>
      </c>
      <c r="F19" s="15"/>
      <c r="G19" s="33"/>
      <c r="H19" s="34" t="s">
        <v>49</v>
      </c>
      <c r="I19" s="70" t="n">
        <f aca="false">IF('第17表 死因不慮（性・年齢階級別 数）'!I$3&lt;&gt;0,'第17表 死因不慮（性・年齢階級別 数）'!I19/'第17表 死因不慮（性・年齢階級別 数）'!I$3*100,0)</f>
        <v>0</v>
      </c>
      <c r="J19" s="71" t="n">
        <f aca="false">IF('第17表 死因不慮（性・年齢階級別 数）'!J$3&lt;&gt;0,'第17表 死因不慮（性・年齢階級別 数）'!J19/'第17表 死因不慮（性・年齢階級別 数）'!J$3*100,0)</f>
        <v>0</v>
      </c>
      <c r="K19" s="71" t="n">
        <f aca="false">IF('第17表 死因不慮（性・年齢階級別 数）'!K$3&lt;&gt;0,'第17表 死因不慮（性・年齢階級別 数）'!K19/'第17表 死因不慮（性・年齢階級別 数）'!K$3*100,0)</f>
        <v>0</v>
      </c>
      <c r="L19" s="71" t="n">
        <f aca="false">IF('第17表 死因不慮（性・年齢階級別 数）'!L$3&lt;&gt;0,'第17表 死因不慮（性・年齢階級別 数）'!L19/'第17表 死因不慮（性・年齢階級別 数）'!L$3*100,0)</f>
        <v>0</v>
      </c>
      <c r="M19" s="71" t="n">
        <f aca="false">IF('第17表 死因不慮（性・年齢階級別 数）'!M$3&lt;&gt;0,'第17表 死因不慮（性・年齢階級別 数）'!M19/'第17表 死因不慮（性・年齢階級別 数）'!M$3*100,0)</f>
        <v>0</v>
      </c>
      <c r="N19" s="71" t="n">
        <f aca="false">IF('第17表 死因不慮（性・年齢階級別 数）'!N$3&lt;&gt;0,'第17表 死因不慮（性・年齢階級別 数）'!N19/'第17表 死因不慮（性・年齢階級別 数）'!N$3*100,0)</f>
        <v>0</v>
      </c>
      <c r="O19" s="71" t="n">
        <f aca="false">IF('第17表 死因不慮（性・年齢階級別 数）'!O$3&lt;&gt;0,'第17表 死因不慮（性・年齢階級別 数）'!O19/'第17表 死因不慮（性・年齢階級別 数）'!O$3*100,0)</f>
        <v>0</v>
      </c>
      <c r="P19" s="72" t="n">
        <f aca="false">IF('第17表 死因不慮（性・年齢階級別 数）'!P$3&lt;&gt;0,'第17表 死因不慮（性・年齢階級別 数）'!P19/'第17表 死因不慮（性・年齢階級別 数）'!P$3*100,0)</f>
        <v>0</v>
      </c>
      <c r="Q19" s="73" t="n">
        <f aca="false">IF('第17表 死因不慮（性・年齢階級別 数）'!Q$3&lt;&gt;0,'第17表 死因不慮（性・年齢階級別 数）'!Q19/'第17表 死因不慮（性・年齢階級別 数）'!Q$3*100,0)</f>
        <v>0</v>
      </c>
    </row>
    <row r="20" s="12" customFormat="true" ht="18" hidden="false" customHeight="true" outlineLevel="0" collapsed="false">
      <c r="B20" s="13"/>
      <c r="C20" s="42"/>
      <c r="D20" s="43" t="s">
        <v>50</v>
      </c>
      <c r="E20" s="44"/>
      <c r="F20" s="15"/>
      <c r="G20" s="25" t="s">
        <v>51</v>
      </c>
      <c r="H20" s="24"/>
      <c r="I20" s="74" t="n">
        <f aca="false">IF('第17表 死因不慮（性・年齢階級別 数）'!I$3&lt;&gt;0,'第17表 死因不慮（性・年齢階級別 数）'!I20/'第17表 死因不慮（性・年齢階級別 数）'!I$3*100,0)</f>
        <v>1.61764705882353</v>
      </c>
      <c r="J20" s="75" t="n">
        <f aca="false">IF('第17表 死因不慮（性・年齢階級別 数）'!J$3&lt;&gt;0,'第17表 死因不慮（性・年齢階級別 数）'!J20/'第17表 死因不慮（性・年齢階級別 数）'!J$3*100,0)</f>
        <v>0</v>
      </c>
      <c r="K20" s="75" t="n">
        <f aca="false">IF('第17表 死因不慮（性・年齢階級別 数）'!K$3&lt;&gt;0,'第17表 死因不慮（性・年齢階級別 数）'!K20/'第17表 死因不慮（性・年齢階級別 数）'!K$3*100,0)</f>
        <v>0</v>
      </c>
      <c r="L20" s="75" t="n">
        <f aca="false">IF('第17表 死因不慮（性・年齢階級別 数）'!L$3&lt;&gt;0,'第17表 死因不慮（性・年齢階級別 数）'!L20/'第17表 死因不慮（性・年齢階級別 数）'!L$3*100,0)</f>
        <v>0</v>
      </c>
      <c r="M20" s="75" t="n">
        <f aca="false">IF('第17表 死因不慮（性・年齢階級別 数）'!M$3&lt;&gt;0,'第17表 死因不慮（性・年齢階級別 数）'!M20/'第17表 死因不慮（性・年齢階級別 数）'!M$3*100,0)</f>
        <v>2.94117647058824</v>
      </c>
      <c r="N20" s="75" t="n">
        <f aca="false">IF('第17表 死因不慮（性・年齢階級別 数）'!N$3&lt;&gt;0,'第17表 死因不慮（性・年齢階級別 数）'!N20/'第17表 死因不慮（性・年齢階級別 数）'!N$3*100,0)</f>
        <v>2.02020202020202</v>
      </c>
      <c r="O20" s="75" t="n">
        <f aca="false">IF('第17表 死因不慮（性・年齢階級別 数）'!O$3&lt;&gt;0,'第17表 死因不慮（性・年齢階級別 数）'!O20/'第17表 死因不慮（性・年齢階級別 数）'!O$3*100,0)</f>
        <v>2.94117647058824</v>
      </c>
      <c r="P20" s="76" t="n">
        <f aca="false">IF('第17表 死因不慮（性・年齢階級別 数）'!P$3&lt;&gt;0,'第17表 死因不慮（性・年齢階級別 数）'!P20/'第17表 死因不慮（性・年齢階級別 数）'!P$3*100,0)</f>
        <v>0.813008130081301</v>
      </c>
      <c r="Q20" s="77" t="n">
        <f aca="false">IF('第17表 死因不慮（性・年齢階級別 数）'!Q$3&lt;&gt;0,'第17表 死因不慮（性・年齢階級別 数）'!Q20/'第17表 死因不慮（性・年齢階級別 数）'!Q$3*100,0)</f>
        <v>1.48423005565863</v>
      </c>
    </row>
    <row r="21" s="12" customFormat="true" ht="18" hidden="false" customHeight="true" outlineLevel="0" collapsed="false">
      <c r="B21" s="13"/>
      <c r="C21" s="30"/>
      <c r="D21" s="31"/>
      <c r="E21" s="32" t="s">
        <v>52</v>
      </c>
      <c r="F21" s="15"/>
      <c r="G21" s="33"/>
      <c r="H21" s="34" t="s">
        <v>53</v>
      </c>
      <c r="I21" s="66" t="n">
        <f aca="false">IF('第17表 死因不慮（性・年齢階級別 数）'!I$3&lt;&gt;0,'第17表 死因不慮（性・年齢階級別 数）'!I21/'第17表 死因不慮（性・年齢階級別 数）'!I$3*100,0)</f>
        <v>0.588235294117647</v>
      </c>
      <c r="J21" s="67" t="n">
        <f aca="false">IF('第17表 死因不慮（性・年齢階級別 数）'!J$3&lt;&gt;0,'第17表 死因不慮（性・年齢階級別 数）'!J21/'第17表 死因不慮（性・年齢階級別 数）'!J$3*100,0)</f>
        <v>0</v>
      </c>
      <c r="K21" s="67" t="n">
        <f aca="false">IF('第17表 死因不慮（性・年齢階級別 数）'!K$3&lt;&gt;0,'第17表 死因不慮（性・年齢階級別 数）'!K21/'第17表 死因不慮（性・年齢階級別 数）'!K$3*100,0)</f>
        <v>0</v>
      </c>
      <c r="L21" s="67" t="n">
        <f aca="false">IF('第17表 死因不慮（性・年齢階級別 数）'!L$3&lt;&gt;0,'第17表 死因不慮（性・年齢階級別 数）'!L21/'第17表 死因不慮（性・年齢階級別 数）'!L$3*100,0)</f>
        <v>0</v>
      </c>
      <c r="M21" s="67" t="n">
        <f aca="false">IF('第17表 死因不慮（性・年齢階級別 数）'!M$3&lt;&gt;0,'第17表 死因不慮（性・年齢階級別 数）'!M21/'第17表 死因不慮（性・年齢階級別 数）'!M$3*100,0)</f>
        <v>0</v>
      </c>
      <c r="N21" s="67" t="n">
        <f aca="false">IF('第17表 死因不慮（性・年齢階級別 数）'!N$3&lt;&gt;0,'第17表 死因不慮（性・年齢階級別 数）'!N21/'第17表 死因不慮（性・年齢階級別 数）'!N$3*100,0)</f>
        <v>2.02020202020202</v>
      </c>
      <c r="O21" s="67" t="n">
        <f aca="false">IF('第17表 死因不慮（性・年齢階級別 数）'!O$3&lt;&gt;0,'第17表 死因不慮（性・年齢階級別 数）'!O21/'第17表 死因不慮（性・年齢階級別 数）'!O$3*100,0)</f>
        <v>0.588235294117647</v>
      </c>
      <c r="P21" s="68" t="n">
        <f aca="false">IF('第17表 死因不慮（性・年齢階級別 数）'!P$3&lt;&gt;0,'第17表 死因不慮（性・年齢階級別 数）'!P21/'第17表 死因不慮（性・年齢階級別 数）'!P$3*100,0)</f>
        <v>0.2710027100271</v>
      </c>
      <c r="Q21" s="69" t="n">
        <f aca="false">IF('第17表 死因不慮（性・年齢階級別 数）'!Q$3&lt;&gt;0,'第17表 死因不慮（性・年齢階級別 数）'!Q21/'第17表 死因不慮（性・年齢階級別 数）'!Q$3*100,0)</f>
        <v>0.371057513914657</v>
      </c>
    </row>
    <row r="22" customFormat="false" ht="18" hidden="false" customHeight="true" outlineLevel="0" collapsed="false">
      <c r="B22" s="46"/>
      <c r="C22" s="47"/>
      <c r="D22" s="48"/>
      <c r="E22" s="49" t="s">
        <v>54</v>
      </c>
      <c r="F22" s="50"/>
      <c r="G22" s="51"/>
      <c r="H22" s="52" t="s">
        <v>55</v>
      </c>
      <c r="I22" s="78" t="n">
        <f aca="false">IF('第17表 死因不慮（性・年齢階級別 数）'!I$3&lt;&gt;0,'第17表 死因不慮（性・年齢階級別 数）'!I22/'第17表 死因不慮（性・年齢階級別 数）'!I$3*100,0)</f>
        <v>0.441176470588235</v>
      </c>
      <c r="J22" s="79" t="n">
        <f aca="false">IF('第17表 死因不慮（性・年齢階級別 数）'!J$3&lt;&gt;0,'第17表 死因不慮（性・年齢階級別 数）'!J22/'第17表 死因不慮（性・年齢階級別 数）'!J$3*100,0)</f>
        <v>0</v>
      </c>
      <c r="K22" s="79" t="n">
        <f aca="false">IF('第17表 死因不慮（性・年齢階級別 数）'!K$3&lt;&gt;0,'第17表 死因不慮（性・年齢階級別 数）'!K22/'第17表 死因不慮（性・年齢階級別 数）'!K$3*100,0)</f>
        <v>0</v>
      </c>
      <c r="L22" s="79" t="n">
        <f aca="false">IF('第17表 死因不慮（性・年齢階級別 数）'!L$3&lt;&gt;0,'第17表 死因不慮（性・年齢階級別 数）'!L22/'第17表 死因不慮（性・年齢階級別 数）'!L$3*100,0)</f>
        <v>0</v>
      </c>
      <c r="M22" s="79" t="n">
        <f aca="false">IF('第17表 死因不慮（性・年齢階級別 数）'!M$3&lt;&gt;0,'第17表 死因不慮（性・年齢階級別 数）'!M22/'第17表 死因不慮（性・年齢階級別 数）'!M$3*100,0)</f>
        <v>0</v>
      </c>
      <c r="N22" s="79" t="n">
        <f aca="false">IF('第17表 死因不慮（性・年齢階級別 数）'!N$3&lt;&gt;0,'第17表 死因不慮（性・年齢階級別 数）'!N22/'第17表 死因不慮（性・年齢階級別 数）'!N$3*100,0)</f>
        <v>0</v>
      </c>
      <c r="O22" s="79" t="n">
        <f aca="false">IF('第17表 死因不慮（性・年齢階級別 数）'!O$3&lt;&gt;0,'第17表 死因不慮（性・年齢階級別 数）'!O22/'第17表 死因不慮（性・年齢階級別 数）'!O$3*100,0)</f>
        <v>1.17647058823529</v>
      </c>
      <c r="P22" s="80" t="n">
        <f aca="false">IF('第17表 死因不慮（性・年齢階級別 数）'!P$3&lt;&gt;0,'第17表 死因不慮（性・年齢階級別 数）'!P22/'第17表 死因不慮（性・年齢階級別 数）'!P$3*100,0)</f>
        <v>0.2710027100271</v>
      </c>
      <c r="Q22" s="81" t="n">
        <f aca="false">IF('第17表 死因不慮（性・年齢階級別 数）'!Q$3&lt;&gt;0,'第17表 死因不慮（性・年齢階級別 数）'!Q22/'第17表 死因不慮（性・年齢階級別 数）'!Q$3*100,0)</f>
        <v>0.556586270871985</v>
      </c>
    </row>
    <row r="23" s="12" customFormat="true" ht="18" hidden="false" customHeight="true" outlineLevel="0" collapsed="false">
      <c r="B23" s="57"/>
      <c r="C23" s="14" t="s">
        <v>14</v>
      </c>
      <c r="D23" s="15"/>
      <c r="E23" s="16"/>
      <c r="F23" s="17" t="s">
        <v>15</v>
      </c>
      <c r="G23" s="15"/>
      <c r="H23" s="16"/>
      <c r="I23" s="58" t="n">
        <f aca="false">IF('第17表 死因不慮（性・年齢階級別 数）'!I$23&lt;&gt;0,'第17表 死因不慮（性・年齢階級別 数）'!I23/'第17表 死因不慮（性・年齢階級別 数）'!I$23*100,0)</f>
        <v>100</v>
      </c>
      <c r="J23" s="59" t="n">
        <f aca="false">IF('第17表 死因不慮（性・年齢階級別 数）'!J$23&lt;&gt;0,'第17表 死因不慮（性・年齢階級別 数）'!J23/'第17表 死因不慮（性・年齢階級別 数）'!J$23*100,0)</f>
        <v>100</v>
      </c>
      <c r="K23" s="59" t="n">
        <f aca="false">IF('第17表 死因不慮（性・年齢階級別 数）'!K$23&lt;&gt;0,'第17表 死因不慮（性・年齢階級別 数）'!K23/'第17表 死因不慮（性・年齢階級別 数）'!K$23*100,0)</f>
        <v>100</v>
      </c>
      <c r="L23" s="59" t="n">
        <f aca="false">IF('第17表 死因不慮（性・年齢階級別 数）'!L$23&lt;&gt;0,'第17表 死因不慮（性・年齢階級別 数）'!L23/'第17表 死因不慮（性・年齢階級別 数）'!L$23*100,0)</f>
        <v>100</v>
      </c>
      <c r="M23" s="59" t="n">
        <f aca="false">IF('第17表 死因不慮（性・年齢階級別 数）'!M$23&lt;&gt;0,'第17表 死因不慮（性・年齢階級別 数）'!M23/'第17表 死因不慮（性・年齢階級別 数）'!M$23*100,0)</f>
        <v>100</v>
      </c>
      <c r="N23" s="59" t="n">
        <f aca="false">IF('第17表 死因不慮（性・年齢階級別 数）'!N$23&lt;&gt;0,'第17表 死因不慮（性・年齢階級別 数）'!N23/'第17表 死因不慮（性・年齢階級別 数）'!N$23*100,0)</f>
        <v>100</v>
      </c>
      <c r="O23" s="59" t="n">
        <f aca="false">IF('第17表 死因不慮（性・年齢階級別 数）'!O$23&lt;&gt;0,'第17表 死因不慮（性・年齢階級別 数）'!O23/'第17表 死因不慮（性・年齢階級別 数）'!O$23*100,0)</f>
        <v>100</v>
      </c>
      <c r="P23" s="60" t="n">
        <f aca="false">IF('第17表 死因不慮（性・年齢階級別 数）'!P$23&lt;&gt;0,'第17表 死因不慮（性・年齢階級別 数）'!P23/'第17表 死因不慮（性・年齢階級別 数）'!P$23*100,0)</f>
        <v>100</v>
      </c>
      <c r="Q23" s="61" t="n">
        <f aca="false">IF('第17表 死因不慮（性・年齢階級別 数）'!Q$23&lt;&gt;0,'第17表 死因不慮（性・年齢階級別 数）'!Q23/'第17表 死因不慮（性・年齢階級別 数）'!Q$23*100,0)</f>
        <v>100</v>
      </c>
    </row>
    <row r="24" s="12" customFormat="true" ht="18" hidden="false" customHeight="true" outlineLevel="0" collapsed="false">
      <c r="B24" s="13"/>
      <c r="C24" s="22"/>
      <c r="D24" s="23" t="s">
        <v>16</v>
      </c>
      <c r="E24" s="24"/>
      <c r="F24" s="15"/>
      <c r="G24" s="25" t="s">
        <v>17</v>
      </c>
      <c r="H24" s="24"/>
      <c r="I24" s="62" t="n">
        <f aca="false">IF('第17表 死因不慮（性・年齢階級別 数）'!I$23&lt;&gt;0,'第17表 死因不慮（性・年齢階級別 数）'!I24/'第17表 死因不慮（性・年齢階級別 数）'!I$23*100,0)</f>
        <v>17.4447174447174</v>
      </c>
      <c r="J24" s="63" t="n">
        <f aca="false">IF('第17表 死因不慮（性・年齢階級別 数）'!J$23&lt;&gt;0,'第17表 死因不慮（性・年齢階級別 数）'!J24/'第17表 死因不慮（性・年齢階級別 数）'!J$23*100,0)</f>
        <v>0</v>
      </c>
      <c r="K24" s="63" t="n">
        <f aca="false">IF('第17表 死因不慮（性・年齢階級別 数）'!K$23&lt;&gt;0,'第17表 死因不慮（性・年齢階級別 数）'!K24/'第17表 死因不慮（性・年齢階級別 数）'!K$23*100,0)</f>
        <v>0</v>
      </c>
      <c r="L24" s="63" t="n">
        <f aca="false">IF('第17表 死因不慮（性・年齢階級別 数）'!L$23&lt;&gt;0,'第17表 死因不慮（性・年齢階級別 数）'!L24/'第17表 死因不慮（性・年齢階級別 数）'!L$23*100,0)</f>
        <v>33.3333333333333</v>
      </c>
      <c r="M24" s="63" t="n">
        <f aca="false">IF('第17表 死因不慮（性・年齢階級別 数）'!M$23&lt;&gt;0,'第17表 死因不慮（性・年齢階級別 数）'!M24/'第17表 死因不慮（性・年齢階級別 数）'!M$23*100,0)</f>
        <v>3.57142857142857</v>
      </c>
      <c r="N24" s="63" t="n">
        <f aca="false">IF('第17表 死因不慮（性・年齢階級別 数）'!N$23&lt;&gt;0,'第17表 死因不慮（性・年齢階級別 数）'!N24/'第17表 死因不慮（性・年齢階級別 数）'!N$23*100,0)</f>
        <v>11.6883116883117</v>
      </c>
      <c r="O24" s="63" t="n">
        <f aca="false">IF('第17表 死因不慮（性・年齢階級別 数）'!O$23&lt;&gt;0,'第17表 死因不慮（性・年齢階級別 数）'!O24/'第17表 死因不慮（性・年齢階級別 数）'!O$23*100,0)</f>
        <v>22.6086956521739</v>
      </c>
      <c r="P24" s="64" t="n">
        <f aca="false">IF('第17表 死因不慮（性・年齢階級別 数）'!P$23&lt;&gt;0,'第17表 死因不慮（性・年齢階級別 数）'!P24/'第17表 死因不慮（性・年齢階級別 数）'!P$23*100,0)</f>
        <v>18.8888888888889</v>
      </c>
      <c r="Q24" s="65" t="n">
        <f aca="false">IF('第17表 死因不慮（性・年齢階級別 数）'!Q$23&lt;&gt;0,'第17表 死因不慮（性・年齢階級別 数）'!Q24/'第17表 死因不慮（性・年齢階級別 数）'!Q$23*100,0)</f>
        <v>20.3389830508475</v>
      </c>
    </row>
    <row r="25" s="12" customFormat="true" ht="18" hidden="false" customHeight="true" outlineLevel="0" collapsed="false">
      <c r="B25" s="13"/>
      <c r="C25" s="30"/>
      <c r="D25" s="31"/>
      <c r="E25" s="32" t="s">
        <v>18</v>
      </c>
      <c r="F25" s="15"/>
      <c r="G25" s="33"/>
      <c r="H25" s="34" t="s">
        <v>19</v>
      </c>
      <c r="I25" s="66" t="n">
        <f aca="false">IF('第17表 死因不慮（性・年齢階級別 数）'!I$23&lt;&gt;0,'第17表 死因不慮（性・年齢階級別 数）'!I25/'第17表 死因不慮（性・年齢階級別 数）'!I$23*100,0)</f>
        <v>10.3194103194103</v>
      </c>
      <c r="J25" s="67" t="n">
        <f aca="false">IF('第17表 死因不慮（性・年齢階級別 数）'!J$23&lt;&gt;0,'第17表 死因不慮（性・年齢階級別 数）'!J25/'第17表 死因不慮（性・年齢階級別 数）'!J$23*100,0)</f>
        <v>0</v>
      </c>
      <c r="K25" s="67" t="n">
        <f aca="false">IF('第17表 死因不慮（性・年齢階級別 数）'!K$23&lt;&gt;0,'第17表 死因不慮（性・年齢階級別 数）'!K25/'第17表 死因不慮（性・年齢階級別 数）'!K$23*100,0)</f>
        <v>0</v>
      </c>
      <c r="L25" s="67" t="n">
        <f aca="false">IF('第17表 死因不慮（性・年齢階級別 数）'!L$23&lt;&gt;0,'第17表 死因不慮（性・年齢階級別 数）'!L25/'第17表 死因不慮（性・年齢階級別 数）'!L$23*100,0)</f>
        <v>0</v>
      </c>
      <c r="M25" s="67" t="n">
        <f aca="false">IF('第17表 死因不慮（性・年齢階級別 数）'!M$23&lt;&gt;0,'第17表 死因不慮（性・年齢階級別 数）'!M25/'第17表 死因不慮（性・年齢階級別 数）'!M$23*100,0)</f>
        <v>0</v>
      </c>
      <c r="N25" s="67" t="n">
        <f aca="false">IF('第17表 死因不慮（性・年齢階級別 数）'!N$23&lt;&gt;0,'第17表 死因不慮（性・年齢階級別 数）'!N25/'第17表 死因不慮（性・年齢階級別 数）'!N$23*100,0)</f>
        <v>3.8961038961039</v>
      </c>
      <c r="O25" s="67" t="n">
        <f aca="false">IF('第17表 死因不慮（性・年齢階級別 数）'!O$23&lt;&gt;0,'第17表 死因不慮（性・年齢階級別 数）'!O25/'第17表 死因不慮（性・年齢階級別 数）'!O$23*100,0)</f>
        <v>13.0434782608696</v>
      </c>
      <c r="P25" s="68" t="n">
        <f aca="false">IF('第17表 死因不慮（性・年齢階級別 数）'!P$23&lt;&gt;0,'第17表 死因不慮（性・年齢階級別 数）'!P25/'第17表 死因不慮（性・年齢階級別 数）'!P$23*100,0)</f>
        <v>13.3333333333333</v>
      </c>
      <c r="Q25" s="69" t="n">
        <f aca="false">IF('第17表 死因不慮（性・年齢階級別 数）'!Q$23&lt;&gt;0,'第17表 死因不慮（性・年齢階級別 数）'!Q25/'第17表 死因不慮（性・年齢階級別 数）'!Q$23*100,0)</f>
        <v>13.2203389830508</v>
      </c>
    </row>
    <row r="26" s="12" customFormat="true" ht="18" hidden="false" customHeight="true" outlineLevel="0" collapsed="false">
      <c r="B26" s="13"/>
      <c r="C26" s="30"/>
      <c r="D26" s="31"/>
      <c r="E26" s="32" t="s">
        <v>20</v>
      </c>
      <c r="F26" s="15"/>
      <c r="G26" s="33"/>
      <c r="H26" s="34" t="s">
        <v>21</v>
      </c>
      <c r="I26" s="66" t="n">
        <f aca="false">IF('第17表 死因不慮（性・年齢階級別 数）'!I$23&lt;&gt;0,'第17表 死因不慮（性・年齢階級別 数）'!I26/'第17表 死因不慮（性・年齢階級別 数）'!I$23*100,0)</f>
        <v>1.47420147420147</v>
      </c>
      <c r="J26" s="67" t="n">
        <f aca="false">IF('第17表 死因不慮（性・年齢階級別 数）'!J$23&lt;&gt;0,'第17表 死因不慮（性・年齢階級別 数）'!J26/'第17表 死因不慮（性・年齢階級別 数）'!J$23*100,0)</f>
        <v>0</v>
      </c>
      <c r="K26" s="67" t="n">
        <f aca="false">IF('第17表 死因不慮（性・年齢階級別 数）'!K$23&lt;&gt;0,'第17表 死因不慮（性・年齢階級別 数）'!K26/'第17表 死因不慮（性・年齢階級別 数）'!K$23*100,0)</f>
        <v>0</v>
      </c>
      <c r="L26" s="67" t="n">
        <f aca="false">IF('第17表 死因不慮（性・年齢階級別 数）'!L$23&lt;&gt;0,'第17表 死因不慮（性・年齢階級別 数）'!L26/'第17表 死因不慮（性・年齢階級別 数）'!L$23*100,0)</f>
        <v>0</v>
      </c>
      <c r="M26" s="67" t="n">
        <f aca="false">IF('第17表 死因不慮（性・年齢階級別 数）'!M$23&lt;&gt;0,'第17表 死因不慮（性・年齢階級別 数）'!M26/'第17表 死因不慮（性・年齢階級別 数）'!M$23*100,0)</f>
        <v>0</v>
      </c>
      <c r="N26" s="67" t="n">
        <f aca="false">IF('第17表 死因不慮（性・年齢階級別 数）'!N$23&lt;&gt;0,'第17表 死因不慮（性・年齢階級別 数）'!N26/'第17表 死因不慮（性・年齢階級別 数）'!N$23*100,0)</f>
        <v>0</v>
      </c>
      <c r="O26" s="67" t="n">
        <f aca="false">IF('第17表 死因不慮（性・年齢階級別 数）'!O$23&lt;&gt;0,'第17表 死因不慮（性・年齢階級別 数）'!O26/'第17表 死因不慮（性・年齢階級別 数）'!O$23*100,0)</f>
        <v>2.60869565217391</v>
      </c>
      <c r="P26" s="68" t="n">
        <f aca="false">IF('第17表 死因不慮（性・年齢階級別 数）'!P$23&lt;&gt;0,'第17表 死因不慮（性・年齢階級別 数）'!P26/'第17表 死因不慮（性・年齢階級別 数）'!P$23*100,0)</f>
        <v>1.66666666666667</v>
      </c>
      <c r="Q26" s="69" t="n">
        <f aca="false">IF('第17表 死因不慮（性・年齢階級別 数）'!Q$23&lt;&gt;0,'第17表 死因不慮（性・年齢階級別 数）'!Q26/'第17表 死因不慮（性・年齢階級別 数）'!Q$23*100,0)</f>
        <v>2.03389830508475</v>
      </c>
    </row>
    <row r="27" s="12" customFormat="true" ht="18" hidden="false" customHeight="true" outlineLevel="0" collapsed="false">
      <c r="B27" s="13"/>
      <c r="C27" s="39"/>
      <c r="D27" s="40"/>
      <c r="E27" s="41" t="s">
        <v>22</v>
      </c>
      <c r="F27" s="15"/>
      <c r="G27" s="33"/>
      <c r="H27" s="34" t="s">
        <v>23</v>
      </c>
      <c r="I27" s="70" t="n">
        <f aca="false">IF('第17表 死因不慮（性・年齢階級別 数）'!I$23&lt;&gt;0,'第17表 死因不慮（性・年齢階級別 数）'!I27/'第17表 死因不慮（性・年齢階級別 数）'!I$23*100,0)</f>
        <v>2.7027027027027</v>
      </c>
      <c r="J27" s="71" t="n">
        <f aca="false">IF('第17表 死因不慮（性・年齢階級別 数）'!J$23&lt;&gt;0,'第17表 死因不慮（性・年齢階級別 数）'!J27/'第17表 死因不慮（性・年齢階級別 数）'!J$23*100,0)</f>
        <v>0</v>
      </c>
      <c r="K27" s="71" t="n">
        <f aca="false">IF('第17表 死因不慮（性・年齢階級別 数）'!K$23&lt;&gt;0,'第17表 死因不慮（性・年齢階級別 数）'!K27/'第17表 死因不慮（性・年齢階級別 数）'!K$23*100,0)</f>
        <v>0</v>
      </c>
      <c r="L27" s="71" t="n">
        <f aca="false">IF('第17表 死因不慮（性・年齢階級別 数）'!L$23&lt;&gt;0,'第17表 死因不慮（性・年齢階級別 数）'!L27/'第17表 死因不慮（性・年齢階級別 数）'!L$23*100,0)</f>
        <v>33.3333333333333</v>
      </c>
      <c r="M27" s="71" t="n">
        <f aca="false">IF('第17表 死因不慮（性・年齢階級別 数）'!M$23&lt;&gt;0,'第17表 死因不慮（性・年齢階級別 数）'!M27/'第17表 死因不慮（性・年齢階級別 数）'!M$23*100,0)</f>
        <v>3.57142857142857</v>
      </c>
      <c r="N27" s="71" t="n">
        <f aca="false">IF('第17表 死因不慮（性・年齢階級別 数）'!N$23&lt;&gt;0,'第17表 死因不慮（性・年齢階級別 数）'!N27/'第17表 死因不慮（性・年齢階級別 数）'!N$23*100,0)</f>
        <v>7.79220779220779</v>
      </c>
      <c r="O27" s="71" t="n">
        <f aca="false">IF('第17表 死因不慮（性・年齢階級別 数）'!O$23&lt;&gt;0,'第17表 死因不慮（性・年齢階級別 数）'!O27/'第17表 死因不慮（性・年齢階級別 数）'!O$23*100,0)</f>
        <v>1.73913043478261</v>
      </c>
      <c r="P27" s="72" t="n">
        <f aca="false">IF('第17表 死因不慮（性・年齢階級別 数）'!P$23&lt;&gt;0,'第17表 死因不慮（性・年齢階級別 数）'!P27/'第17表 死因不慮（性・年齢階級別 数）'!P$23*100,0)</f>
        <v>0.555555555555556</v>
      </c>
      <c r="Q27" s="73" t="n">
        <f aca="false">IF('第17表 死因不慮（性・年齢階級別 数）'!Q$23&lt;&gt;0,'第17表 死因不慮（性・年齢階級別 数）'!Q27/'第17表 死因不慮（性・年齢階級別 数）'!Q$23*100,0)</f>
        <v>1.01694915254237</v>
      </c>
    </row>
    <row r="28" s="12" customFormat="true" ht="18" hidden="false" customHeight="true" outlineLevel="0" collapsed="false">
      <c r="B28" s="13"/>
      <c r="C28" s="42"/>
      <c r="D28" s="43" t="s">
        <v>24</v>
      </c>
      <c r="E28" s="44"/>
      <c r="F28" s="15"/>
      <c r="G28" s="25" t="s">
        <v>25</v>
      </c>
      <c r="H28" s="24"/>
      <c r="I28" s="74" t="n">
        <f aca="false">IF('第17表 死因不慮（性・年齢階級別 数）'!I$23&lt;&gt;0,'第17表 死因不慮（性・年齢階級別 数）'!I28/'第17表 死因不慮（性・年齢階級別 数）'!I$23*100,0)</f>
        <v>10.8108108108108</v>
      </c>
      <c r="J28" s="75" t="n">
        <f aca="false">IF('第17表 死因不慮（性・年齢階級別 数）'!J$23&lt;&gt;0,'第17表 死因不慮（性・年齢階級別 数）'!J28/'第17表 死因不慮（性・年齢階級別 数）'!J$23*100,0)</f>
        <v>0</v>
      </c>
      <c r="K28" s="75" t="n">
        <f aca="false">IF('第17表 死因不慮（性・年齢階級別 数）'!K$23&lt;&gt;0,'第17表 死因不慮（性・年齢階級別 数）'!K28/'第17表 死因不慮（性・年齢階級別 数）'!K$23*100,0)</f>
        <v>0</v>
      </c>
      <c r="L28" s="75" t="n">
        <f aca="false">IF('第17表 死因不慮（性・年齢階級別 数）'!L$23&lt;&gt;0,'第17表 死因不慮（性・年齢階級別 数）'!L28/'第17表 死因不慮（性・年齢階級別 数）'!L$23*100,0)</f>
        <v>0</v>
      </c>
      <c r="M28" s="75" t="n">
        <f aca="false">IF('第17表 死因不慮（性・年齢階級別 数）'!M$23&lt;&gt;0,'第17表 死因不慮（性・年齢階級別 数）'!M28/'第17表 死因不慮（性・年齢階級別 数）'!M$23*100,0)</f>
        <v>10.7142857142857</v>
      </c>
      <c r="N28" s="75" t="n">
        <f aca="false">IF('第17表 死因不慮（性・年齢階級別 数）'!N$23&lt;&gt;0,'第17表 死因不慮（性・年齢階級別 数）'!N28/'第17表 死因不慮（性・年齢階級別 数）'!N$23*100,0)</f>
        <v>12.987012987013</v>
      </c>
      <c r="O28" s="75" t="n">
        <f aca="false">IF('第17表 死因不慮（性・年齢階級別 数）'!O$23&lt;&gt;0,'第17表 死因不慮（性・年齢階級別 数）'!O28/'第17表 死因不慮（性・年齢階級別 数）'!O$23*100,0)</f>
        <v>13.0434782608696</v>
      </c>
      <c r="P28" s="76" t="n">
        <f aca="false">IF('第17表 死因不慮（性・年齢階級別 数）'!P$23&lt;&gt;0,'第17表 死因不慮（性・年齢階級別 数）'!P28/'第17表 死因不慮（性・年齢階級別 数）'!P$23*100,0)</f>
        <v>8.88888888888889</v>
      </c>
      <c r="Q28" s="77" t="n">
        <f aca="false">IF('第17表 死因不慮（性・年齢階級別 数）'!Q$23&lt;&gt;0,'第17表 死因不慮（性・年齢階級別 数）'!Q28/'第17表 死因不慮（性・年齢階級別 数）'!Q$23*100,0)</f>
        <v>10.5084745762712</v>
      </c>
    </row>
    <row r="29" s="12" customFormat="true" ht="18" hidden="false" customHeight="true" outlineLevel="0" collapsed="false">
      <c r="B29" s="13"/>
      <c r="C29" s="30"/>
      <c r="D29" s="31"/>
      <c r="E29" s="32" t="s">
        <v>26</v>
      </c>
      <c r="F29" s="15"/>
      <c r="G29" s="33"/>
      <c r="H29" s="34" t="s">
        <v>27</v>
      </c>
      <c r="I29" s="66" t="n">
        <f aca="false">IF('第17表 死因不慮（性・年齢階級別 数）'!I$23&lt;&gt;0,'第17表 死因不慮（性・年齢階級別 数）'!I29/'第17表 死因不慮（性・年齢階級別 数）'!I$23*100,0)</f>
        <v>5.65110565110565</v>
      </c>
      <c r="J29" s="67" t="n">
        <f aca="false">IF('第17表 死因不慮（性・年齢階級別 数）'!J$23&lt;&gt;0,'第17表 死因不慮（性・年齢階級別 数）'!J29/'第17表 死因不慮（性・年齢階級別 数）'!J$23*100,0)</f>
        <v>0</v>
      </c>
      <c r="K29" s="67" t="n">
        <f aca="false">IF('第17表 死因不慮（性・年齢階級別 数）'!K$23&lt;&gt;0,'第17表 死因不慮（性・年齢階級別 数）'!K29/'第17表 死因不慮（性・年齢階級別 数）'!K$23*100,0)</f>
        <v>0</v>
      </c>
      <c r="L29" s="67" t="n">
        <f aca="false">IF('第17表 死因不慮（性・年齢階級別 数）'!L$23&lt;&gt;0,'第17表 死因不慮（性・年齢階級別 数）'!L29/'第17表 死因不慮（性・年齢階級別 数）'!L$23*100,0)</f>
        <v>0</v>
      </c>
      <c r="M29" s="67" t="n">
        <f aca="false">IF('第17表 死因不慮（性・年齢階級別 数）'!M$23&lt;&gt;0,'第17表 死因不慮（性・年齢階級別 数）'!M29/'第17表 死因不慮（性・年齢階級別 数）'!M$23*100,0)</f>
        <v>3.57142857142857</v>
      </c>
      <c r="N29" s="67" t="n">
        <f aca="false">IF('第17表 死因不慮（性・年齢階級別 数）'!N$23&lt;&gt;0,'第17表 死因不慮（性・年齢階級別 数）'!N29/'第17表 死因不慮（性・年齢階級別 数）'!N$23*100,0)</f>
        <v>5.1948051948052</v>
      </c>
      <c r="O29" s="67" t="n">
        <f aca="false">IF('第17表 死因不慮（性・年齢階級別 数）'!O$23&lt;&gt;0,'第17表 死因不慮（性・年齢階級別 数）'!O29/'第17表 死因不慮（性・年齢階級別 数）'!O$23*100,0)</f>
        <v>7.82608695652174</v>
      </c>
      <c r="P29" s="68" t="n">
        <f aca="false">IF('第17表 死因不慮（性・年齢階級別 数）'!P$23&lt;&gt;0,'第17表 死因不慮（性・年齢階級別 数）'!P29/'第17表 死因不慮（性・年齢階級別 数）'!P$23*100,0)</f>
        <v>5</v>
      </c>
      <c r="Q29" s="69" t="n">
        <f aca="false">IF('第17表 死因不慮（性・年齢階級別 数）'!Q$23&lt;&gt;0,'第17表 死因不慮（性・年齢階級別 数）'!Q29/'第17表 死因不慮（性・年齢階級別 数）'!Q$23*100,0)</f>
        <v>6.10169491525424</v>
      </c>
    </row>
    <row r="30" s="12" customFormat="true" ht="18" hidden="false" customHeight="true" outlineLevel="0" collapsed="false">
      <c r="B30" s="13"/>
      <c r="C30" s="39"/>
      <c r="D30" s="40"/>
      <c r="E30" s="41" t="s">
        <v>28</v>
      </c>
      <c r="F30" s="15"/>
      <c r="G30" s="33"/>
      <c r="H30" s="34" t="s">
        <v>29</v>
      </c>
      <c r="I30" s="70" t="n">
        <f aca="false">IF('第17表 死因不慮（性・年齢階級別 数）'!I$23&lt;&gt;0,'第17表 死因不慮（性・年齢階級別 数）'!I30/'第17表 死因不慮（性・年齢階級別 数）'!I$23*100,0)</f>
        <v>0</v>
      </c>
      <c r="J30" s="71" t="n">
        <f aca="false">IF('第17表 死因不慮（性・年齢階級別 数）'!J$23&lt;&gt;0,'第17表 死因不慮（性・年齢階級別 数）'!J30/'第17表 死因不慮（性・年齢階級別 数）'!J$23*100,0)</f>
        <v>0</v>
      </c>
      <c r="K30" s="71" t="n">
        <f aca="false">IF('第17表 死因不慮（性・年齢階級別 数）'!K$23&lt;&gt;0,'第17表 死因不慮（性・年齢階級別 数）'!K30/'第17表 死因不慮（性・年齢階級別 数）'!K$23*100,0)</f>
        <v>0</v>
      </c>
      <c r="L30" s="71" t="n">
        <f aca="false">IF('第17表 死因不慮（性・年齢階級別 数）'!L$23&lt;&gt;0,'第17表 死因不慮（性・年齢階級別 数）'!L30/'第17表 死因不慮（性・年齢階級別 数）'!L$23*100,0)</f>
        <v>0</v>
      </c>
      <c r="M30" s="71" t="n">
        <f aca="false">IF('第17表 死因不慮（性・年齢階級別 数）'!M$23&lt;&gt;0,'第17表 死因不慮（性・年齢階級別 数）'!M30/'第17表 死因不慮（性・年齢階級別 数）'!M$23*100,0)</f>
        <v>0</v>
      </c>
      <c r="N30" s="71" t="n">
        <f aca="false">IF('第17表 死因不慮（性・年齢階級別 数）'!N$23&lt;&gt;0,'第17表 死因不慮（性・年齢階級別 数）'!N30/'第17表 死因不慮（性・年齢階級別 数）'!N$23*100,0)</f>
        <v>0</v>
      </c>
      <c r="O30" s="71" t="n">
        <f aca="false">IF('第17表 死因不慮（性・年齢階級別 数）'!O$23&lt;&gt;0,'第17表 死因不慮（性・年齢階級別 数）'!O30/'第17表 死因不慮（性・年齢階級別 数）'!O$23*100,0)</f>
        <v>0</v>
      </c>
      <c r="P30" s="72" t="n">
        <f aca="false">IF('第17表 死因不慮（性・年齢階級別 数）'!P$23&lt;&gt;0,'第17表 死因不慮（性・年齢階級別 数）'!P30/'第17表 死因不慮（性・年齢階級別 数）'!P$23*100,0)</f>
        <v>0</v>
      </c>
      <c r="Q30" s="73" t="n">
        <f aca="false">IF('第17表 死因不慮（性・年齢階級別 数）'!Q$23&lt;&gt;0,'第17表 死因不慮（性・年齢階級別 数）'!Q30/'第17表 死因不慮（性・年齢階級別 数）'!Q$23*100,0)</f>
        <v>0</v>
      </c>
    </row>
    <row r="31" s="12" customFormat="true" ht="18" hidden="false" customHeight="true" outlineLevel="0" collapsed="false">
      <c r="B31" s="13"/>
      <c r="C31" s="42"/>
      <c r="D31" s="43" t="s">
        <v>31</v>
      </c>
      <c r="E31" s="44"/>
      <c r="F31" s="15"/>
      <c r="G31" s="25" t="s">
        <v>32</v>
      </c>
      <c r="H31" s="24"/>
      <c r="I31" s="74" t="n">
        <f aca="false">IF('第17表 死因不慮（性・年齢階級別 数）'!I$23&lt;&gt;0,'第17表 死因不慮（性・年齢階級別 数）'!I31/'第17表 死因不慮（性・年齢階級別 数）'!I$23*100,0)</f>
        <v>26.7813267813268</v>
      </c>
      <c r="J31" s="75" t="n">
        <f aca="false">IF('第17表 死因不慮（性・年齢階級別 数）'!J$23&lt;&gt;0,'第17表 死因不慮（性・年齢階級別 数）'!J31/'第17表 死因不慮（性・年齢階級別 数）'!J$23*100,0)</f>
        <v>100</v>
      </c>
      <c r="K31" s="75" t="n">
        <f aca="false">IF('第17表 死因不慮（性・年齢階級別 数）'!K$23&lt;&gt;0,'第17表 死因不慮（性・年齢階級別 数）'!K31/'第17表 死因不慮（性・年齢階級別 数）'!K$23*100,0)</f>
        <v>100</v>
      </c>
      <c r="L31" s="75" t="n">
        <f aca="false">IF('第17表 死因不慮（性・年齢階級別 数）'!L$23&lt;&gt;0,'第17表 死因不慮（性・年齢階級別 数）'!L31/'第17表 死因不慮（性・年齢階級別 数）'!L$23*100,0)</f>
        <v>0</v>
      </c>
      <c r="M31" s="75" t="n">
        <f aca="false">IF('第17表 死因不慮（性・年齢階級別 数）'!M$23&lt;&gt;0,'第17表 死因不慮（性・年齢階級別 数）'!M31/'第17表 死因不慮（性・年齢階級別 数）'!M$23*100,0)</f>
        <v>14.2857142857143</v>
      </c>
      <c r="N31" s="75" t="n">
        <f aca="false">IF('第17表 死因不慮（性・年齢階級別 数）'!N$23&lt;&gt;0,'第17表 死因不慮（性・年齢階級別 数）'!N31/'第17表 死因不慮（性・年齢階級別 数）'!N$23*100,0)</f>
        <v>14.2857142857143</v>
      </c>
      <c r="O31" s="75" t="n">
        <f aca="false">IF('第17表 死因不慮（性・年齢階級別 数）'!O$23&lt;&gt;0,'第17表 死因不慮（性・年齢階級別 数）'!O31/'第17表 死因不慮（性・年齢階級別 数）'!O$23*100,0)</f>
        <v>22.6086956521739</v>
      </c>
      <c r="P31" s="76" t="n">
        <f aca="false">IF('第17表 死因不慮（性・年齢階級別 数）'!P$23&lt;&gt;0,'第17表 死因不慮（性・年齢階級別 数）'!P31/'第17表 死因不慮（性・年齢階級別 数）'!P$23*100,0)</f>
        <v>35.5555555555556</v>
      </c>
      <c r="Q31" s="77" t="n">
        <f aca="false">IF('第17表 死因不慮（性・年齢階級別 数）'!Q$23&lt;&gt;0,'第17表 死因不慮（性・年齢階級別 数）'!Q31/'第17表 死因不慮（性・年齢階級別 数）'!Q$23*100,0)</f>
        <v>30.5084745762712</v>
      </c>
    </row>
    <row r="32" s="12" customFormat="true" ht="18" hidden="false" customHeight="true" outlineLevel="0" collapsed="false">
      <c r="B32" s="45" t="s">
        <v>56</v>
      </c>
      <c r="C32" s="30"/>
      <c r="D32" s="31"/>
      <c r="E32" s="32" t="s">
        <v>33</v>
      </c>
      <c r="F32" s="15"/>
      <c r="G32" s="33"/>
      <c r="H32" s="34" t="s">
        <v>34</v>
      </c>
      <c r="I32" s="66" t="n">
        <f aca="false">IF('第17表 死因不慮（性・年齢階級別 数）'!I$23&lt;&gt;0,'第17表 死因不慮（性・年齢階級別 数）'!I32/'第17表 死因不慮（性・年齢階級別 数）'!I$23*100,0)</f>
        <v>5.8968058968059</v>
      </c>
      <c r="J32" s="67" t="n">
        <f aca="false">IF('第17表 死因不慮（性・年齢階級別 数）'!J$23&lt;&gt;0,'第17表 死因不慮（性・年齢階級別 数）'!J32/'第17表 死因不慮（性・年齢階級別 数）'!J$23*100,0)</f>
        <v>33.3333333333333</v>
      </c>
      <c r="K32" s="67" t="n">
        <f aca="false">IF('第17表 死因不慮（性・年齢階級別 数）'!K$23&lt;&gt;0,'第17表 死因不慮（性・年齢階級別 数）'!K32/'第17表 死因不慮（性・年齢階級別 数）'!K$23*100,0)</f>
        <v>100</v>
      </c>
      <c r="L32" s="67" t="n">
        <f aca="false">IF('第17表 死因不慮（性・年齢階級別 数）'!L$23&lt;&gt;0,'第17表 死因不慮（性・年齢階級別 数）'!L32/'第17表 死因不慮（性・年齢階級別 数）'!L$23*100,0)</f>
        <v>0</v>
      </c>
      <c r="M32" s="67" t="n">
        <f aca="false">IF('第17表 死因不慮（性・年齢階級別 数）'!M$23&lt;&gt;0,'第17表 死因不慮（性・年齢階級別 数）'!M32/'第17表 死因不慮（性・年齢階級別 数）'!M$23*100,0)</f>
        <v>0</v>
      </c>
      <c r="N32" s="67" t="n">
        <f aca="false">IF('第17表 死因不慮（性・年齢階級別 数）'!N$23&lt;&gt;0,'第17表 死因不慮（性・年齢階級別 数）'!N32/'第17表 死因不慮（性・年齢階級別 数）'!N$23*100,0)</f>
        <v>5.1948051948052</v>
      </c>
      <c r="O32" s="67" t="n">
        <f aca="false">IF('第17表 死因不慮（性・年齢階級別 数）'!O$23&lt;&gt;0,'第17表 死因不慮（性・年齢階級別 数）'!O32/'第17表 死因不慮（性・年齢階級別 数）'!O$23*100,0)</f>
        <v>5.21739130434783</v>
      </c>
      <c r="P32" s="68" t="n">
        <f aca="false">IF('第17表 死因不慮（性・年齢階級別 数）'!P$23&lt;&gt;0,'第17表 死因不慮（性・年齢階級別 数）'!P32/'第17表 死因不慮（性・年齢階級別 数）'!P$23*100,0)</f>
        <v>6.66666666666667</v>
      </c>
      <c r="Q32" s="69" t="n">
        <f aca="false">IF('第17表 死因不慮（性・年齢階級別 数）'!Q$23&lt;&gt;0,'第17表 死因不慮（性・年齢階級別 数）'!Q32/'第17表 死因不慮（性・年齢階級別 数）'!Q$23*100,0)</f>
        <v>6.10169491525424</v>
      </c>
    </row>
    <row r="33" s="12" customFormat="true" ht="18" hidden="false" customHeight="true" outlineLevel="0" collapsed="false">
      <c r="B33" s="13"/>
      <c r="C33" s="39"/>
      <c r="D33" s="40"/>
      <c r="E33" s="41" t="s">
        <v>35</v>
      </c>
      <c r="F33" s="15"/>
      <c r="G33" s="33"/>
      <c r="H33" s="34" t="s">
        <v>36</v>
      </c>
      <c r="I33" s="70" t="n">
        <f aca="false">IF('第17表 死因不慮（性・年齢階級別 数）'!I$23&lt;&gt;0,'第17表 死因不慮（性・年齢階級別 数）'!I33/'第17表 死因不慮（性・年齢階級別 数）'!I$23*100,0)</f>
        <v>11.0565110565111</v>
      </c>
      <c r="J33" s="71" t="n">
        <f aca="false">IF('第17表 死因不慮（性・年齢階級別 数）'!J$23&lt;&gt;0,'第17表 死因不慮（性・年齢階級別 数）'!J33/'第17表 死因不慮（性・年齢階級別 数）'!J$23*100,0)</f>
        <v>0</v>
      </c>
      <c r="K33" s="71" t="n">
        <f aca="false">IF('第17表 死因不慮（性・年齢階級別 数）'!K$23&lt;&gt;0,'第17表 死因不慮（性・年齢階級別 数）'!K33/'第17表 死因不慮（性・年齢階級別 数）'!K$23*100,0)</f>
        <v>0</v>
      </c>
      <c r="L33" s="71" t="n">
        <f aca="false">IF('第17表 死因不慮（性・年齢階級別 数）'!L$23&lt;&gt;0,'第17表 死因不慮（性・年齢階級別 数）'!L33/'第17表 死因不慮（性・年齢階級別 数）'!L$23*100,0)</f>
        <v>0</v>
      </c>
      <c r="M33" s="71" t="n">
        <f aca="false">IF('第17表 死因不慮（性・年齢階級別 数）'!M$23&lt;&gt;0,'第17表 死因不慮（性・年齢階級別 数）'!M33/'第17表 死因不慮（性・年齢階級別 数）'!M$23*100,0)</f>
        <v>3.57142857142857</v>
      </c>
      <c r="N33" s="71" t="n">
        <f aca="false">IF('第17表 死因不慮（性・年齢階級別 数）'!N$23&lt;&gt;0,'第17表 死因不慮（性・年齢階級別 数）'!N33/'第17表 死因不慮（性・年齢階級別 数）'!N$23*100,0)</f>
        <v>3.8961038961039</v>
      </c>
      <c r="O33" s="71" t="n">
        <f aca="false">IF('第17表 死因不慮（性・年齢階級別 数）'!O$23&lt;&gt;0,'第17表 死因不慮（性・年齢階級別 数）'!O33/'第17表 死因不慮（性・年齢階級別 数）'!O$23*100,0)</f>
        <v>6.95652173913044</v>
      </c>
      <c r="P33" s="72" t="n">
        <f aca="false">IF('第17表 死因不慮（性・年齢階級別 数）'!P$23&lt;&gt;0,'第17表 死因不慮（性・年齢階級別 数）'!P33/'第17表 死因不慮（性・年齢階級別 数）'!P$23*100,0)</f>
        <v>18.3333333333333</v>
      </c>
      <c r="Q33" s="73" t="n">
        <f aca="false">IF('第17表 死因不慮（性・年齢階級別 数）'!Q$23&lt;&gt;0,'第17表 死因不慮（性・年齢階級別 数）'!Q33/'第17表 死因不慮（性・年齢階級別 数）'!Q$23*100,0)</f>
        <v>13.8983050847458</v>
      </c>
    </row>
    <row r="34" s="12" customFormat="true" ht="18" hidden="false" customHeight="true" outlineLevel="0" collapsed="false">
      <c r="B34" s="13"/>
      <c r="C34" s="30"/>
      <c r="D34" s="31"/>
      <c r="E34" s="32" t="s">
        <v>38</v>
      </c>
      <c r="F34" s="15"/>
      <c r="G34" s="33"/>
      <c r="H34" s="34" t="s">
        <v>39</v>
      </c>
      <c r="I34" s="66" t="n">
        <f aca="false">IF('第17表 死因不慮（性・年齢階級別 数）'!I$23&lt;&gt;0,'第17表 死因不慮（性・年齢階級別 数）'!I34/'第17表 死因不慮（性・年齢階級別 数）'!I$23*100,0)</f>
        <v>1.96560196560197</v>
      </c>
      <c r="J34" s="67" t="n">
        <f aca="false">IF('第17表 死因不慮（性・年齢階級別 数）'!J$23&lt;&gt;0,'第17表 死因不慮（性・年齢階級別 数）'!J34/'第17表 死因不慮（性・年齢階級別 数）'!J$23*100,0)</f>
        <v>0</v>
      </c>
      <c r="K34" s="67" t="n">
        <f aca="false">IF('第17表 死因不慮（性・年齢階級別 数）'!K$23&lt;&gt;0,'第17表 死因不慮（性・年齢階級別 数）'!K34/'第17表 死因不慮（性・年齢階級別 数）'!K$23*100,0)</f>
        <v>0</v>
      </c>
      <c r="L34" s="67" t="n">
        <f aca="false">IF('第17表 死因不慮（性・年齢階級別 数）'!L$23&lt;&gt;0,'第17表 死因不慮（性・年齢階級別 数）'!L34/'第17表 死因不慮（性・年齢階級別 数）'!L$23*100,0)</f>
        <v>0</v>
      </c>
      <c r="M34" s="67" t="n">
        <f aca="false">IF('第17表 死因不慮（性・年齢階級別 数）'!M$23&lt;&gt;0,'第17表 死因不慮（性・年齢階級別 数）'!M34/'第17表 死因不慮（性・年齢階級別 数）'!M$23*100,0)</f>
        <v>3.57142857142857</v>
      </c>
      <c r="N34" s="67" t="n">
        <f aca="false">IF('第17表 死因不慮（性・年齢階級別 数）'!N$23&lt;&gt;0,'第17表 死因不慮（性・年齢階級別 数）'!N34/'第17表 死因不慮（性・年齢階級別 数）'!N$23*100,0)</f>
        <v>0</v>
      </c>
      <c r="O34" s="67" t="n">
        <f aca="false">IF('第17表 死因不慮（性・年齢階級別 数）'!O$23&lt;&gt;0,'第17表 死因不慮（性・年齢階級別 数）'!O34/'第17表 死因不慮（性・年齢階級別 数）'!O$23*100,0)</f>
        <v>1.73913043478261</v>
      </c>
      <c r="P34" s="68" t="n">
        <f aca="false">IF('第17表 死因不慮（性・年齢階級別 数）'!P$23&lt;&gt;0,'第17表 死因不慮（性・年齢階級別 数）'!P34/'第17表 死因不慮（性・年齢階級別 数）'!P$23*100,0)</f>
        <v>2.77777777777778</v>
      </c>
      <c r="Q34" s="69" t="n">
        <f aca="false">IF('第17表 死因不慮（性・年齢階級別 数）'!Q$23&lt;&gt;0,'第17表 死因不慮（性・年齢階級別 数）'!Q34/'第17表 死因不慮（性・年齢階級別 数）'!Q$23*100,0)</f>
        <v>2.3728813559322</v>
      </c>
    </row>
    <row r="35" s="12" customFormat="true" ht="18" hidden="false" customHeight="true" outlineLevel="0" collapsed="false">
      <c r="B35" s="13"/>
      <c r="C35" s="42"/>
      <c r="D35" s="43" t="s">
        <v>40</v>
      </c>
      <c r="E35" s="44"/>
      <c r="F35" s="15"/>
      <c r="G35" s="25" t="s">
        <v>41</v>
      </c>
      <c r="H35" s="24"/>
      <c r="I35" s="74" t="n">
        <f aca="false">IF('第17表 死因不慮（性・年齢階級別 数）'!I$23&lt;&gt;0,'第17表 死因不慮（性・年齢階級別 数）'!I35/'第17表 死因不慮（性・年齢階級別 数）'!I$23*100,0)</f>
        <v>4.17690417690418</v>
      </c>
      <c r="J35" s="75" t="n">
        <f aca="false">IF('第17表 死因不慮（性・年齢階級別 数）'!J$23&lt;&gt;0,'第17表 死因不慮（性・年齢階級別 数）'!J35/'第17表 死因不慮（性・年齢階級別 数）'!J$23*100,0)</f>
        <v>0</v>
      </c>
      <c r="K35" s="75" t="n">
        <f aca="false">IF('第17表 死因不慮（性・年齢階級別 数）'!K$23&lt;&gt;0,'第17表 死因不慮（性・年齢階級別 数）'!K35/'第17表 死因不慮（性・年齢階級別 数）'!K$23*100,0)</f>
        <v>0</v>
      </c>
      <c r="L35" s="75" t="n">
        <f aca="false">IF('第17表 死因不慮（性・年齢階級別 数）'!L$23&lt;&gt;0,'第17表 死因不慮（性・年齢階級別 数）'!L35/'第17表 死因不慮（性・年齢階級別 数）'!L$23*100,0)</f>
        <v>0</v>
      </c>
      <c r="M35" s="75" t="n">
        <f aca="false">IF('第17表 死因不慮（性・年齢階級別 数）'!M$23&lt;&gt;0,'第17表 死因不慮（性・年齢階級別 数）'!M35/'第17表 死因不慮（性・年齢階級別 数）'!M$23*100,0)</f>
        <v>0</v>
      </c>
      <c r="N35" s="75" t="n">
        <f aca="false">IF('第17表 死因不慮（性・年齢階級別 数）'!N$23&lt;&gt;0,'第17表 死因不慮（性・年齢階級別 数）'!N35/'第17表 死因不慮（性・年齢階級別 数）'!N$23*100,0)</f>
        <v>9.09090909090909</v>
      </c>
      <c r="O35" s="75" t="n">
        <f aca="false">IF('第17表 死因不慮（性・年齢階級別 数）'!O$23&lt;&gt;0,'第17表 死因不慮（性・年齢階級別 数）'!O35/'第17表 死因不慮（性・年齢階級別 数）'!O$23*100,0)</f>
        <v>3.47826086956522</v>
      </c>
      <c r="P35" s="76" t="n">
        <f aca="false">IF('第17表 死因不慮（性・年齢階級別 数）'!P$23&lt;&gt;0,'第17表 死因不慮（性・年齢階級別 数）'!P35/'第17表 死因不慮（性・年齢階級別 数）'!P$23*100,0)</f>
        <v>3.33333333333333</v>
      </c>
      <c r="Q35" s="77" t="n">
        <f aca="false">IF('第17表 死因不慮（性・年齢階級別 数）'!Q$23&lt;&gt;0,'第17表 死因不慮（性・年齢階級別 数）'!Q35/'第17表 死因不慮（性・年齢階級別 数）'!Q$23*100,0)</f>
        <v>3.38983050847458</v>
      </c>
    </row>
    <row r="36" s="12" customFormat="true" ht="18" hidden="false" customHeight="true" outlineLevel="0" collapsed="false">
      <c r="B36" s="13"/>
      <c r="C36" s="39"/>
      <c r="D36" s="40"/>
      <c r="E36" s="41" t="s">
        <v>42</v>
      </c>
      <c r="F36" s="15"/>
      <c r="G36" s="33"/>
      <c r="H36" s="34" t="s">
        <v>43</v>
      </c>
      <c r="I36" s="70" t="n">
        <f aca="false">IF('第17表 死因不慮（性・年齢階級別 数）'!I$23&lt;&gt;0,'第17表 死因不慮（性・年齢階級別 数）'!I36/'第17表 死因不慮（性・年齢階級別 数）'!I$23*100,0)</f>
        <v>3.19410319410319</v>
      </c>
      <c r="J36" s="71" t="n">
        <f aca="false">IF('第17表 死因不慮（性・年齢階級別 数）'!J$23&lt;&gt;0,'第17表 死因不慮（性・年齢階級別 数）'!J36/'第17表 死因不慮（性・年齢階級別 数）'!J$23*100,0)</f>
        <v>0</v>
      </c>
      <c r="K36" s="71" t="n">
        <f aca="false">IF('第17表 死因不慮（性・年齢階級別 数）'!K$23&lt;&gt;0,'第17表 死因不慮（性・年齢階級別 数）'!K36/'第17表 死因不慮（性・年齢階級別 数）'!K$23*100,0)</f>
        <v>0</v>
      </c>
      <c r="L36" s="71" t="n">
        <f aca="false">IF('第17表 死因不慮（性・年齢階級別 数）'!L$23&lt;&gt;0,'第17表 死因不慮（性・年齢階級別 数）'!L36/'第17表 死因不慮（性・年齢階級別 数）'!L$23*100,0)</f>
        <v>0</v>
      </c>
      <c r="M36" s="71" t="n">
        <f aca="false">IF('第17表 死因不慮（性・年齢階級別 数）'!M$23&lt;&gt;0,'第17表 死因不慮（性・年齢階級別 数）'!M36/'第17表 死因不慮（性・年齢階級別 数）'!M$23*100,0)</f>
        <v>0</v>
      </c>
      <c r="N36" s="71" t="n">
        <f aca="false">IF('第17表 死因不慮（性・年齢階級別 数）'!N$23&lt;&gt;0,'第17表 死因不慮（性・年齢階級別 数）'!N36/'第17表 死因不慮（性・年齢階級別 数）'!N$23*100,0)</f>
        <v>6.49350649350649</v>
      </c>
      <c r="O36" s="71" t="n">
        <f aca="false">IF('第17表 死因不慮（性・年齢階級別 数）'!O$23&lt;&gt;0,'第17表 死因不慮（性・年齢階級別 数）'!O36/'第17表 死因不慮（性・年齢階級別 数）'!O$23*100,0)</f>
        <v>2.60869565217391</v>
      </c>
      <c r="P36" s="72" t="n">
        <f aca="false">IF('第17表 死因不慮（性・年齢階級別 数）'!P$23&lt;&gt;0,'第17表 死因不慮（性・年齢階級別 数）'!P36/'第17表 死因不慮（性・年齢階級別 数）'!P$23*100,0)</f>
        <v>2.77777777777778</v>
      </c>
      <c r="Q36" s="73" t="n">
        <f aca="false">IF('第17表 死因不慮（性・年齢階級別 数）'!Q$23&lt;&gt;0,'第17表 死因不慮（性・年齢階級別 数）'!Q36/'第17表 死因不慮（性・年齢階級別 数）'!Q$23*100,0)</f>
        <v>2.71186440677966</v>
      </c>
    </row>
    <row r="37" s="12" customFormat="true" ht="18" hidden="false" customHeight="true" outlineLevel="0" collapsed="false">
      <c r="B37" s="13"/>
      <c r="C37" s="30"/>
      <c r="D37" s="31" t="s">
        <v>44</v>
      </c>
      <c r="E37" s="32"/>
      <c r="F37" s="15"/>
      <c r="G37" s="33"/>
      <c r="H37" s="34" t="s">
        <v>45</v>
      </c>
      <c r="I37" s="66" t="n">
        <f aca="false">IF('第17表 死因不慮（性・年齢階級別 数）'!I$23&lt;&gt;0,'第17表 死因不慮（性・年齢階級別 数）'!I37/'第17表 死因不慮（性・年齢階級別 数）'!I$23*100,0)</f>
        <v>0.491400491400491</v>
      </c>
      <c r="J37" s="67" t="n">
        <f aca="false">IF('第17表 死因不慮（性・年齢階級別 数）'!J$23&lt;&gt;0,'第17表 死因不慮（性・年齢階級別 数）'!J37/'第17表 死因不慮（性・年齢階級別 数）'!J$23*100,0)</f>
        <v>0</v>
      </c>
      <c r="K37" s="67" t="n">
        <f aca="false">IF('第17表 死因不慮（性・年齢階級別 数）'!K$23&lt;&gt;0,'第17表 死因不慮（性・年齢階級別 数）'!K37/'第17表 死因不慮（性・年齢階級別 数）'!K$23*100,0)</f>
        <v>0</v>
      </c>
      <c r="L37" s="67" t="n">
        <f aca="false">IF('第17表 死因不慮（性・年齢階級別 数）'!L$23&lt;&gt;0,'第17表 死因不慮（性・年齢階級別 数）'!L37/'第17表 死因不慮（性・年齢階級別 数）'!L$23*100,0)</f>
        <v>0</v>
      </c>
      <c r="M37" s="67" t="n">
        <f aca="false">IF('第17表 死因不慮（性・年齢階級別 数）'!M$23&lt;&gt;0,'第17表 死因不慮（性・年齢階級別 数）'!M37/'第17表 死因不慮（性・年齢階級別 数）'!M$23*100,0)</f>
        <v>0</v>
      </c>
      <c r="N37" s="67" t="n">
        <f aca="false">IF('第17表 死因不慮（性・年齢階級別 数）'!N$23&lt;&gt;0,'第17表 死因不慮（性・年齢階級別 数）'!N37/'第17表 死因不慮（性・年齢階級別 数）'!N$23*100,0)</f>
        <v>2.5974025974026</v>
      </c>
      <c r="O37" s="67" t="n">
        <f aca="false">IF('第17表 死因不慮（性・年齢階級別 数）'!O$23&lt;&gt;0,'第17表 死因不慮（性・年齢階級別 数）'!O37/'第17表 死因不慮（性・年齢階級別 数）'!O$23*100,0)</f>
        <v>0</v>
      </c>
      <c r="P37" s="68" t="n">
        <f aca="false">IF('第17表 死因不慮（性・年齢階級別 数）'!P$23&lt;&gt;0,'第17表 死因不慮（性・年齢階級別 数）'!P37/'第17表 死因不慮（性・年齢階級別 数）'!P$23*100,0)</f>
        <v>0</v>
      </c>
      <c r="Q37" s="69" t="n">
        <f aca="false">IF('第17表 死因不慮（性・年齢階級別 数）'!Q$23&lt;&gt;0,'第17表 死因不慮（性・年齢階級別 数）'!Q37/'第17表 死因不慮（性・年齢階級別 数）'!Q$23*100,0)</f>
        <v>0</v>
      </c>
    </row>
    <row r="38" s="12" customFormat="true" ht="18" hidden="false" customHeight="true" outlineLevel="0" collapsed="false">
      <c r="B38" s="13"/>
      <c r="C38" s="42"/>
      <c r="D38" s="43" t="s">
        <v>46</v>
      </c>
      <c r="E38" s="44"/>
      <c r="F38" s="15"/>
      <c r="G38" s="25" t="s">
        <v>47</v>
      </c>
      <c r="H38" s="24"/>
      <c r="I38" s="74" t="n">
        <f aca="false">IF('第17表 死因不慮（性・年齢階級別 数）'!I$23&lt;&gt;0,'第17表 死因不慮（性・年齢階級別 数）'!I38/'第17表 死因不慮（性・年齢階級別 数）'!I$23*100,0)</f>
        <v>0</v>
      </c>
      <c r="J38" s="75" t="n">
        <f aca="false">IF('第17表 死因不慮（性・年齢階級別 数）'!J$23&lt;&gt;0,'第17表 死因不慮（性・年齢階級別 数）'!J38/'第17表 死因不慮（性・年齢階級別 数）'!J$23*100,0)</f>
        <v>0</v>
      </c>
      <c r="K38" s="75" t="n">
        <f aca="false">IF('第17表 死因不慮（性・年齢階級別 数）'!K$23&lt;&gt;0,'第17表 死因不慮（性・年齢階級別 数）'!K38/'第17表 死因不慮（性・年齢階級別 数）'!K$23*100,0)</f>
        <v>0</v>
      </c>
      <c r="L38" s="75" t="n">
        <f aca="false">IF('第17表 死因不慮（性・年齢階級別 数）'!L$23&lt;&gt;0,'第17表 死因不慮（性・年齢階級別 数）'!L38/'第17表 死因不慮（性・年齢階級別 数）'!L$23*100,0)</f>
        <v>0</v>
      </c>
      <c r="M38" s="75" t="n">
        <f aca="false">IF('第17表 死因不慮（性・年齢階級別 数）'!M$23&lt;&gt;0,'第17表 死因不慮（性・年齢階級別 数）'!M38/'第17表 死因不慮（性・年齢階級別 数）'!M$23*100,0)</f>
        <v>0</v>
      </c>
      <c r="N38" s="75" t="n">
        <f aca="false">IF('第17表 死因不慮（性・年齢階級別 数）'!N$23&lt;&gt;0,'第17表 死因不慮（性・年齢階級別 数）'!N38/'第17表 死因不慮（性・年齢階級別 数）'!N$23*100,0)</f>
        <v>0</v>
      </c>
      <c r="O38" s="75" t="n">
        <f aca="false">IF('第17表 死因不慮（性・年齢階級別 数）'!O$23&lt;&gt;0,'第17表 死因不慮（性・年齢階級別 数）'!O38/'第17表 死因不慮（性・年齢階級別 数）'!O$23*100,0)</f>
        <v>0</v>
      </c>
      <c r="P38" s="76" t="n">
        <f aca="false">IF('第17表 死因不慮（性・年齢階級別 数）'!P$23&lt;&gt;0,'第17表 死因不慮（性・年齢階級別 数）'!P38/'第17表 死因不慮（性・年齢階級別 数）'!P$23*100,0)</f>
        <v>0</v>
      </c>
      <c r="Q38" s="77" t="n">
        <f aca="false">IF('第17表 死因不慮（性・年齢階級別 数）'!Q$23&lt;&gt;0,'第17表 死因不慮（性・年齢階級別 数）'!Q38/'第17表 死因不慮（性・年齢階級別 数）'!Q$23*100,0)</f>
        <v>0</v>
      </c>
    </row>
    <row r="39" s="12" customFormat="true" ht="18" hidden="false" customHeight="true" outlineLevel="0" collapsed="false">
      <c r="B39" s="13"/>
      <c r="C39" s="39"/>
      <c r="D39" s="40"/>
      <c r="E39" s="41" t="s">
        <v>48</v>
      </c>
      <c r="F39" s="15"/>
      <c r="G39" s="33"/>
      <c r="H39" s="34" t="s">
        <v>49</v>
      </c>
      <c r="I39" s="70" t="n">
        <f aca="false">IF('第17表 死因不慮（性・年齢階級別 数）'!I$23&lt;&gt;0,'第17表 死因不慮（性・年齢階級別 数）'!I39/'第17表 死因不慮（性・年齢階級別 数）'!I$23*100,0)</f>
        <v>0</v>
      </c>
      <c r="J39" s="71" t="n">
        <f aca="false">IF('第17表 死因不慮（性・年齢階級別 数）'!J$23&lt;&gt;0,'第17表 死因不慮（性・年齢階級別 数）'!J39/'第17表 死因不慮（性・年齢階級別 数）'!J$23*100,0)</f>
        <v>0</v>
      </c>
      <c r="K39" s="71" t="n">
        <f aca="false">IF('第17表 死因不慮（性・年齢階級別 数）'!K$23&lt;&gt;0,'第17表 死因不慮（性・年齢階級別 数）'!K39/'第17表 死因不慮（性・年齢階級別 数）'!K$23*100,0)</f>
        <v>0</v>
      </c>
      <c r="L39" s="71" t="n">
        <f aca="false">IF('第17表 死因不慮（性・年齢階級別 数）'!L$23&lt;&gt;0,'第17表 死因不慮（性・年齢階級別 数）'!L39/'第17表 死因不慮（性・年齢階級別 数）'!L$23*100,0)</f>
        <v>0</v>
      </c>
      <c r="M39" s="71" t="n">
        <f aca="false">IF('第17表 死因不慮（性・年齢階級別 数）'!M$23&lt;&gt;0,'第17表 死因不慮（性・年齢階級別 数）'!M39/'第17表 死因不慮（性・年齢階級別 数）'!M$23*100,0)</f>
        <v>0</v>
      </c>
      <c r="N39" s="71" t="n">
        <f aca="false">IF('第17表 死因不慮（性・年齢階級別 数）'!N$23&lt;&gt;0,'第17表 死因不慮（性・年齢階級別 数）'!N39/'第17表 死因不慮（性・年齢階級別 数）'!N$23*100,0)</f>
        <v>0</v>
      </c>
      <c r="O39" s="71" t="n">
        <f aca="false">IF('第17表 死因不慮（性・年齢階級別 数）'!O$23&lt;&gt;0,'第17表 死因不慮（性・年齢階級別 数）'!O39/'第17表 死因不慮（性・年齢階級別 数）'!O$23*100,0)</f>
        <v>0</v>
      </c>
      <c r="P39" s="72" t="n">
        <f aca="false">IF('第17表 死因不慮（性・年齢階級別 数）'!P$23&lt;&gt;0,'第17表 死因不慮（性・年齢階級別 数）'!P39/'第17表 死因不慮（性・年齢階級別 数）'!P$23*100,0)</f>
        <v>0</v>
      </c>
      <c r="Q39" s="73" t="n">
        <f aca="false">IF('第17表 死因不慮（性・年齢階級別 数）'!Q$23&lt;&gt;0,'第17表 死因不慮（性・年齢階級別 数）'!Q39/'第17表 死因不慮（性・年齢階級別 数）'!Q$23*100,0)</f>
        <v>0</v>
      </c>
    </row>
    <row r="40" s="12" customFormat="true" ht="18" hidden="false" customHeight="true" outlineLevel="0" collapsed="false">
      <c r="B40" s="13"/>
      <c r="C40" s="42"/>
      <c r="D40" s="43" t="s">
        <v>50</v>
      </c>
      <c r="E40" s="44"/>
      <c r="F40" s="15"/>
      <c r="G40" s="25" t="s">
        <v>51</v>
      </c>
      <c r="H40" s="24"/>
      <c r="I40" s="74" t="n">
        <f aca="false">IF('第17表 死因不慮（性・年齢階級別 数）'!I$23&lt;&gt;0,'第17表 死因不慮（性・年齢階級別 数）'!I40/'第17表 死因不慮（性・年齢階級別 数）'!I$23*100,0)</f>
        <v>1.96560196560197</v>
      </c>
      <c r="J40" s="75" t="n">
        <f aca="false">IF('第17表 死因不慮（性・年齢階級別 数）'!J$23&lt;&gt;0,'第17表 死因不慮（性・年齢階級別 数）'!J40/'第17表 死因不慮（性・年齢階級別 数）'!J$23*100,0)</f>
        <v>0</v>
      </c>
      <c r="K40" s="75" t="n">
        <f aca="false">IF('第17表 死因不慮（性・年齢階級別 数）'!K$23&lt;&gt;0,'第17表 死因不慮（性・年齢階級別 数）'!K40/'第17表 死因不慮（性・年齢階級別 数）'!K$23*100,0)</f>
        <v>0</v>
      </c>
      <c r="L40" s="75" t="n">
        <f aca="false">IF('第17表 死因不慮（性・年齢階級別 数）'!L$23&lt;&gt;0,'第17表 死因不慮（性・年齢階級別 数）'!L40/'第17表 死因不慮（性・年齢階級別 数）'!L$23*100,0)</f>
        <v>0</v>
      </c>
      <c r="M40" s="75" t="n">
        <f aca="false">IF('第17表 死因不慮（性・年齢階級別 数）'!M$23&lt;&gt;0,'第17表 死因不慮（性・年齢階級別 数）'!M40/'第17表 死因不慮（性・年齢階級別 数）'!M$23*100,0)</f>
        <v>3.57142857142857</v>
      </c>
      <c r="N40" s="75" t="n">
        <f aca="false">IF('第17表 死因不慮（性・年齢階級別 数）'!N$23&lt;&gt;0,'第17表 死因不慮（性・年齢階級別 数）'!N40/'第17表 死因不慮（性・年齢階級別 数）'!N$23*100,0)</f>
        <v>2.5974025974026</v>
      </c>
      <c r="O40" s="75" t="n">
        <f aca="false">IF('第17表 死因不慮（性・年齢階級別 数）'!O$23&lt;&gt;0,'第17表 死因不慮（性・年齢階級別 数）'!O40/'第17表 死因不慮（性・年齢階級別 数）'!O$23*100,0)</f>
        <v>2.60869565217391</v>
      </c>
      <c r="P40" s="76" t="n">
        <f aca="false">IF('第17表 死因不慮（性・年齢階級別 数）'!P$23&lt;&gt;0,'第17表 死因不慮（性・年齢階級別 数）'!P40/'第17表 死因不慮（性・年齢階級別 数）'!P$23*100,0)</f>
        <v>1.11111111111111</v>
      </c>
      <c r="Q40" s="77" t="n">
        <f aca="false">IF('第17表 死因不慮（性・年齢階級別 数）'!Q$23&lt;&gt;0,'第17表 死因不慮（性・年齢階級別 数）'!Q40/'第17表 死因不慮（性・年齢階級別 数）'!Q$23*100,0)</f>
        <v>1.69491525423729</v>
      </c>
    </row>
    <row r="41" s="12" customFormat="true" ht="18" hidden="false" customHeight="true" outlineLevel="0" collapsed="false">
      <c r="B41" s="13"/>
      <c r="C41" s="30"/>
      <c r="D41" s="31"/>
      <c r="E41" s="32" t="s">
        <v>52</v>
      </c>
      <c r="F41" s="15"/>
      <c r="G41" s="33"/>
      <c r="H41" s="34" t="s">
        <v>53</v>
      </c>
      <c r="I41" s="66" t="n">
        <f aca="false">IF('第17表 死因不慮（性・年齢階級別 数）'!I$23&lt;&gt;0,'第17表 死因不慮（性・年齢階級別 数）'!I41/'第17表 死因不慮（性・年齢階級別 数）'!I$23*100,0)</f>
        <v>0.982800982800983</v>
      </c>
      <c r="J41" s="67" t="n">
        <f aca="false">IF('第17表 死因不慮（性・年齢階級別 数）'!J$23&lt;&gt;0,'第17表 死因不慮（性・年齢階級別 数）'!J41/'第17表 死因不慮（性・年齢階級別 数）'!J$23*100,0)</f>
        <v>0</v>
      </c>
      <c r="K41" s="67" t="n">
        <f aca="false">IF('第17表 死因不慮（性・年齢階級別 数）'!K$23&lt;&gt;0,'第17表 死因不慮（性・年齢階級別 数）'!K41/'第17表 死因不慮（性・年齢階級別 数）'!K$23*100,0)</f>
        <v>0</v>
      </c>
      <c r="L41" s="67" t="n">
        <f aca="false">IF('第17表 死因不慮（性・年齢階級別 数）'!L$23&lt;&gt;0,'第17表 死因不慮（性・年齢階級別 数）'!L41/'第17表 死因不慮（性・年齢階級別 数）'!L$23*100,0)</f>
        <v>0</v>
      </c>
      <c r="M41" s="67" t="n">
        <f aca="false">IF('第17表 死因不慮（性・年齢階級別 数）'!M$23&lt;&gt;0,'第17表 死因不慮（性・年齢階級別 数）'!M41/'第17表 死因不慮（性・年齢階級別 数）'!M$23*100,0)</f>
        <v>0</v>
      </c>
      <c r="N41" s="67" t="n">
        <f aca="false">IF('第17表 死因不慮（性・年齢階級別 数）'!N$23&lt;&gt;0,'第17表 死因不慮（性・年齢階級別 数）'!N41/'第17表 死因不慮（性・年齢階級別 数）'!N$23*100,0)</f>
        <v>2.5974025974026</v>
      </c>
      <c r="O41" s="67" t="n">
        <f aca="false">IF('第17表 死因不慮（性・年齢階級別 数）'!O$23&lt;&gt;0,'第17表 死因不慮（性・年齢階級別 数）'!O41/'第17表 死因不慮（性・年齢階級別 数）'!O$23*100,0)</f>
        <v>0.869565217391304</v>
      </c>
      <c r="P41" s="68" t="n">
        <f aca="false">IF('第17表 死因不慮（性・年齢階級別 数）'!P$23&lt;&gt;0,'第17表 死因不慮（性・年齢階級別 数）'!P41/'第17表 死因不慮（性・年齢階級別 数）'!P$23*100,0)</f>
        <v>0.555555555555556</v>
      </c>
      <c r="Q41" s="69" t="n">
        <f aca="false">IF('第17表 死因不慮（性・年齢階級別 数）'!Q$23&lt;&gt;0,'第17表 死因不慮（性・年齢階級別 数）'!Q41/'第17表 死因不慮（性・年齢階級別 数）'!Q$23*100,0)</f>
        <v>0.677966101694915</v>
      </c>
    </row>
    <row r="42" customFormat="false" ht="18" hidden="false" customHeight="true" outlineLevel="0" collapsed="false">
      <c r="B42" s="13"/>
      <c r="C42" s="47"/>
      <c r="D42" s="48"/>
      <c r="E42" s="49" t="s">
        <v>54</v>
      </c>
      <c r="F42" s="50"/>
      <c r="G42" s="51"/>
      <c r="H42" s="52" t="s">
        <v>55</v>
      </c>
      <c r="I42" s="78" t="n">
        <f aca="false">IF('第17表 死因不慮（性・年齢階級別 数）'!I$23&lt;&gt;0,'第17表 死因不慮（性・年齢階級別 数）'!I42/'第17表 死因不慮（性・年齢階級別 数）'!I$23*100,0)</f>
        <v>0.737100737100737</v>
      </c>
      <c r="J42" s="79" t="n">
        <f aca="false">IF('第17表 死因不慮（性・年齢階級別 数）'!J$23&lt;&gt;0,'第17表 死因不慮（性・年齢階級別 数）'!J42/'第17表 死因不慮（性・年齢階級別 数）'!J$23*100,0)</f>
        <v>0</v>
      </c>
      <c r="K42" s="79" t="n">
        <f aca="false">IF('第17表 死因不慮（性・年齢階級別 数）'!K$23&lt;&gt;0,'第17表 死因不慮（性・年齢階級別 数）'!K42/'第17表 死因不慮（性・年齢階級別 数）'!K$23*100,0)</f>
        <v>0</v>
      </c>
      <c r="L42" s="79" t="n">
        <f aca="false">IF('第17表 死因不慮（性・年齢階級別 数）'!L$23&lt;&gt;0,'第17表 死因不慮（性・年齢階級別 数）'!L42/'第17表 死因不慮（性・年齢階級別 数）'!L$23*100,0)</f>
        <v>0</v>
      </c>
      <c r="M42" s="79" t="n">
        <f aca="false">IF('第17表 死因不慮（性・年齢階級別 数）'!M$23&lt;&gt;0,'第17表 死因不慮（性・年齢階級別 数）'!M42/'第17表 死因不慮（性・年齢階級別 数）'!M$23*100,0)</f>
        <v>0</v>
      </c>
      <c r="N42" s="79" t="n">
        <f aca="false">IF('第17表 死因不慮（性・年齢階級別 数）'!N$23&lt;&gt;0,'第17表 死因不慮（性・年齢階級別 数）'!N42/'第17表 死因不慮（性・年齢階級別 数）'!N$23*100,0)</f>
        <v>0</v>
      </c>
      <c r="O42" s="79" t="n">
        <f aca="false">IF('第17表 死因不慮（性・年齢階級別 数）'!O$23&lt;&gt;0,'第17表 死因不慮（性・年齢階級別 数）'!O42/'第17表 死因不慮（性・年齢階級別 数）'!O$23*100,0)</f>
        <v>1.73913043478261</v>
      </c>
      <c r="P42" s="80" t="n">
        <f aca="false">IF('第17表 死因不慮（性・年齢階級別 数）'!P$23&lt;&gt;0,'第17表 死因不慮（性・年齢階級別 数）'!P42/'第17表 死因不慮（性・年齢階級別 数）'!P$23*100,0)</f>
        <v>0.555555555555556</v>
      </c>
      <c r="Q42" s="81" t="n">
        <f aca="false">IF('第17表 死因不慮（性・年齢階級別 数）'!Q$23&lt;&gt;0,'第17表 死因不慮（性・年齢階級別 数）'!Q42/'第17表 死因不慮（性・年齢階級別 数）'!Q$23*100,0)</f>
        <v>1.01694915254237</v>
      </c>
    </row>
    <row r="43" s="12" customFormat="true" ht="18" hidden="false" customHeight="true" outlineLevel="0" collapsed="false">
      <c r="B43" s="57"/>
      <c r="C43" s="14" t="s">
        <v>14</v>
      </c>
      <c r="D43" s="15"/>
      <c r="E43" s="16"/>
      <c r="F43" s="17" t="s">
        <v>15</v>
      </c>
      <c r="G43" s="15"/>
      <c r="H43" s="16"/>
      <c r="I43" s="58" t="n">
        <f aca="false">IF('第17表 死因不慮（性・年齢階級別 数）'!I$43&lt;&gt;0,'第17表 死因不慮（性・年齢階級別 数）'!I43/'第17表 死因不慮（性・年齢階級別 数）'!I$43*100,0)</f>
        <v>100</v>
      </c>
      <c r="J43" s="59" t="n">
        <f aca="false">IF('第17表 死因不慮（性・年齢階級別 数）'!J$43&lt;&gt;0,'第17表 死因不慮（性・年齢階級別 数）'!J43/'第17表 死因不慮（性・年齢階級別 数）'!J$43*100,0)</f>
        <v>0</v>
      </c>
      <c r="K43" s="59" t="n">
        <f aca="false">IF('第17表 死因不慮（性・年齢階級別 数）'!K$43&lt;&gt;0,'第17表 死因不慮（性・年齢階級別 数）'!K43/'第17表 死因不慮（性・年齢階級別 数）'!K$43*100,0)</f>
        <v>0</v>
      </c>
      <c r="L43" s="59" t="n">
        <f aca="false">IF('第17表 死因不慮（性・年齢階級別 数）'!L$43&lt;&gt;0,'第17表 死因不慮（性・年齢階級別 数）'!L43/'第17表 死因不慮（性・年齢階級別 数）'!L$43*100,0)</f>
        <v>100</v>
      </c>
      <c r="M43" s="59" t="n">
        <f aca="false">IF('第17表 死因不慮（性・年齢階級別 数）'!M$43&lt;&gt;0,'第17表 死因不慮（性・年齢階級別 数）'!M43/'第17表 死因不慮（性・年齢階級別 数）'!M$43*100,0)</f>
        <v>100</v>
      </c>
      <c r="N43" s="59" t="n">
        <f aca="false">IF('第17表 死因不慮（性・年齢階級別 数）'!N$43&lt;&gt;0,'第17表 死因不慮（性・年齢階級別 数）'!N43/'第17表 死因不慮（性・年齢階級別 数）'!N$43*100,0)</f>
        <v>100</v>
      </c>
      <c r="O43" s="59" t="n">
        <f aca="false">IF('第17表 死因不慮（性・年齢階級別 数）'!O$43&lt;&gt;0,'第17表 死因不慮（性・年齢階級別 数）'!O43/'第17表 死因不慮（性・年齢階級別 数）'!O$43*100,0)</f>
        <v>100</v>
      </c>
      <c r="P43" s="60" t="n">
        <f aca="false">IF('第17表 死因不慮（性・年齢階級別 数）'!P$43&lt;&gt;0,'第17表 死因不慮（性・年齢階級別 数）'!P43/'第17表 死因不慮（性・年齢階級別 数）'!P$43*100,0)</f>
        <v>100</v>
      </c>
      <c r="Q43" s="61" t="n">
        <f aca="false">IF('第17表 死因不慮（性・年齢階級別 数）'!Q$43&lt;&gt;0,'第17表 死因不慮（性・年齢階級別 数）'!Q43/'第17表 死因不慮（性・年齢階級別 数）'!Q$43*100,0)</f>
        <v>100</v>
      </c>
    </row>
    <row r="44" s="12" customFormat="true" ht="18" hidden="false" customHeight="true" outlineLevel="0" collapsed="false">
      <c r="B44" s="13"/>
      <c r="C44" s="22"/>
      <c r="D44" s="23" t="s">
        <v>16</v>
      </c>
      <c r="E44" s="24"/>
      <c r="F44" s="15"/>
      <c r="G44" s="25" t="s">
        <v>17</v>
      </c>
      <c r="H44" s="24"/>
      <c r="I44" s="62" t="n">
        <f aca="false">IF('第17表 死因不慮（性・年齢階級別 数）'!I$43&lt;&gt;0,'第17表 死因不慮（性・年齢階級別 数）'!I44/'第17表 死因不慮（性・年齢階級別 数）'!I$43*100,0)</f>
        <v>18.6813186813187</v>
      </c>
      <c r="J44" s="63" t="n">
        <f aca="false">IF('第17表 死因不慮（性・年齢階級別 数）'!J$43&lt;&gt;0,'第17表 死因不慮（性・年齢階級別 数）'!J44/'第17表 死因不慮（性・年齢階級別 数）'!J$43*100,0)</f>
        <v>0</v>
      </c>
      <c r="K44" s="63" t="n">
        <f aca="false">IF('第17表 死因不慮（性・年齢階級別 数）'!K$43&lt;&gt;0,'第17表 死因不慮（性・年齢階級別 数）'!K44/'第17表 死因不慮（性・年齢階級別 数）'!K$43*100,0)</f>
        <v>0</v>
      </c>
      <c r="L44" s="63" t="n">
        <f aca="false">IF('第17表 死因不慮（性・年齢階級別 数）'!L$43&lt;&gt;0,'第17表 死因不慮（性・年齢階級別 数）'!L44/'第17表 死因不慮（性・年齢階級別 数）'!L$43*100,0)</f>
        <v>0</v>
      </c>
      <c r="M44" s="63" t="n">
        <f aca="false">IF('第17表 死因不慮（性・年齢階級別 数）'!M$43&lt;&gt;0,'第17表 死因不慮（性・年齢階級別 数）'!M44/'第17表 死因不慮（性・年齢階級別 数）'!M$43*100,0)</f>
        <v>0</v>
      </c>
      <c r="N44" s="63" t="n">
        <f aca="false">IF('第17表 死因不慮（性・年齢階級別 数）'!N$43&lt;&gt;0,'第17表 死因不慮（性・年齢階級別 数）'!N44/'第17表 死因不慮（性・年齢階級別 数）'!N$43*100,0)</f>
        <v>4.54545454545455</v>
      </c>
      <c r="O44" s="63" t="n">
        <f aca="false">IF('第17表 死因不慮（性・年齢階級別 数）'!O$43&lt;&gt;0,'第17表 死因不慮（性・年齢階級別 数）'!O44/'第17表 死因不慮（性・年齢階級別 数）'!O$43*100,0)</f>
        <v>7.27272727272727</v>
      </c>
      <c r="P44" s="64" t="n">
        <f aca="false">IF('第17表 死因不慮（性・年齢階級別 数）'!P$43&lt;&gt;0,'第17表 死因不慮（性・年齢階級別 数）'!P44/'第17表 死因不慮（性・年齢階級別 数）'!P$43*100,0)</f>
        <v>24.3386243386243</v>
      </c>
      <c r="Q44" s="65" t="n">
        <f aca="false">IF('第17表 死因不慮（性・年齢階級別 数）'!Q$43&lt;&gt;0,'第17表 死因不慮（性・年齢階級別 数）'!Q44/'第17表 死因不慮（性・年齢階級別 数）'!Q$43*100,0)</f>
        <v>20.4918032786885</v>
      </c>
    </row>
    <row r="45" s="12" customFormat="true" ht="18" hidden="false" customHeight="true" outlineLevel="0" collapsed="false">
      <c r="B45" s="13"/>
      <c r="C45" s="30"/>
      <c r="D45" s="31"/>
      <c r="E45" s="32" t="s">
        <v>18</v>
      </c>
      <c r="F45" s="15"/>
      <c r="G45" s="33"/>
      <c r="H45" s="34" t="s">
        <v>19</v>
      </c>
      <c r="I45" s="66" t="n">
        <f aca="false">IF('第17表 死因不慮（性・年齢階級別 数）'!I$43&lt;&gt;0,'第17表 死因不慮（性・年齢階級別 数）'!I45/'第17表 死因不慮（性・年齢階級別 数）'!I$43*100,0)</f>
        <v>13.1868131868132</v>
      </c>
      <c r="J45" s="67" t="n">
        <f aca="false">IF('第17表 死因不慮（性・年齢階級別 数）'!J$43&lt;&gt;0,'第17表 死因不慮（性・年齢階級別 数）'!J45/'第17表 死因不慮（性・年齢階級別 数）'!J$43*100,0)</f>
        <v>0</v>
      </c>
      <c r="K45" s="67" t="n">
        <f aca="false">IF('第17表 死因不慮（性・年齢階級別 数）'!K$43&lt;&gt;0,'第17表 死因不慮（性・年齢階級別 数）'!K45/'第17表 死因不慮（性・年齢階級別 数）'!K$43*100,0)</f>
        <v>0</v>
      </c>
      <c r="L45" s="67" t="n">
        <f aca="false">IF('第17表 死因不慮（性・年齢階級別 数）'!L$43&lt;&gt;0,'第17表 死因不慮（性・年齢階級別 数）'!L45/'第17表 死因不慮（性・年齢階級別 数）'!L$43*100,0)</f>
        <v>0</v>
      </c>
      <c r="M45" s="67" t="n">
        <f aca="false">IF('第17表 死因不慮（性・年齢階級別 数）'!M$43&lt;&gt;0,'第17表 死因不慮（性・年齢階級別 数）'!M45/'第17表 死因不慮（性・年齢階級別 数）'!M$43*100,0)</f>
        <v>0</v>
      </c>
      <c r="N45" s="67" t="n">
        <f aca="false">IF('第17表 死因不慮（性・年齢階級別 数）'!N$43&lt;&gt;0,'第17表 死因不慮（性・年齢階級別 数）'!N45/'第17表 死因不慮（性・年齢階級別 数）'!N$43*100,0)</f>
        <v>0</v>
      </c>
      <c r="O45" s="67" t="n">
        <f aca="false">IF('第17表 死因不慮（性・年齢階級別 数）'!O$43&lt;&gt;0,'第17表 死因不慮（性・年齢階級別 数）'!O45/'第17表 死因不慮（性・年齢階級別 数）'!O$43*100,0)</f>
        <v>3.63636363636364</v>
      </c>
      <c r="P45" s="68" t="n">
        <f aca="false">IF('第17表 死因不慮（性・年齢階級別 数）'!P$43&lt;&gt;0,'第17表 死因不慮（性・年齢階級別 数）'!P45/'第17表 死因不慮（性・年齢階級別 数）'!P$43*100,0)</f>
        <v>17.989417989418</v>
      </c>
      <c r="Q45" s="69" t="n">
        <f aca="false">IF('第17表 死因不慮（性・年齢階級別 数）'!Q$43&lt;&gt;0,'第17表 死因不慮（性・年齢階級別 数）'!Q45/'第17表 死因不慮（性・年齢階級別 数）'!Q$43*100,0)</f>
        <v>14.7540983606557</v>
      </c>
    </row>
    <row r="46" s="12" customFormat="true" ht="18" hidden="false" customHeight="true" outlineLevel="0" collapsed="false">
      <c r="B46" s="13"/>
      <c r="C46" s="30"/>
      <c r="D46" s="31"/>
      <c r="E46" s="32" t="s">
        <v>20</v>
      </c>
      <c r="F46" s="15"/>
      <c r="G46" s="33"/>
      <c r="H46" s="34" t="s">
        <v>21</v>
      </c>
      <c r="I46" s="66" t="n">
        <f aca="false">IF('第17表 死因不慮（性・年齢階級別 数）'!I$43&lt;&gt;0,'第17表 死因不慮（性・年齢階級別 数）'!I46/'第17表 死因不慮（性・年齢階級別 数）'!I$43*100,0)</f>
        <v>1.83150183150183</v>
      </c>
      <c r="J46" s="67" t="n">
        <f aca="false">IF('第17表 死因不慮（性・年齢階級別 数）'!J$43&lt;&gt;0,'第17表 死因不慮（性・年齢階級別 数）'!J46/'第17表 死因不慮（性・年齢階級別 数）'!J$43*100,0)</f>
        <v>0</v>
      </c>
      <c r="K46" s="67" t="n">
        <f aca="false">IF('第17表 死因不慮（性・年齢階級別 数）'!K$43&lt;&gt;0,'第17表 死因不慮（性・年齢階級別 数）'!K46/'第17表 死因不慮（性・年齢階級別 数）'!K$43*100,0)</f>
        <v>0</v>
      </c>
      <c r="L46" s="67" t="n">
        <f aca="false">IF('第17表 死因不慮（性・年齢階級別 数）'!L$43&lt;&gt;0,'第17表 死因不慮（性・年齢階級別 数）'!L46/'第17表 死因不慮（性・年齢階級別 数）'!L$43*100,0)</f>
        <v>0</v>
      </c>
      <c r="M46" s="67" t="n">
        <f aca="false">IF('第17表 死因不慮（性・年齢階級別 数）'!M$43&lt;&gt;0,'第17表 死因不慮（性・年齢階級別 数）'!M46/'第17表 死因不慮（性・年齢階級別 数）'!M$43*100,0)</f>
        <v>0</v>
      </c>
      <c r="N46" s="67" t="n">
        <f aca="false">IF('第17表 死因不慮（性・年齢階級別 数）'!N$43&lt;&gt;0,'第17表 死因不慮（性・年齢階級別 数）'!N46/'第17表 死因不慮（性・年齢階級別 数）'!N$43*100,0)</f>
        <v>0</v>
      </c>
      <c r="O46" s="67" t="n">
        <f aca="false">IF('第17表 死因不慮（性・年齢階級別 数）'!O$43&lt;&gt;0,'第17表 死因不慮（性・年齢階級別 数）'!O46/'第17表 死因不慮（性・年齢階級別 数）'!O$43*100,0)</f>
        <v>3.63636363636364</v>
      </c>
      <c r="P46" s="68" t="n">
        <f aca="false">IF('第17表 死因不慮（性・年齢階級別 数）'!P$43&lt;&gt;0,'第17表 死因不慮（性・年齢階級別 数）'!P46/'第17表 死因不慮（性・年齢階級別 数）'!P$43*100,0)</f>
        <v>1.58730158730159</v>
      </c>
      <c r="Q46" s="69" t="n">
        <f aca="false">IF('第17表 死因不慮（性・年齢階級別 数）'!Q$43&lt;&gt;0,'第17表 死因不慮（性・年齢階級別 数）'!Q46/'第17表 死因不慮（性・年齢階級別 数）'!Q$43*100,0)</f>
        <v>2.04918032786885</v>
      </c>
    </row>
    <row r="47" s="12" customFormat="true" ht="18" hidden="false" customHeight="true" outlineLevel="0" collapsed="false">
      <c r="B47" s="13"/>
      <c r="C47" s="39"/>
      <c r="D47" s="40"/>
      <c r="E47" s="41" t="s">
        <v>22</v>
      </c>
      <c r="F47" s="15"/>
      <c r="G47" s="33"/>
      <c r="H47" s="34" t="s">
        <v>23</v>
      </c>
      <c r="I47" s="70" t="n">
        <f aca="false">IF('第17表 死因不慮（性・年齢階級別 数）'!I$43&lt;&gt;0,'第17表 死因不慮（性・年齢階級別 数）'!I47/'第17表 死因不慮（性・年齢階級別 数）'!I$43*100,0)</f>
        <v>1.0989010989011</v>
      </c>
      <c r="J47" s="71" t="n">
        <f aca="false">IF('第17表 死因不慮（性・年齢階級別 数）'!J$43&lt;&gt;0,'第17表 死因不慮（性・年齢階級別 数）'!J47/'第17表 死因不慮（性・年齢階級別 数）'!J$43*100,0)</f>
        <v>0</v>
      </c>
      <c r="K47" s="71" t="n">
        <f aca="false">IF('第17表 死因不慮（性・年齢階級別 数）'!K$43&lt;&gt;0,'第17表 死因不慮（性・年齢階級別 数）'!K47/'第17表 死因不慮（性・年齢階級別 数）'!K$43*100,0)</f>
        <v>0</v>
      </c>
      <c r="L47" s="71" t="n">
        <f aca="false">IF('第17表 死因不慮（性・年齢階級別 数）'!L$43&lt;&gt;0,'第17表 死因不慮（性・年齢階級別 数）'!L47/'第17表 死因不慮（性・年齢階級別 数）'!L$43*100,0)</f>
        <v>0</v>
      </c>
      <c r="M47" s="71" t="n">
        <f aca="false">IF('第17表 死因不慮（性・年齢階級別 数）'!M$43&lt;&gt;0,'第17表 死因不慮（性・年齢階級別 数）'!M47/'第17表 死因不慮（性・年齢階級別 数）'!M$43*100,0)</f>
        <v>0</v>
      </c>
      <c r="N47" s="71" t="n">
        <f aca="false">IF('第17表 死因不慮（性・年齢階級別 数）'!N$43&lt;&gt;0,'第17表 死因不慮（性・年齢階級別 数）'!N47/'第17表 死因不慮（性・年齢階級別 数）'!N$43*100,0)</f>
        <v>0</v>
      </c>
      <c r="O47" s="71" t="n">
        <f aca="false">IF('第17表 死因不慮（性・年齢階級別 数）'!O$43&lt;&gt;0,'第17表 死因不慮（性・年齢階級別 数）'!O47/'第17表 死因不慮（性・年齢階級別 数）'!O$43*100,0)</f>
        <v>0</v>
      </c>
      <c r="P47" s="72" t="n">
        <f aca="false">IF('第17表 死因不慮（性・年齢階級別 数）'!P$43&lt;&gt;0,'第17表 死因不慮（性・年齢階級別 数）'!P47/'第17表 死因不慮（性・年齢階級別 数）'!P$43*100,0)</f>
        <v>1.58730158730159</v>
      </c>
      <c r="Q47" s="73" t="n">
        <f aca="false">IF('第17表 死因不慮（性・年齢階級別 数）'!Q$43&lt;&gt;0,'第17表 死因不慮（性・年齢階級別 数）'!Q47/'第17表 死因不慮（性・年齢階級別 数）'!Q$43*100,0)</f>
        <v>1.22950819672131</v>
      </c>
    </row>
    <row r="48" s="12" customFormat="true" ht="18" hidden="false" customHeight="true" outlineLevel="0" collapsed="false">
      <c r="B48" s="13"/>
      <c r="C48" s="42"/>
      <c r="D48" s="43" t="s">
        <v>24</v>
      </c>
      <c r="E48" s="44"/>
      <c r="F48" s="15"/>
      <c r="G48" s="25" t="s">
        <v>25</v>
      </c>
      <c r="H48" s="24"/>
      <c r="I48" s="74" t="n">
        <f aca="false">IF('第17表 死因不慮（性・年齢階級別 数）'!I$43&lt;&gt;0,'第17表 死因不慮（性・年齢階級別 数）'!I48/'第17表 死因不慮（性・年齢階級別 数）'!I$43*100,0)</f>
        <v>15.018315018315</v>
      </c>
      <c r="J48" s="75" t="n">
        <f aca="false">IF('第17表 死因不慮（性・年齢階級別 数）'!J$43&lt;&gt;0,'第17表 死因不慮（性・年齢階級別 数）'!J48/'第17表 死因不慮（性・年齢階級別 数）'!J$43*100,0)</f>
        <v>0</v>
      </c>
      <c r="K48" s="75" t="n">
        <f aca="false">IF('第17表 死因不慮（性・年齢階級別 数）'!K$43&lt;&gt;0,'第17表 死因不慮（性・年齢階級別 数）'!K48/'第17表 死因不慮（性・年齢階級別 数）'!K$43*100,0)</f>
        <v>0</v>
      </c>
      <c r="L48" s="75" t="n">
        <f aca="false">IF('第17表 死因不慮（性・年齢階級別 数）'!L$43&lt;&gt;0,'第17表 死因不慮（性・年齢階級別 数）'!L48/'第17表 死因不慮（性・年齢階級別 数）'!L$43*100,0)</f>
        <v>100</v>
      </c>
      <c r="M48" s="75" t="n">
        <f aca="false">IF('第17表 死因不慮（性・年齢階級別 数）'!M$43&lt;&gt;0,'第17表 死因不慮（性・年齢階級別 数）'!M48/'第17表 死因不慮（性・年齢階級別 数）'!M$43*100,0)</f>
        <v>33.3333333333333</v>
      </c>
      <c r="N48" s="75" t="n">
        <f aca="false">IF('第17表 死因不慮（性・年齢階級別 数）'!N$43&lt;&gt;0,'第17表 死因不慮（性・年齢階級別 数）'!N48/'第17表 死因不慮（性・年齢階級別 数）'!N$43*100,0)</f>
        <v>18.1818181818182</v>
      </c>
      <c r="O48" s="75" t="n">
        <f aca="false">IF('第17表 死因不慮（性・年齢階級別 数）'!O$43&lt;&gt;0,'第17表 死因不慮（性・年齢階級別 数）'!O48/'第17表 死因不慮（性・年齢階級別 数）'!O$43*100,0)</f>
        <v>18.1818181818182</v>
      </c>
      <c r="P48" s="76" t="n">
        <f aca="false">IF('第17表 死因不慮（性・年齢階級別 数）'!P$43&lt;&gt;0,'第17表 死因不慮（性・年齢階級別 数）'!P48/'第17表 死因不慮（性・年齢階級別 数）'!P$43*100,0)</f>
        <v>12.6984126984127</v>
      </c>
      <c r="Q48" s="77" t="n">
        <f aca="false">IF('第17表 死因不慮（性・年齢階級別 数）'!Q$43&lt;&gt;0,'第17表 死因不慮（性・年齢階級別 数）'!Q48/'第17表 死因不慮（性・年齢階級別 数）'!Q$43*100,0)</f>
        <v>13.9344262295082</v>
      </c>
    </row>
    <row r="49" s="12" customFormat="true" ht="18" hidden="false" customHeight="true" outlineLevel="0" collapsed="false">
      <c r="B49" s="13"/>
      <c r="C49" s="30"/>
      <c r="D49" s="31"/>
      <c r="E49" s="32" t="s">
        <v>26</v>
      </c>
      <c r="F49" s="15"/>
      <c r="G49" s="33"/>
      <c r="H49" s="34" t="s">
        <v>27</v>
      </c>
      <c r="I49" s="66" t="n">
        <f aca="false">IF('第17表 死因不慮（性・年齢階級別 数）'!I$43&lt;&gt;0,'第17表 死因不慮（性・年齢階級別 数）'!I49/'第17表 死因不慮（性・年齢階級別 数）'!I$43*100,0)</f>
        <v>10.6227106227106</v>
      </c>
      <c r="J49" s="67" t="n">
        <f aca="false">IF('第17表 死因不慮（性・年齢階級別 数）'!J$43&lt;&gt;0,'第17表 死因不慮（性・年齢階級別 数）'!J49/'第17表 死因不慮（性・年齢階級別 数）'!J$43*100,0)</f>
        <v>0</v>
      </c>
      <c r="K49" s="67" t="n">
        <f aca="false">IF('第17表 死因不慮（性・年齢階級別 数）'!K$43&lt;&gt;0,'第17表 死因不慮（性・年齢階級別 数）'!K49/'第17表 死因不慮（性・年齢階級別 数）'!K$43*100,0)</f>
        <v>0</v>
      </c>
      <c r="L49" s="67" t="n">
        <f aca="false">IF('第17表 死因不慮（性・年齢階級別 数）'!L$43&lt;&gt;0,'第17表 死因不慮（性・年齢階級別 数）'!L49/'第17表 死因不慮（性・年齢階級別 数）'!L$43*100,0)</f>
        <v>100</v>
      </c>
      <c r="M49" s="67" t="n">
        <f aca="false">IF('第17表 死因不慮（性・年齢階級別 数）'!M$43&lt;&gt;0,'第17表 死因不慮（性・年齢階級別 数）'!M49/'第17表 死因不慮（性・年齢階級別 数）'!M$43*100,0)</f>
        <v>16.6666666666667</v>
      </c>
      <c r="N49" s="67" t="n">
        <f aca="false">IF('第17表 死因不慮（性・年齢階級別 数）'!N$43&lt;&gt;0,'第17表 死因不慮（性・年齢階級別 数）'!N49/'第17表 死因不慮（性・年齢階級別 数）'!N$43*100,0)</f>
        <v>13.6363636363636</v>
      </c>
      <c r="O49" s="67" t="n">
        <f aca="false">IF('第17表 死因不慮（性・年齢階級別 数）'!O$43&lt;&gt;0,'第17表 死因不慮（性・年齢階級別 数）'!O49/'第17表 死因不慮（性・年齢階級別 数）'!O$43*100,0)</f>
        <v>14.5454545454545</v>
      </c>
      <c r="P49" s="68" t="n">
        <f aca="false">IF('第17表 死因不慮（性・年齢階級別 数）'!P$43&lt;&gt;0,'第17表 死因不慮（性・年齢階級別 数）'!P49/'第17表 死因不慮（性・年齢階級別 数）'!P$43*100,0)</f>
        <v>8.46560846560847</v>
      </c>
      <c r="Q49" s="69" t="n">
        <f aca="false">IF('第17表 死因不慮（性・年齢階級別 数）'!Q$43&lt;&gt;0,'第17表 死因不慮（性・年齢階級別 数）'!Q49/'第17表 死因不慮（性・年齢階級別 数）'!Q$43*100,0)</f>
        <v>9.83606557377049</v>
      </c>
    </row>
    <row r="50" s="12" customFormat="true" ht="18" hidden="false" customHeight="true" outlineLevel="0" collapsed="false">
      <c r="B50" s="13"/>
      <c r="C50" s="39"/>
      <c r="D50" s="40"/>
      <c r="E50" s="41" t="s">
        <v>28</v>
      </c>
      <c r="F50" s="15"/>
      <c r="G50" s="33"/>
      <c r="H50" s="34" t="s">
        <v>29</v>
      </c>
      <c r="I50" s="70" t="n">
        <f aca="false">IF('第17表 死因不慮（性・年齢階級別 数）'!I$43&lt;&gt;0,'第17表 死因不慮（性・年齢階級別 数）'!I50/'第17表 死因不慮（性・年齢階級別 数）'!I$43*100,0)</f>
        <v>0</v>
      </c>
      <c r="J50" s="71" t="n">
        <f aca="false">IF('第17表 死因不慮（性・年齢階級別 数）'!J$43&lt;&gt;0,'第17表 死因不慮（性・年齢階級別 数）'!J50/'第17表 死因不慮（性・年齢階級別 数）'!J$43*100,0)</f>
        <v>0</v>
      </c>
      <c r="K50" s="71" t="n">
        <f aca="false">IF('第17表 死因不慮（性・年齢階級別 数）'!K$43&lt;&gt;0,'第17表 死因不慮（性・年齢階級別 数）'!K50/'第17表 死因不慮（性・年齢階級別 数）'!K$43*100,0)</f>
        <v>0</v>
      </c>
      <c r="L50" s="71" t="n">
        <f aca="false">IF('第17表 死因不慮（性・年齢階級別 数）'!L$43&lt;&gt;0,'第17表 死因不慮（性・年齢階級別 数）'!L50/'第17表 死因不慮（性・年齢階級別 数）'!L$43*100,0)</f>
        <v>0</v>
      </c>
      <c r="M50" s="71" t="n">
        <f aca="false">IF('第17表 死因不慮（性・年齢階級別 数）'!M$43&lt;&gt;0,'第17表 死因不慮（性・年齢階級別 数）'!M50/'第17表 死因不慮（性・年齢階級別 数）'!M$43*100,0)</f>
        <v>0</v>
      </c>
      <c r="N50" s="71" t="n">
        <f aca="false">IF('第17表 死因不慮（性・年齢階級別 数）'!N$43&lt;&gt;0,'第17表 死因不慮（性・年齢階級別 数）'!N50/'第17表 死因不慮（性・年齢階級別 数）'!N$43*100,0)</f>
        <v>0</v>
      </c>
      <c r="O50" s="71" t="n">
        <f aca="false">IF('第17表 死因不慮（性・年齢階級別 数）'!O$43&lt;&gt;0,'第17表 死因不慮（性・年齢階級別 数）'!O50/'第17表 死因不慮（性・年齢階級別 数）'!O$43*100,0)</f>
        <v>0</v>
      </c>
      <c r="P50" s="72" t="n">
        <f aca="false">IF('第17表 死因不慮（性・年齢階級別 数）'!P$43&lt;&gt;0,'第17表 死因不慮（性・年齢階級別 数）'!P50/'第17表 死因不慮（性・年齢階級別 数）'!P$43*100,0)</f>
        <v>0</v>
      </c>
      <c r="Q50" s="73" t="n">
        <f aca="false">IF('第17表 死因不慮（性・年齢階級別 数）'!Q$43&lt;&gt;0,'第17表 死因不慮（性・年齢階級別 数）'!Q50/'第17表 死因不慮（性・年齢階級別 数）'!Q$43*100,0)</f>
        <v>0</v>
      </c>
    </row>
    <row r="51" s="12" customFormat="true" ht="18" hidden="false" customHeight="true" outlineLevel="0" collapsed="false">
      <c r="B51" s="13"/>
      <c r="C51" s="42"/>
      <c r="D51" s="43" t="s">
        <v>31</v>
      </c>
      <c r="E51" s="44"/>
      <c r="F51" s="15"/>
      <c r="G51" s="25" t="s">
        <v>32</v>
      </c>
      <c r="H51" s="24"/>
      <c r="I51" s="74" t="n">
        <f aca="false">IF('第17表 死因不慮（性・年齢階級別 数）'!I$43&lt;&gt;0,'第17表 死因不慮（性・年齢階級別 数）'!I51/'第17表 死因不慮（性・年齢階級別 数）'!I$43*100,0)</f>
        <v>29.6703296703297</v>
      </c>
      <c r="J51" s="75" t="n">
        <f aca="false">IF('第17表 死因不慮（性・年齢階級別 数）'!J$43&lt;&gt;0,'第17表 死因不慮（性・年齢階級別 数）'!J51/'第17表 死因不慮（性・年齢階級別 数）'!J$43*100,0)</f>
        <v>0</v>
      </c>
      <c r="K51" s="75" t="n">
        <f aca="false">IF('第17表 死因不慮（性・年齢階級別 数）'!K$43&lt;&gt;0,'第17表 死因不慮（性・年齢階級別 数）'!K51/'第17表 死因不慮（性・年齢階級別 数）'!K$43*100,0)</f>
        <v>0</v>
      </c>
      <c r="L51" s="75" t="n">
        <f aca="false">IF('第17表 死因不慮（性・年齢階級別 数）'!L$43&lt;&gt;0,'第17表 死因不慮（性・年齢階級別 数）'!L51/'第17表 死因不慮（性・年齢階級別 数）'!L$43*100,0)</f>
        <v>0</v>
      </c>
      <c r="M51" s="75" t="n">
        <f aca="false">IF('第17表 死因不慮（性・年齢階級別 数）'!M$43&lt;&gt;0,'第17表 死因不慮（性・年齢階級別 数）'!M51/'第17表 死因不慮（性・年齢階級別 数）'!M$43*100,0)</f>
        <v>0</v>
      </c>
      <c r="N51" s="75" t="n">
        <f aca="false">IF('第17表 死因不慮（性・年齢階級別 数）'!N$43&lt;&gt;0,'第17表 死因不慮（性・年齢階級別 数）'!N51/'第17表 死因不慮（性・年齢階級別 数）'!N$43*100,0)</f>
        <v>9.09090909090909</v>
      </c>
      <c r="O51" s="75" t="n">
        <f aca="false">IF('第17表 死因不慮（性・年齢階級別 数）'!O$43&lt;&gt;0,'第17表 死因不慮（性・年齢階級別 数）'!O51/'第17表 死因不慮（性・年齢階級別 数）'!O$43*100,0)</f>
        <v>21.8181818181818</v>
      </c>
      <c r="P51" s="76" t="n">
        <f aca="false">IF('第17表 死因不慮（性・年齢階級別 数）'!P$43&lt;&gt;0,'第17表 死因不慮（性・年齢階級別 数）'!P51/'第17表 死因不慮（性・年齢階級別 数）'!P$43*100,0)</f>
        <v>35.4497354497355</v>
      </c>
      <c r="Q51" s="77" t="n">
        <f aca="false">IF('第17表 死因不慮（性・年齢階級別 数）'!Q$43&lt;&gt;0,'第17表 死因不慮（性・年齢階級別 数）'!Q51/'第17表 死因不慮（性・年齢階級別 数）'!Q$43*100,0)</f>
        <v>32.3770491803279</v>
      </c>
    </row>
    <row r="52" s="12" customFormat="true" ht="18" hidden="false" customHeight="true" outlineLevel="0" collapsed="false">
      <c r="B52" s="45" t="s">
        <v>57</v>
      </c>
      <c r="C52" s="30"/>
      <c r="D52" s="31"/>
      <c r="E52" s="32" t="s">
        <v>33</v>
      </c>
      <c r="F52" s="15"/>
      <c r="G52" s="33"/>
      <c r="H52" s="34" t="s">
        <v>34</v>
      </c>
      <c r="I52" s="66" t="n">
        <f aca="false">IF('第17表 死因不慮（性・年齢階級別 数）'!I$43&lt;&gt;0,'第17表 死因不慮（性・年齢階級別 数）'!I52/'第17表 死因不慮（性・年齢階級別 数）'!I$43*100,0)</f>
        <v>5.86080586080586</v>
      </c>
      <c r="J52" s="67" t="n">
        <f aca="false">IF('第17表 死因不慮（性・年齢階級別 数）'!J$43&lt;&gt;0,'第17表 死因不慮（性・年齢階級別 数）'!J52/'第17表 死因不慮（性・年齢階級別 数）'!J$43*100,0)</f>
        <v>0</v>
      </c>
      <c r="K52" s="67" t="n">
        <f aca="false">IF('第17表 死因不慮（性・年齢階級別 数）'!K$43&lt;&gt;0,'第17表 死因不慮（性・年齢階級別 数）'!K52/'第17表 死因不慮（性・年齢階級別 数）'!K$43*100,0)</f>
        <v>0</v>
      </c>
      <c r="L52" s="67" t="n">
        <f aca="false">IF('第17表 死因不慮（性・年齢階級別 数）'!L$43&lt;&gt;0,'第17表 死因不慮（性・年齢階級別 数）'!L52/'第17表 死因不慮（性・年齢階級別 数）'!L$43*100,0)</f>
        <v>0</v>
      </c>
      <c r="M52" s="67" t="n">
        <f aca="false">IF('第17表 死因不慮（性・年齢階級別 数）'!M$43&lt;&gt;0,'第17表 死因不慮（性・年齢階級別 数）'!M52/'第17表 死因不慮（性・年齢階級別 数）'!M$43*100,0)</f>
        <v>0</v>
      </c>
      <c r="N52" s="67" t="n">
        <f aca="false">IF('第17表 死因不慮（性・年齢階級別 数）'!N$43&lt;&gt;0,'第17表 死因不慮（性・年齢階級別 数）'!N52/'第17表 死因不慮（性・年齢階級別 数）'!N$43*100,0)</f>
        <v>4.54545454545455</v>
      </c>
      <c r="O52" s="67" t="n">
        <f aca="false">IF('第17表 死因不慮（性・年齢階級別 数）'!O$43&lt;&gt;0,'第17表 死因不慮（性・年齢階級別 数）'!O52/'第17表 死因不慮（性・年齢階級別 数）'!O$43*100,0)</f>
        <v>5.45454545454545</v>
      </c>
      <c r="P52" s="68" t="n">
        <f aca="false">IF('第17表 死因不慮（性・年齢階級別 数）'!P$43&lt;&gt;0,'第17表 死因不慮（性・年齢階級別 数）'!P52/'第17表 死因不慮（性・年齢階級別 数）'!P$43*100,0)</f>
        <v>6.34920634920635</v>
      </c>
      <c r="Q52" s="69" t="n">
        <f aca="false">IF('第17表 死因不慮（性・年齢階級別 数）'!Q$43&lt;&gt;0,'第17表 死因不慮（性・年齢階級別 数）'!Q52/'第17表 死因不慮（性・年齢階級別 数）'!Q$43*100,0)</f>
        <v>6.14754098360656</v>
      </c>
    </row>
    <row r="53" s="12" customFormat="true" ht="18" hidden="false" customHeight="true" outlineLevel="0" collapsed="false">
      <c r="B53" s="13"/>
      <c r="C53" s="39"/>
      <c r="D53" s="40"/>
      <c r="E53" s="41" t="s">
        <v>35</v>
      </c>
      <c r="F53" s="15"/>
      <c r="G53" s="33"/>
      <c r="H53" s="34" t="s">
        <v>36</v>
      </c>
      <c r="I53" s="70" t="n">
        <f aca="false">IF('第17表 死因不慮（性・年齢階級別 数）'!I$43&lt;&gt;0,'第17表 死因不慮（性・年齢階級別 数）'!I53/'第17表 死因不慮（性・年齢階級別 数）'!I$43*100,0)</f>
        <v>13.9194139194139</v>
      </c>
      <c r="J53" s="71" t="n">
        <f aca="false">IF('第17表 死因不慮（性・年齢階級別 数）'!J$43&lt;&gt;0,'第17表 死因不慮（性・年齢階級別 数）'!J53/'第17表 死因不慮（性・年齢階級別 数）'!J$43*100,0)</f>
        <v>0</v>
      </c>
      <c r="K53" s="71" t="n">
        <f aca="false">IF('第17表 死因不慮（性・年齢階級別 数）'!K$43&lt;&gt;0,'第17表 死因不慮（性・年齢階級別 数）'!K53/'第17表 死因不慮（性・年齢階級別 数）'!K$43*100,0)</f>
        <v>0</v>
      </c>
      <c r="L53" s="71" t="n">
        <f aca="false">IF('第17表 死因不慮（性・年齢階級別 数）'!L$43&lt;&gt;0,'第17表 死因不慮（性・年齢階級別 数）'!L53/'第17表 死因不慮（性・年齢階級別 数）'!L$43*100,0)</f>
        <v>0</v>
      </c>
      <c r="M53" s="71" t="n">
        <f aca="false">IF('第17表 死因不慮（性・年齢階級別 数）'!M$43&lt;&gt;0,'第17表 死因不慮（性・年齢階級別 数）'!M53/'第17表 死因不慮（性・年齢階級別 数）'!M$43*100,0)</f>
        <v>0</v>
      </c>
      <c r="N53" s="71" t="n">
        <f aca="false">IF('第17表 死因不慮（性・年齢階級別 数）'!N$43&lt;&gt;0,'第17表 死因不慮（性・年齢階級別 数）'!N53/'第17表 死因不慮（性・年齢階級別 数）'!N$43*100,0)</f>
        <v>0</v>
      </c>
      <c r="O53" s="71" t="n">
        <f aca="false">IF('第17表 死因不慮（性・年齢階級別 数）'!O$43&lt;&gt;0,'第17表 死因不慮（性・年齢階級別 数）'!O53/'第17表 死因不慮（性・年齢階級別 数）'!O$43*100,0)</f>
        <v>16.3636363636364</v>
      </c>
      <c r="P53" s="72" t="n">
        <f aca="false">IF('第17表 死因不慮（性・年齢階級別 数）'!P$43&lt;&gt;0,'第17表 死因不慮（性・年齢階級別 数）'!P53/'第17表 死因不慮（性・年齢階級別 数）'!P$43*100,0)</f>
        <v>15.3439153439153</v>
      </c>
      <c r="Q53" s="73" t="n">
        <f aca="false">IF('第17表 死因不慮（性・年齢階級別 数）'!Q$43&lt;&gt;0,'第17表 死因不慮（性・年齢階級別 数）'!Q53/'第17表 死因不慮（性・年齢階級別 数）'!Q$43*100,0)</f>
        <v>15.5737704918033</v>
      </c>
    </row>
    <row r="54" s="12" customFormat="true" ht="18" hidden="false" customHeight="true" outlineLevel="0" collapsed="false">
      <c r="B54" s="13"/>
      <c r="C54" s="30"/>
      <c r="D54" s="31"/>
      <c r="E54" s="32" t="s">
        <v>38</v>
      </c>
      <c r="F54" s="15"/>
      <c r="G54" s="33"/>
      <c r="H54" s="34" t="s">
        <v>39</v>
      </c>
      <c r="I54" s="66" t="n">
        <f aca="false">IF('第17表 死因不慮（性・年齢階級別 数）'!I$43&lt;&gt;0,'第17表 死因不慮（性・年齢階級別 数）'!I54/'第17表 死因不慮（性・年齢階級別 数）'!I$43*100,0)</f>
        <v>1.83150183150183</v>
      </c>
      <c r="J54" s="67" t="n">
        <f aca="false">IF('第17表 死因不慮（性・年齢階級別 数）'!J$43&lt;&gt;0,'第17表 死因不慮（性・年齢階級別 数）'!J54/'第17表 死因不慮（性・年齢階級別 数）'!J$43*100,0)</f>
        <v>0</v>
      </c>
      <c r="K54" s="67" t="n">
        <f aca="false">IF('第17表 死因不慮（性・年齢階級別 数）'!K$43&lt;&gt;0,'第17表 死因不慮（性・年齢階級別 数）'!K54/'第17表 死因不慮（性・年齢階級別 数）'!K$43*100,0)</f>
        <v>0</v>
      </c>
      <c r="L54" s="67" t="n">
        <f aca="false">IF('第17表 死因不慮（性・年齢階級別 数）'!L$43&lt;&gt;0,'第17表 死因不慮（性・年齢階級別 数）'!L54/'第17表 死因不慮（性・年齢階級別 数）'!L$43*100,0)</f>
        <v>0</v>
      </c>
      <c r="M54" s="67" t="n">
        <f aca="false">IF('第17表 死因不慮（性・年齢階級別 数）'!M$43&lt;&gt;0,'第17表 死因不慮（性・年齢階級別 数）'!M54/'第17表 死因不慮（性・年齢階級別 数）'!M$43*100,0)</f>
        <v>0</v>
      </c>
      <c r="N54" s="67" t="n">
        <f aca="false">IF('第17表 死因不慮（性・年齢階級別 数）'!N$43&lt;&gt;0,'第17表 死因不慮（性・年齢階級別 数）'!N54/'第17表 死因不慮（性・年齢階級別 数）'!N$43*100,0)</f>
        <v>0</v>
      </c>
      <c r="O54" s="67" t="n">
        <f aca="false">IF('第17表 死因不慮（性・年齢階級別 数）'!O$43&lt;&gt;0,'第17表 死因不慮（性・年齢階級別 数）'!O54/'第17表 死因不慮（性・年齢階級別 数）'!O$43*100,0)</f>
        <v>0</v>
      </c>
      <c r="P54" s="68" t="n">
        <f aca="false">IF('第17表 死因不慮（性・年齢階級別 数）'!P$43&lt;&gt;0,'第17表 死因不慮（性・年齢階級別 数）'!P54/'第17表 死因不慮（性・年齢階級別 数）'!P$43*100,0)</f>
        <v>2.64550264550265</v>
      </c>
      <c r="Q54" s="69" t="n">
        <f aca="false">IF('第17表 死因不慮（性・年齢階級別 数）'!Q$43&lt;&gt;0,'第17表 死因不慮（性・年齢階級別 数）'!Q54/'第17表 死因不慮（性・年齢階級別 数）'!Q$43*100,0)</f>
        <v>2.04918032786885</v>
      </c>
    </row>
    <row r="55" s="12" customFormat="true" ht="18" hidden="false" customHeight="true" outlineLevel="0" collapsed="false">
      <c r="B55" s="13"/>
      <c r="C55" s="42"/>
      <c r="D55" s="43" t="s">
        <v>40</v>
      </c>
      <c r="E55" s="44"/>
      <c r="F55" s="15"/>
      <c r="G55" s="25" t="s">
        <v>41</v>
      </c>
      <c r="H55" s="24"/>
      <c r="I55" s="74" t="n">
        <f aca="false">IF('第17表 死因不慮（性・年齢階級別 数）'!I$43&lt;&gt;0,'第17表 死因不慮（性・年齢階級別 数）'!I55/'第17表 死因不慮（性・年齢階級別 数）'!I$43*100,0)</f>
        <v>1.83150183150183</v>
      </c>
      <c r="J55" s="75" t="n">
        <f aca="false">IF('第17表 死因不慮（性・年齢階級別 数）'!J$43&lt;&gt;0,'第17表 死因不慮（性・年齢階級別 数）'!J55/'第17表 死因不慮（性・年齢階級別 数）'!J$43*100,0)</f>
        <v>0</v>
      </c>
      <c r="K55" s="75" t="n">
        <f aca="false">IF('第17表 死因不慮（性・年齢階級別 数）'!K$43&lt;&gt;0,'第17表 死因不慮（性・年齢階級別 数）'!K55/'第17表 死因不慮（性・年齢階級別 数）'!K$43*100,0)</f>
        <v>0</v>
      </c>
      <c r="L55" s="75" t="n">
        <f aca="false">IF('第17表 死因不慮（性・年齢階級別 数）'!L$43&lt;&gt;0,'第17表 死因不慮（性・年齢階級別 数）'!L55/'第17表 死因不慮（性・年齢階級別 数）'!L$43*100,0)</f>
        <v>0</v>
      </c>
      <c r="M55" s="75" t="n">
        <f aca="false">IF('第17表 死因不慮（性・年齢階級別 数）'!M$43&lt;&gt;0,'第17表 死因不慮（性・年齢階級別 数）'!M55/'第17表 死因不慮（性・年齢階級別 数）'!M$43*100,0)</f>
        <v>0</v>
      </c>
      <c r="N55" s="75" t="n">
        <f aca="false">IF('第17表 死因不慮（性・年齢階級別 数）'!N$43&lt;&gt;0,'第17表 死因不慮（性・年齢階級別 数）'!N55/'第17表 死因不慮（性・年齢階級別 数）'!N$43*100,0)</f>
        <v>4.54545454545455</v>
      </c>
      <c r="O55" s="75" t="n">
        <f aca="false">IF('第17表 死因不慮（性・年齢階級別 数）'!O$43&lt;&gt;0,'第17表 死因不慮（性・年齢階級別 数）'!O55/'第17表 死因不慮（性・年齢階級別 数）'!O$43*100,0)</f>
        <v>3.63636363636364</v>
      </c>
      <c r="P55" s="76" t="n">
        <f aca="false">IF('第17表 死因不慮（性・年齢階級別 数）'!P$43&lt;&gt;0,'第17表 死因不慮（性・年齢階級別 数）'!P55/'第17表 死因不慮（性・年齢階級別 数）'!P$43*100,0)</f>
        <v>1.05820105820106</v>
      </c>
      <c r="Q55" s="77" t="n">
        <f aca="false">IF('第17表 死因不慮（性・年齢階級別 数）'!Q$43&lt;&gt;0,'第17表 死因不慮（性・年齢階級別 数）'!Q55/'第17表 死因不慮（性・年齢階級別 数）'!Q$43*100,0)</f>
        <v>1.63934426229508</v>
      </c>
    </row>
    <row r="56" s="12" customFormat="true" ht="18" hidden="false" customHeight="true" outlineLevel="0" collapsed="false">
      <c r="B56" s="13"/>
      <c r="C56" s="39"/>
      <c r="D56" s="40"/>
      <c r="E56" s="41" t="s">
        <v>42</v>
      </c>
      <c r="F56" s="15"/>
      <c r="G56" s="33"/>
      <c r="H56" s="34" t="s">
        <v>43</v>
      </c>
      <c r="I56" s="70" t="n">
        <f aca="false">IF('第17表 死因不慮（性・年齢階級別 数）'!I$43&lt;&gt;0,'第17表 死因不慮（性・年齢階級別 数）'!I56/'第17表 死因不慮（性・年齢階級別 数）'!I$43*100,0)</f>
        <v>1.83150183150183</v>
      </c>
      <c r="J56" s="71" t="n">
        <f aca="false">IF('第17表 死因不慮（性・年齢階級別 数）'!J$43&lt;&gt;0,'第17表 死因不慮（性・年齢階級別 数）'!J56/'第17表 死因不慮（性・年齢階級別 数）'!J$43*100,0)</f>
        <v>0</v>
      </c>
      <c r="K56" s="71" t="n">
        <f aca="false">IF('第17表 死因不慮（性・年齢階級別 数）'!K$43&lt;&gt;0,'第17表 死因不慮（性・年齢階級別 数）'!K56/'第17表 死因不慮（性・年齢階級別 数）'!K$43*100,0)</f>
        <v>0</v>
      </c>
      <c r="L56" s="71" t="n">
        <f aca="false">IF('第17表 死因不慮（性・年齢階級別 数）'!L$43&lt;&gt;0,'第17表 死因不慮（性・年齢階級別 数）'!L56/'第17表 死因不慮（性・年齢階級別 数）'!L$43*100,0)</f>
        <v>0</v>
      </c>
      <c r="M56" s="71" t="n">
        <f aca="false">IF('第17表 死因不慮（性・年齢階級別 数）'!M$43&lt;&gt;0,'第17表 死因不慮（性・年齢階級別 数）'!M56/'第17表 死因不慮（性・年齢階級別 数）'!M$43*100,0)</f>
        <v>0</v>
      </c>
      <c r="N56" s="71" t="n">
        <f aca="false">IF('第17表 死因不慮（性・年齢階級別 数）'!N$43&lt;&gt;0,'第17表 死因不慮（性・年齢階級別 数）'!N56/'第17表 死因不慮（性・年齢階級別 数）'!N$43*100,0)</f>
        <v>4.54545454545455</v>
      </c>
      <c r="O56" s="71" t="n">
        <f aca="false">IF('第17表 死因不慮（性・年齢階級別 数）'!O$43&lt;&gt;0,'第17表 死因不慮（性・年齢階級別 数）'!O56/'第17表 死因不慮（性・年齢階級別 数）'!O$43*100,0)</f>
        <v>3.63636363636364</v>
      </c>
      <c r="P56" s="72" t="n">
        <f aca="false">IF('第17表 死因不慮（性・年齢階級別 数）'!P$43&lt;&gt;0,'第17表 死因不慮（性・年齢階級別 数）'!P56/'第17表 死因不慮（性・年齢階級別 数）'!P$43*100,0)</f>
        <v>1.05820105820106</v>
      </c>
      <c r="Q56" s="73" t="n">
        <f aca="false">IF('第17表 死因不慮（性・年齢階級別 数）'!Q$43&lt;&gt;0,'第17表 死因不慮（性・年齢階級別 数）'!Q56/'第17表 死因不慮（性・年齢階級別 数）'!Q$43*100,0)</f>
        <v>1.63934426229508</v>
      </c>
    </row>
    <row r="57" s="12" customFormat="true" ht="18" hidden="false" customHeight="true" outlineLevel="0" collapsed="false">
      <c r="B57" s="13"/>
      <c r="C57" s="30"/>
      <c r="D57" s="31" t="s">
        <v>44</v>
      </c>
      <c r="E57" s="32"/>
      <c r="F57" s="15"/>
      <c r="G57" s="33"/>
      <c r="H57" s="34" t="s">
        <v>45</v>
      </c>
      <c r="I57" s="66" t="n">
        <f aca="false">IF('第17表 死因不慮（性・年齢階級別 数）'!I$43&lt;&gt;0,'第17表 死因不慮（性・年齢階級別 数）'!I57/'第17表 死因不慮（性・年齢階級別 数）'!I$43*100,0)</f>
        <v>0</v>
      </c>
      <c r="J57" s="67" t="n">
        <f aca="false">IF('第17表 死因不慮（性・年齢階級別 数）'!J$43&lt;&gt;0,'第17表 死因不慮（性・年齢階級別 数）'!J57/'第17表 死因不慮（性・年齢階級別 数）'!J$43*100,0)</f>
        <v>0</v>
      </c>
      <c r="K57" s="67" t="n">
        <f aca="false">IF('第17表 死因不慮（性・年齢階級別 数）'!K$43&lt;&gt;0,'第17表 死因不慮（性・年齢階級別 数）'!K57/'第17表 死因不慮（性・年齢階級別 数）'!K$43*100,0)</f>
        <v>0</v>
      </c>
      <c r="L57" s="67" t="n">
        <f aca="false">IF('第17表 死因不慮（性・年齢階級別 数）'!L$43&lt;&gt;0,'第17表 死因不慮（性・年齢階級別 数）'!L57/'第17表 死因不慮（性・年齢階級別 数）'!L$43*100,0)</f>
        <v>0</v>
      </c>
      <c r="M57" s="67" t="n">
        <f aca="false">IF('第17表 死因不慮（性・年齢階級別 数）'!M$43&lt;&gt;0,'第17表 死因不慮（性・年齢階級別 数）'!M57/'第17表 死因不慮（性・年齢階級別 数）'!M$43*100,0)</f>
        <v>0</v>
      </c>
      <c r="N57" s="67" t="n">
        <f aca="false">IF('第17表 死因不慮（性・年齢階級別 数）'!N$43&lt;&gt;0,'第17表 死因不慮（性・年齢階級別 数）'!N57/'第17表 死因不慮（性・年齢階級別 数）'!N$43*100,0)</f>
        <v>0</v>
      </c>
      <c r="O57" s="67" t="n">
        <f aca="false">IF('第17表 死因不慮（性・年齢階級別 数）'!O$43&lt;&gt;0,'第17表 死因不慮（性・年齢階級別 数）'!O57/'第17表 死因不慮（性・年齢階級別 数）'!O$43*100,0)</f>
        <v>0</v>
      </c>
      <c r="P57" s="68" t="n">
        <f aca="false">IF('第17表 死因不慮（性・年齢階級別 数）'!P$43&lt;&gt;0,'第17表 死因不慮（性・年齢階級別 数）'!P57/'第17表 死因不慮（性・年齢階級別 数）'!P$43*100,0)</f>
        <v>0</v>
      </c>
      <c r="Q57" s="69" t="n">
        <f aca="false">IF('第17表 死因不慮（性・年齢階級別 数）'!Q$43&lt;&gt;0,'第17表 死因不慮（性・年齢階級別 数）'!Q57/'第17表 死因不慮（性・年齢階級別 数）'!Q$43*100,0)</f>
        <v>0</v>
      </c>
    </row>
    <row r="58" s="12" customFormat="true" ht="18" hidden="false" customHeight="true" outlineLevel="0" collapsed="false">
      <c r="B58" s="13"/>
      <c r="C58" s="42"/>
      <c r="D58" s="43" t="s">
        <v>46</v>
      </c>
      <c r="E58" s="44"/>
      <c r="F58" s="15"/>
      <c r="G58" s="25" t="s">
        <v>47</v>
      </c>
      <c r="H58" s="24"/>
      <c r="I58" s="74" t="n">
        <f aca="false">IF('第17表 死因不慮（性・年齢階級別 数）'!I$43&lt;&gt;0,'第17表 死因不慮（性・年齢階級別 数）'!I58/'第17表 死因不慮（性・年齢階級別 数）'!I$43*100,0)</f>
        <v>1.46520146520147</v>
      </c>
      <c r="J58" s="75" t="n">
        <f aca="false">IF('第17表 死因不慮（性・年齢階級別 数）'!J$43&lt;&gt;0,'第17表 死因不慮（性・年齢階級別 数）'!J58/'第17表 死因不慮（性・年齢階級別 数）'!J$43*100,0)</f>
        <v>0</v>
      </c>
      <c r="K58" s="75" t="n">
        <f aca="false">IF('第17表 死因不慮（性・年齢階級別 数）'!K$43&lt;&gt;0,'第17表 死因不慮（性・年齢階級別 数）'!K58/'第17表 死因不慮（性・年齢階級別 数）'!K$43*100,0)</f>
        <v>0</v>
      </c>
      <c r="L58" s="75" t="n">
        <f aca="false">IF('第17表 死因不慮（性・年齢階級別 数）'!L$43&lt;&gt;0,'第17表 死因不慮（性・年齢階級別 数）'!L58/'第17表 死因不慮（性・年齢階級別 数）'!L$43*100,0)</f>
        <v>0</v>
      </c>
      <c r="M58" s="75" t="n">
        <f aca="false">IF('第17表 死因不慮（性・年齢階級別 数）'!M$43&lt;&gt;0,'第17表 死因不慮（性・年齢階級別 数）'!M58/'第17表 死因不慮（性・年齢階級別 数）'!M$43*100,0)</f>
        <v>0</v>
      </c>
      <c r="N58" s="75" t="n">
        <f aca="false">IF('第17表 死因不慮（性・年齢階級別 数）'!N$43&lt;&gt;0,'第17表 死因不慮（性・年齢階級別 数）'!N58/'第17表 死因不慮（性・年齢階級別 数）'!N$43*100,0)</f>
        <v>0</v>
      </c>
      <c r="O58" s="75" t="n">
        <f aca="false">IF('第17表 死因不慮（性・年齢階級別 数）'!O$43&lt;&gt;0,'第17表 死因不慮（性・年齢階級別 数）'!O58/'第17表 死因不慮（性・年齢階級別 数）'!O$43*100,0)</f>
        <v>0</v>
      </c>
      <c r="P58" s="76" t="n">
        <f aca="false">IF('第17表 死因不慮（性・年齢階級別 数）'!P$43&lt;&gt;0,'第17表 死因不慮（性・年齢階級別 数）'!P58/'第17表 死因不慮（性・年齢階級別 数）'!P$43*100,0)</f>
        <v>2.11640211640212</v>
      </c>
      <c r="Q58" s="77" t="n">
        <f aca="false">IF('第17表 死因不慮（性・年齢階級別 数）'!Q$43&lt;&gt;0,'第17表 死因不慮（性・年齢階級別 数）'!Q58/'第17表 死因不慮（性・年齢階級別 数）'!Q$43*100,0)</f>
        <v>1.63934426229508</v>
      </c>
    </row>
    <row r="59" s="12" customFormat="true" ht="18" hidden="false" customHeight="true" outlineLevel="0" collapsed="false">
      <c r="B59" s="13"/>
      <c r="C59" s="39"/>
      <c r="D59" s="40"/>
      <c r="E59" s="41" t="s">
        <v>48</v>
      </c>
      <c r="F59" s="15"/>
      <c r="G59" s="33"/>
      <c r="H59" s="34" t="s">
        <v>49</v>
      </c>
      <c r="I59" s="70" t="n">
        <f aca="false">IF('第17表 死因不慮（性・年齢階級別 数）'!I$43&lt;&gt;0,'第17表 死因不慮（性・年齢階級別 数）'!I59/'第17表 死因不慮（性・年齢階級別 数）'!I$43*100,0)</f>
        <v>0</v>
      </c>
      <c r="J59" s="71" t="n">
        <f aca="false">IF('第17表 死因不慮（性・年齢階級別 数）'!J$43&lt;&gt;0,'第17表 死因不慮（性・年齢階級別 数）'!J59/'第17表 死因不慮（性・年齢階級別 数）'!J$43*100,0)</f>
        <v>0</v>
      </c>
      <c r="K59" s="71" t="n">
        <f aca="false">IF('第17表 死因不慮（性・年齢階級別 数）'!K$43&lt;&gt;0,'第17表 死因不慮（性・年齢階級別 数）'!K59/'第17表 死因不慮（性・年齢階級別 数）'!K$43*100,0)</f>
        <v>0</v>
      </c>
      <c r="L59" s="71" t="n">
        <f aca="false">IF('第17表 死因不慮（性・年齢階級別 数）'!L$43&lt;&gt;0,'第17表 死因不慮（性・年齢階級別 数）'!L59/'第17表 死因不慮（性・年齢階級別 数）'!L$43*100,0)</f>
        <v>0</v>
      </c>
      <c r="M59" s="71" t="n">
        <f aca="false">IF('第17表 死因不慮（性・年齢階級別 数）'!M$43&lt;&gt;0,'第17表 死因不慮（性・年齢階級別 数）'!M59/'第17表 死因不慮（性・年齢階級別 数）'!M$43*100,0)</f>
        <v>0</v>
      </c>
      <c r="N59" s="71" t="n">
        <f aca="false">IF('第17表 死因不慮（性・年齢階級別 数）'!N$43&lt;&gt;0,'第17表 死因不慮（性・年齢階級別 数）'!N59/'第17表 死因不慮（性・年齢階級別 数）'!N$43*100,0)</f>
        <v>0</v>
      </c>
      <c r="O59" s="71" t="n">
        <f aca="false">IF('第17表 死因不慮（性・年齢階級別 数）'!O$43&lt;&gt;0,'第17表 死因不慮（性・年齢階級別 数）'!O59/'第17表 死因不慮（性・年齢階級別 数）'!O$43*100,0)</f>
        <v>0</v>
      </c>
      <c r="P59" s="72" t="n">
        <f aca="false">IF('第17表 死因不慮（性・年齢階級別 数）'!P$43&lt;&gt;0,'第17表 死因不慮（性・年齢階級別 数）'!P59/'第17表 死因不慮（性・年齢階級別 数）'!P$43*100,0)</f>
        <v>0</v>
      </c>
      <c r="Q59" s="73" t="n">
        <f aca="false">IF('第17表 死因不慮（性・年齢階級別 数）'!Q$43&lt;&gt;0,'第17表 死因不慮（性・年齢階級別 数）'!Q59/'第17表 死因不慮（性・年齢階級別 数）'!Q$43*100,0)</f>
        <v>0</v>
      </c>
    </row>
    <row r="60" s="12" customFormat="true" ht="18" hidden="false" customHeight="true" outlineLevel="0" collapsed="false">
      <c r="B60" s="13"/>
      <c r="C60" s="42"/>
      <c r="D60" s="43" t="s">
        <v>50</v>
      </c>
      <c r="E60" s="44"/>
      <c r="F60" s="15"/>
      <c r="G60" s="25" t="s">
        <v>51</v>
      </c>
      <c r="H60" s="24"/>
      <c r="I60" s="74" t="n">
        <f aca="false">IF('第17表 死因不慮（性・年齢階級別 数）'!I$43&lt;&gt;0,'第17表 死因不慮（性・年齢階級別 数）'!I60/'第17表 死因不慮（性・年齢階級別 数）'!I$43*100,0)</f>
        <v>1.0989010989011</v>
      </c>
      <c r="J60" s="75" t="n">
        <f aca="false">IF('第17表 死因不慮（性・年齢階級別 数）'!J$43&lt;&gt;0,'第17表 死因不慮（性・年齢階級別 数）'!J60/'第17表 死因不慮（性・年齢階級別 数）'!J$43*100,0)</f>
        <v>0</v>
      </c>
      <c r="K60" s="75" t="n">
        <f aca="false">IF('第17表 死因不慮（性・年齢階級別 数）'!K$43&lt;&gt;0,'第17表 死因不慮（性・年齢階級別 数）'!K60/'第17表 死因不慮（性・年齢階級別 数）'!K$43*100,0)</f>
        <v>0</v>
      </c>
      <c r="L60" s="75" t="n">
        <f aca="false">IF('第17表 死因不慮（性・年齢階級別 数）'!L$43&lt;&gt;0,'第17表 死因不慮（性・年齢階級別 数）'!L60/'第17表 死因不慮（性・年齢階級別 数）'!L$43*100,0)</f>
        <v>0</v>
      </c>
      <c r="M60" s="75" t="n">
        <f aca="false">IF('第17表 死因不慮（性・年齢階級別 数）'!M$43&lt;&gt;0,'第17表 死因不慮（性・年齢階級別 数）'!M60/'第17表 死因不慮（性・年齢階級別 数）'!M$43*100,0)</f>
        <v>0</v>
      </c>
      <c r="N60" s="75" t="n">
        <f aca="false">IF('第17表 死因不慮（性・年齢階級別 数）'!N$43&lt;&gt;0,'第17表 死因不慮（性・年齢階級別 数）'!N60/'第17表 死因不慮（性・年齢階級別 数）'!N$43*100,0)</f>
        <v>0</v>
      </c>
      <c r="O60" s="75" t="n">
        <f aca="false">IF('第17表 死因不慮（性・年齢階級別 数）'!O$43&lt;&gt;0,'第17表 死因不慮（性・年齢階級別 数）'!O60/'第17表 死因不慮（性・年齢階級別 数）'!O$43*100,0)</f>
        <v>3.63636363636364</v>
      </c>
      <c r="P60" s="76" t="n">
        <f aca="false">IF('第17表 死因不慮（性・年齢階級別 数）'!P$43&lt;&gt;0,'第17表 死因不慮（性・年齢階級別 数）'!P60/'第17表 死因不慮（性・年齢階級別 数）'!P$43*100,0)</f>
        <v>0.529100529100529</v>
      </c>
      <c r="Q60" s="77" t="n">
        <f aca="false">IF('第17表 死因不慮（性・年齢階級別 数）'!Q$43&lt;&gt;0,'第17表 死因不慮（性・年齢階級別 数）'!Q60/'第17表 死因不慮（性・年齢階級別 数）'!Q$43*100,0)</f>
        <v>1.22950819672131</v>
      </c>
    </row>
    <row r="61" s="12" customFormat="true" ht="18" hidden="false" customHeight="true" outlineLevel="0" collapsed="false">
      <c r="B61" s="13"/>
      <c r="C61" s="30"/>
      <c r="D61" s="31"/>
      <c r="E61" s="32" t="s">
        <v>52</v>
      </c>
      <c r="F61" s="15"/>
      <c r="G61" s="33"/>
      <c r="H61" s="34" t="s">
        <v>53</v>
      </c>
      <c r="I61" s="66" t="n">
        <f aca="false">IF('第17表 死因不慮（性・年齢階級別 数）'!I$43&lt;&gt;0,'第17表 死因不慮（性・年齢階級別 数）'!I61/'第17表 死因不慮（性・年齢階級別 数）'!I$43*100,0)</f>
        <v>0</v>
      </c>
      <c r="J61" s="67" t="n">
        <f aca="false">IF('第17表 死因不慮（性・年齢階級別 数）'!J$43&lt;&gt;0,'第17表 死因不慮（性・年齢階級別 数）'!J61/'第17表 死因不慮（性・年齢階級別 数）'!J$43*100,0)</f>
        <v>0</v>
      </c>
      <c r="K61" s="67" t="n">
        <f aca="false">IF('第17表 死因不慮（性・年齢階級別 数）'!K$43&lt;&gt;0,'第17表 死因不慮（性・年齢階級別 数）'!K61/'第17表 死因不慮（性・年齢階級別 数）'!K$43*100,0)</f>
        <v>0</v>
      </c>
      <c r="L61" s="67" t="n">
        <f aca="false">IF('第17表 死因不慮（性・年齢階級別 数）'!L$43&lt;&gt;0,'第17表 死因不慮（性・年齢階級別 数）'!L61/'第17表 死因不慮（性・年齢階級別 数）'!L$43*100,0)</f>
        <v>0</v>
      </c>
      <c r="M61" s="67" t="n">
        <f aca="false">IF('第17表 死因不慮（性・年齢階級別 数）'!M$43&lt;&gt;0,'第17表 死因不慮（性・年齢階級別 数）'!M61/'第17表 死因不慮（性・年齢階級別 数）'!M$43*100,0)</f>
        <v>0</v>
      </c>
      <c r="N61" s="67" t="n">
        <f aca="false">IF('第17表 死因不慮（性・年齢階級別 数）'!N$43&lt;&gt;0,'第17表 死因不慮（性・年齢階級別 数）'!N61/'第17表 死因不慮（性・年齢階級別 数）'!N$43*100,0)</f>
        <v>0</v>
      </c>
      <c r="O61" s="67" t="n">
        <f aca="false">IF('第17表 死因不慮（性・年齢階級別 数）'!O$43&lt;&gt;0,'第17表 死因不慮（性・年齢階級別 数）'!O61/'第17表 死因不慮（性・年齢階級別 数）'!O$43*100,0)</f>
        <v>0</v>
      </c>
      <c r="P61" s="68" t="n">
        <f aca="false">IF('第17表 死因不慮（性・年齢階級別 数）'!P$43&lt;&gt;0,'第17表 死因不慮（性・年齢階級別 数）'!P61/'第17表 死因不慮（性・年齢階級別 数）'!P$43*100,0)</f>
        <v>0</v>
      </c>
      <c r="Q61" s="69" t="n">
        <f aca="false">IF('第17表 死因不慮（性・年齢階級別 数）'!Q$43&lt;&gt;0,'第17表 死因不慮（性・年齢階級別 数）'!Q61/'第17表 死因不慮（性・年齢階級別 数）'!Q$43*100,0)</f>
        <v>0</v>
      </c>
    </row>
    <row r="62" customFormat="false" ht="18" hidden="false" customHeight="true" outlineLevel="0" collapsed="false">
      <c r="B62" s="46"/>
      <c r="C62" s="47"/>
      <c r="D62" s="48"/>
      <c r="E62" s="49" t="s">
        <v>54</v>
      </c>
      <c r="F62" s="50"/>
      <c r="G62" s="51"/>
      <c r="H62" s="52" t="s">
        <v>55</v>
      </c>
      <c r="I62" s="78" t="n">
        <f aca="false">IF('第17表 死因不慮（性・年齢階級別 数）'!I$43&lt;&gt;0,'第17表 死因不慮（性・年齢階級別 数）'!I62/'第17表 死因不慮（性・年齢階級別 数）'!I$43*100,0)</f>
        <v>0</v>
      </c>
      <c r="J62" s="79" t="n">
        <f aca="false">IF('第17表 死因不慮（性・年齢階級別 数）'!J$43&lt;&gt;0,'第17表 死因不慮（性・年齢階級別 数）'!J62/'第17表 死因不慮（性・年齢階級別 数）'!J$43*100,0)</f>
        <v>0</v>
      </c>
      <c r="K62" s="79" t="n">
        <f aca="false">IF('第17表 死因不慮（性・年齢階級別 数）'!K$43&lt;&gt;0,'第17表 死因不慮（性・年齢階級別 数）'!K62/'第17表 死因不慮（性・年齢階級別 数）'!K$43*100,0)</f>
        <v>0</v>
      </c>
      <c r="L62" s="79" t="n">
        <f aca="false">IF('第17表 死因不慮（性・年齢階級別 数）'!L$43&lt;&gt;0,'第17表 死因不慮（性・年齢階級別 数）'!L62/'第17表 死因不慮（性・年齢階級別 数）'!L$43*100,0)</f>
        <v>0</v>
      </c>
      <c r="M62" s="79" t="n">
        <f aca="false">IF('第17表 死因不慮（性・年齢階級別 数）'!M$43&lt;&gt;0,'第17表 死因不慮（性・年齢階級別 数）'!M62/'第17表 死因不慮（性・年齢階級別 数）'!M$43*100,0)</f>
        <v>0</v>
      </c>
      <c r="N62" s="79" t="n">
        <f aca="false">IF('第17表 死因不慮（性・年齢階級別 数）'!N$43&lt;&gt;0,'第17表 死因不慮（性・年齢階級別 数）'!N62/'第17表 死因不慮（性・年齢階級別 数）'!N$43*100,0)</f>
        <v>0</v>
      </c>
      <c r="O62" s="79" t="n">
        <f aca="false">IF('第17表 死因不慮（性・年齢階級別 数）'!O$43&lt;&gt;0,'第17表 死因不慮（性・年齢階級別 数）'!O62/'第17表 死因不慮（性・年齢階級別 数）'!O$43*100,0)</f>
        <v>0</v>
      </c>
      <c r="P62" s="80" t="n">
        <f aca="false">IF('第17表 死因不慮（性・年齢階級別 数）'!P$43&lt;&gt;0,'第17表 死因不慮（性・年齢階級別 数）'!P62/'第17表 死因不慮（性・年齢階級別 数）'!P$43*100,0)</f>
        <v>0</v>
      </c>
      <c r="Q62" s="81" t="n">
        <f aca="false">IF('第17表 死因不慮（性・年齢階級別 数）'!Q$43&lt;&gt;0,'第17表 死因不慮（性・年齢階級別 数）'!Q62/'第17表 死因不慮（性・年齢階級別 数）'!Q$43*100,0)</f>
        <v>0</v>
      </c>
    </row>
    <row r="63" customFormat="false" ht="13.5" hidden="false" customHeight="false" outlineLevel="0" collapsed="false">
      <c r="B63" s="1" t="s">
        <v>58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06:17Z</dcterms:created>
  <dc:creator>ＦＭＶユーザ</dc:creator>
  <dc:description/>
  <dc:language>en-US</dc:language>
  <cp:lastModifiedBy>kumamoto</cp:lastModifiedBy>
  <cp:lastPrinted>2001-12-13T04:22:13Z</cp:lastPrinted>
  <dcterms:modified xsi:type="dcterms:W3CDTF">2013-10-25T00:16:35Z</dcterms:modified>
  <cp:revision>0</cp:revision>
  <dc:subject/>
  <dc:title/>
</cp:coreProperties>
</file>