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8">
  <si>
    <t xml:space="preserve">第２表　低体重児出生数・低体重児出生割合、母の年齢階級・出生時体重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05</xdr:row>
      <xdr:rowOff>0</xdr:rowOff>
    </xdr:from>
    <xdr:to>
      <xdr:col>14</xdr:col>
      <xdr:colOff>560880</xdr:colOff>
      <xdr:row>105</xdr:row>
      <xdr:rowOff>218880</xdr:rowOff>
    </xdr:to>
    <xdr:sp>
      <xdr:nvSpPr>
        <xdr:cNvPr id="0" name="AutoShape 1"/>
        <xdr:cNvSpPr/>
      </xdr:nvSpPr>
      <xdr:spPr>
        <a:xfrm>
          <a:off x="9046080" y="19450080"/>
          <a:ext cx="2879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24" hidden="false" customHeight="true" outlineLevel="0" collapsed="false"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4</v>
      </c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 t="s">
        <v>10</v>
      </c>
      <c r="O3" s="12"/>
    </row>
    <row r="4" customFormat="false" ht="24" hidden="false" customHeight="true" outlineLevel="0" collapsed="false">
      <c r="B4" s="13" t="s">
        <v>11</v>
      </c>
      <c r="C4" s="14"/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5" t="s">
        <v>13</v>
      </c>
      <c r="N4" s="15" t="s">
        <v>12</v>
      </c>
      <c r="O4" s="16" t="s">
        <v>13</v>
      </c>
    </row>
    <row r="5" customFormat="false" ht="15" hidden="true" customHeight="true" outlineLevel="0" collapsed="false">
      <c r="B5" s="17" t="s">
        <v>14</v>
      </c>
      <c r="C5" s="18" t="s">
        <v>15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true" customHeight="true" outlineLevel="0" collapsed="false">
      <c r="B6" s="17" t="s">
        <v>16</v>
      </c>
      <c r="C6" s="18" t="s">
        <v>17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true" customHeight="true" outlineLevel="0" collapsed="false">
      <c r="B7" s="9" t="n">
        <v>50</v>
      </c>
      <c r="C7" s="18" t="s">
        <v>18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true" customHeight="true" outlineLevel="0" collapsed="false">
      <c r="B8" s="17" t="s">
        <v>2</v>
      </c>
      <c r="C8" s="10" t="s">
        <v>19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true" customHeight="true" outlineLevel="0" collapsed="false">
      <c r="B9" s="13"/>
      <c r="C9" s="15" t="s">
        <v>20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false" customHeight="true" outlineLevel="0" collapsed="false">
      <c r="B10" s="17" t="s">
        <v>14</v>
      </c>
      <c r="C10" s="18" t="s">
        <v>15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false" customHeight="true" outlineLevel="0" collapsed="false">
      <c r="B11" s="17" t="s">
        <v>16</v>
      </c>
      <c r="C11" s="18" t="s">
        <v>17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false" customHeight="true" outlineLevel="0" collapsed="false">
      <c r="B12" s="9" t="n">
        <v>55</v>
      </c>
      <c r="C12" s="18" t="s">
        <v>18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false" customHeight="true" outlineLevel="0" collapsed="false">
      <c r="B13" s="17" t="s">
        <v>2</v>
      </c>
      <c r="C13" s="10" t="s">
        <v>19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false" customHeight="true" outlineLevel="0" collapsed="false">
      <c r="B14" s="13"/>
      <c r="C14" s="15" t="s">
        <v>20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false" customHeight="true" outlineLevel="0" collapsed="false">
      <c r="B15" s="17" t="s">
        <v>14</v>
      </c>
      <c r="C15" s="18" t="s">
        <v>15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false" customHeight="true" outlineLevel="0" collapsed="false">
      <c r="B16" s="17" t="s">
        <v>16</v>
      </c>
      <c r="C16" s="18" t="s">
        <v>17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false" customHeight="true" outlineLevel="0" collapsed="false">
      <c r="B17" s="9" t="n">
        <v>60</v>
      </c>
      <c r="C17" s="18" t="s">
        <v>18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false" customHeight="true" outlineLevel="0" collapsed="false">
      <c r="B18" s="17" t="s">
        <v>2</v>
      </c>
      <c r="C18" s="10" t="s">
        <v>19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false" customHeight="true" outlineLevel="0" collapsed="false">
      <c r="B19" s="13"/>
      <c r="C19" s="15" t="s">
        <v>20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false" customHeight="true" outlineLevel="0" collapsed="false">
      <c r="B20" s="17" t="s">
        <v>21</v>
      </c>
      <c r="C20" s="18" t="s">
        <v>15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false" customHeight="true" outlineLevel="0" collapsed="false">
      <c r="B21" s="17" t="s">
        <v>22</v>
      </c>
      <c r="C21" s="18" t="s">
        <v>17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false" customHeight="true" outlineLevel="0" collapsed="false">
      <c r="B22" s="17" t="s">
        <v>23</v>
      </c>
      <c r="C22" s="18" t="s">
        <v>18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false" customHeight="true" outlineLevel="0" collapsed="false">
      <c r="B23" s="17" t="s">
        <v>2</v>
      </c>
      <c r="C23" s="10" t="s">
        <v>19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false" customHeight="true" outlineLevel="0" collapsed="false">
      <c r="B24" s="13"/>
      <c r="C24" s="15" t="s">
        <v>20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false" customHeight="true" outlineLevel="0" collapsed="false">
      <c r="B25" s="17" t="s">
        <v>21</v>
      </c>
      <c r="C25" s="18" t="s">
        <v>15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false" customHeight="true" outlineLevel="0" collapsed="false">
      <c r="B26" s="17" t="s">
        <v>22</v>
      </c>
      <c r="C26" s="18" t="s">
        <v>17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false" customHeight="true" outlineLevel="0" collapsed="false">
      <c r="B27" s="17" t="s">
        <v>24</v>
      </c>
      <c r="C27" s="18" t="s">
        <v>18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false" customHeight="true" outlineLevel="0" collapsed="false">
      <c r="B28" s="17" t="s">
        <v>2</v>
      </c>
      <c r="C28" s="10" t="s">
        <v>19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false" customHeight="true" outlineLevel="0" collapsed="false">
      <c r="B29" s="13"/>
      <c r="C29" s="15" t="s">
        <v>20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false" customHeight="true" outlineLevel="0" collapsed="false">
      <c r="B30" s="17" t="s">
        <v>21</v>
      </c>
      <c r="C30" s="18" t="s">
        <v>15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false" customHeight="true" outlineLevel="0" collapsed="false">
      <c r="B31" s="17" t="s">
        <v>22</v>
      </c>
      <c r="C31" s="18" t="s">
        <v>17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false" customHeight="true" outlineLevel="0" collapsed="false">
      <c r="B32" s="17" t="s">
        <v>25</v>
      </c>
      <c r="C32" s="18" t="s">
        <v>18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false" customHeight="true" outlineLevel="0" collapsed="false">
      <c r="B33" s="17" t="s">
        <v>2</v>
      </c>
      <c r="C33" s="10" t="s">
        <v>19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false" customHeight="true" outlineLevel="0" collapsed="false">
      <c r="B34" s="13"/>
      <c r="C34" s="15" t="s">
        <v>20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1</v>
      </c>
      <c r="C35" s="18" t="s">
        <v>15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2</v>
      </c>
      <c r="C36" s="18" t="s">
        <v>17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6</v>
      </c>
      <c r="C37" s="18" t="s">
        <v>18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2</v>
      </c>
      <c r="C38" s="10" t="s">
        <v>19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20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1</v>
      </c>
      <c r="C40" s="18" t="s">
        <v>15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2</v>
      </c>
      <c r="C41" s="18" t="s">
        <v>17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7</v>
      </c>
      <c r="C42" s="18" t="s">
        <v>18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2</v>
      </c>
      <c r="C43" s="10" t="s">
        <v>19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20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1</v>
      </c>
      <c r="C45" s="18" t="s">
        <v>15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2</v>
      </c>
      <c r="C46" s="18" t="s">
        <v>17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8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2</v>
      </c>
      <c r="C48" s="10" t="s">
        <v>19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20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1</v>
      </c>
      <c r="C50" s="18" t="s">
        <v>15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2</v>
      </c>
      <c r="C51" s="18" t="s">
        <v>17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8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2</v>
      </c>
      <c r="C53" s="10" t="s">
        <v>19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20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1</v>
      </c>
      <c r="C55" s="18" t="s">
        <v>15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2</v>
      </c>
      <c r="C56" s="18" t="s">
        <v>17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8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2</v>
      </c>
      <c r="C58" s="10" t="s">
        <v>19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20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1</v>
      </c>
      <c r="C60" s="28" t="s">
        <v>15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2</v>
      </c>
      <c r="C61" s="18" t="s">
        <v>17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8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2</v>
      </c>
      <c r="C63" s="10" t="s">
        <v>19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20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1</v>
      </c>
      <c r="C65" s="28" t="s">
        <v>15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2</v>
      </c>
      <c r="C66" s="18" t="s">
        <v>17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8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2</v>
      </c>
      <c r="C68" s="10" t="s">
        <v>19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20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1</v>
      </c>
      <c r="C70" s="28" t="s">
        <v>15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2</v>
      </c>
      <c r="C71" s="18" t="s">
        <v>17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8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2</v>
      </c>
      <c r="C73" s="10" t="s">
        <v>19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20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1</v>
      </c>
      <c r="C75" s="18" t="s">
        <v>15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2</v>
      </c>
      <c r="C76" s="18" t="s">
        <v>17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8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2</v>
      </c>
      <c r="C78" s="10" t="s">
        <v>19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20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1</v>
      </c>
      <c r="C80" s="18" t="s">
        <v>15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2</v>
      </c>
      <c r="C81" s="18" t="s">
        <v>17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8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2</v>
      </c>
      <c r="C83" s="10" t="s">
        <v>19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20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1</v>
      </c>
      <c r="C85" s="28" t="s">
        <v>15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2</v>
      </c>
      <c r="C86" s="18" t="s">
        <v>17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8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2</v>
      </c>
      <c r="C88" s="10" t="s">
        <v>19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20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1</v>
      </c>
      <c r="C90" s="28" t="s">
        <v>15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2</v>
      </c>
      <c r="C91" s="18" t="s">
        <v>17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8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2</v>
      </c>
      <c r="C93" s="10" t="s">
        <v>19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9"/>
      <c r="C94" s="10" t="s">
        <v>20</v>
      </c>
      <c r="D94" s="19" t="n">
        <v>221</v>
      </c>
      <c r="E94" s="20" t="n">
        <v>100</v>
      </c>
      <c r="F94" s="19" t="n">
        <v>2314</v>
      </c>
      <c r="G94" s="32" t="n">
        <v>100</v>
      </c>
      <c r="H94" s="19" t="n">
        <v>5073</v>
      </c>
      <c r="I94" s="32" t="n">
        <v>100</v>
      </c>
      <c r="J94" s="19" t="n">
        <v>5466</v>
      </c>
      <c r="K94" s="32" t="n">
        <v>100</v>
      </c>
      <c r="L94" s="19" t="n">
        <v>2723</v>
      </c>
      <c r="M94" s="32" t="n">
        <v>100</v>
      </c>
      <c r="N94" s="19" t="n">
        <v>449</v>
      </c>
      <c r="O94" s="33" t="n">
        <v>100</v>
      </c>
    </row>
    <row r="95" customFormat="false" ht="15" hidden="false" customHeight="true" outlineLevel="0" collapsed="false">
      <c r="B95" s="27" t="s">
        <v>21</v>
      </c>
      <c r="C95" s="28" t="s">
        <v>15</v>
      </c>
      <c r="D95" s="29" t="n">
        <v>3</v>
      </c>
      <c r="E95" s="30" t="n">
        <f aca="false">D95/D99*100</f>
        <v>1.29310344827586</v>
      </c>
      <c r="F95" s="29" t="n">
        <v>10</v>
      </c>
      <c r="G95" s="30" t="n">
        <f aca="false">F95/F99*100</f>
        <v>0.477099236641221</v>
      </c>
      <c r="H95" s="29" t="n">
        <v>42</v>
      </c>
      <c r="I95" s="30" t="n">
        <f aca="false">H95/H99*100</f>
        <v>0.808469682386911</v>
      </c>
      <c r="J95" s="29" t="n">
        <v>38</v>
      </c>
      <c r="K95" s="30" t="n">
        <f aca="false">J95/J99*100</f>
        <v>0.71969696969697</v>
      </c>
      <c r="L95" s="29" t="n">
        <v>32</v>
      </c>
      <c r="M95" s="30" t="n">
        <f aca="false">L95/L99*100</f>
        <v>1.14041339985745</v>
      </c>
      <c r="N95" s="29" t="n">
        <v>12</v>
      </c>
      <c r="O95" s="31" t="n">
        <f aca="false">N95/N99*100</f>
        <v>2.35756385068762</v>
      </c>
    </row>
    <row r="96" customFormat="false" ht="15" hidden="false" customHeight="true" outlineLevel="0" collapsed="false">
      <c r="B96" s="17" t="s">
        <v>22</v>
      </c>
      <c r="C96" s="18" t="s">
        <v>17</v>
      </c>
      <c r="D96" s="19" t="n">
        <v>3</v>
      </c>
      <c r="E96" s="32" t="n">
        <f aca="false">D96/D99*100</f>
        <v>1.29310344827586</v>
      </c>
      <c r="F96" s="19" t="n">
        <v>15</v>
      </c>
      <c r="G96" s="32" t="n">
        <f aca="false">F96/F99*100</f>
        <v>0.715648854961832</v>
      </c>
      <c r="H96" s="19" t="n">
        <v>52</v>
      </c>
      <c r="I96" s="20" t="n">
        <f aca="false">H96/H99*100</f>
        <v>1.0009624639076</v>
      </c>
      <c r="J96" s="19" t="n">
        <v>58</v>
      </c>
      <c r="K96" s="20" t="n">
        <f aca="false">J96/J99*100</f>
        <v>1.09848484848485</v>
      </c>
      <c r="L96" s="19" t="n">
        <v>50</v>
      </c>
      <c r="M96" s="20" t="n">
        <f aca="false">L96/L99*100</f>
        <v>1.78189593727726</v>
      </c>
      <c r="N96" s="19" t="n">
        <v>7</v>
      </c>
      <c r="O96" s="21" t="n">
        <f aca="false">N96/N99*100</f>
        <v>1.37524557956778</v>
      </c>
    </row>
    <row r="97" customFormat="false" ht="15" hidden="false" customHeight="true" outlineLevel="0" collapsed="false">
      <c r="B97" s="9" t="n">
        <v>23</v>
      </c>
      <c r="C97" s="18" t="s">
        <v>18</v>
      </c>
      <c r="D97" s="19" t="n">
        <v>14</v>
      </c>
      <c r="E97" s="32" t="n">
        <f aca="false">D97/D99*100</f>
        <v>6.03448275862069</v>
      </c>
      <c r="F97" s="19" t="n">
        <v>158</v>
      </c>
      <c r="G97" s="32" t="n">
        <f aca="false">F97/F99*100</f>
        <v>7.5381679389313</v>
      </c>
      <c r="H97" s="19" t="n">
        <v>317</v>
      </c>
      <c r="I97" s="20" t="n">
        <f aca="false">H97/H99*100</f>
        <v>6.10202117420597</v>
      </c>
      <c r="J97" s="19" t="n">
        <v>359</v>
      </c>
      <c r="K97" s="20" t="n">
        <f aca="false">J97/J99*100</f>
        <v>6.79924242424242</v>
      </c>
      <c r="L97" s="19" t="n">
        <v>257</v>
      </c>
      <c r="M97" s="20" t="n">
        <f aca="false">L97/L99*100</f>
        <v>9.15894511760513</v>
      </c>
      <c r="N97" s="19" t="n">
        <v>52</v>
      </c>
      <c r="O97" s="21" t="n">
        <f aca="false">N97/N99*100</f>
        <v>10.2161100196464</v>
      </c>
    </row>
    <row r="98" customFormat="false" ht="15" hidden="false" customHeight="true" outlineLevel="0" collapsed="false">
      <c r="B98" s="17" t="s">
        <v>2</v>
      </c>
      <c r="C98" s="10" t="s">
        <v>19</v>
      </c>
      <c r="D98" s="19" t="n">
        <f aca="false">SUM(D95:D97)</f>
        <v>20</v>
      </c>
      <c r="E98" s="20" t="n">
        <f aca="false">D98/D99*100</f>
        <v>8.62068965517242</v>
      </c>
      <c r="F98" s="19" t="n">
        <f aca="false">SUM(F95:F97)</f>
        <v>183</v>
      </c>
      <c r="G98" s="20" t="n">
        <f aca="false">F98/F99*100</f>
        <v>8.73091603053435</v>
      </c>
      <c r="H98" s="19" t="n">
        <f aca="false">SUM(H95:H97)</f>
        <v>411</v>
      </c>
      <c r="I98" s="20" t="n">
        <f aca="false">H98/H99*100</f>
        <v>7.91145332050048</v>
      </c>
      <c r="J98" s="19" t="n">
        <f aca="false">SUM(J95:J97)</f>
        <v>455</v>
      </c>
      <c r="K98" s="20" t="n">
        <f aca="false">J98/J99*100</f>
        <v>8.61742424242424</v>
      </c>
      <c r="L98" s="19" t="n">
        <f aca="false">SUM(L95:L97)</f>
        <v>339</v>
      </c>
      <c r="M98" s="20" t="n">
        <f aca="false">L98/L99*100</f>
        <v>12.0812544547398</v>
      </c>
      <c r="N98" s="19" t="n">
        <f aca="false">SUM(N95:N97)</f>
        <v>71</v>
      </c>
      <c r="O98" s="21" t="n">
        <f aca="false">N98/N99*100</f>
        <v>13.9489194499018</v>
      </c>
    </row>
    <row r="99" customFormat="false" ht="15" hidden="false" customHeight="true" outlineLevel="0" collapsed="false">
      <c r="B99" s="9"/>
      <c r="C99" s="10" t="s">
        <v>20</v>
      </c>
      <c r="D99" s="19" t="n">
        <v>232</v>
      </c>
      <c r="E99" s="20" t="n">
        <v>100</v>
      </c>
      <c r="F99" s="19" t="n">
        <v>2096</v>
      </c>
      <c r="G99" s="32" t="n">
        <v>100</v>
      </c>
      <c r="H99" s="19" t="n">
        <v>5195</v>
      </c>
      <c r="I99" s="32" t="n">
        <v>100</v>
      </c>
      <c r="J99" s="19" t="n">
        <v>5280</v>
      </c>
      <c r="K99" s="32" t="n">
        <v>100</v>
      </c>
      <c r="L99" s="19" t="n">
        <v>2806</v>
      </c>
      <c r="M99" s="32" t="n">
        <v>100</v>
      </c>
      <c r="N99" s="19" t="n">
        <v>509</v>
      </c>
      <c r="O99" s="33" t="n">
        <v>100</v>
      </c>
    </row>
    <row r="100" customFormat="false" ht="15" hidden="false" customHeight="true" outlineLevel="0" collapsed="false">
      <c r="B100" s="27" t="s">
        <v>21</v>
      </c>
      <c r="C100" s="28" t="s">
        <v>15</v>
      </c>
      <c r="D100" s="29" t="n">
        <v>1</v>
      </c>
      <c r="E100" s="30" t="n">
        <f aca="false">D100/D104*100</f>
        <v>0.485436893203883</v>
      </c>
      <c r="F100" s="29" t="n">
        <v>12</v>
      </c>
      <c r="G100" s="30" t="n">
        <f aca="false">F100/F104*100</f>
        <v>0.584510472479299</v>
      </c>
      <c r="H100" s="29" t="n">
        <v>45</v>
      </c>
      <c r="I100" s="30" t="n">
        <f aca="false">H100/H104*100</f>
        <v>0.899100899100899</v>
      </c>
      <c r="J100" s="29" t="n">
        <v>48</v>
      </c>
      <c r="K100" s="30" t="n">
        <f aca="false">J100/J104*100</f>
        <v>0.891199405867063</v>
      </c>
      <c r="L100" s="29" t="n">
        <v>38</v>
      </c>
      <c r="M100" s="30" t="n">
        <f aca="false">L100/L104*100</f>
        <v>1.34038800705467</v>
      </c>
      <c r="N100" s="29" t="n">
        <v>7</v>
      </c>
      <c r="O100" s="31" t="n">
        <f aca="false">N100/N104*100</f>
        <v>1.36986301369863</v>
      </c>
    </row>
    <row r="101" customFormat="false" ht="15" hidden="false" customHeight="true" outlineLevel="0" collapsed="false">
      <c r="B101" s="17" t="s">
        <v>22</v>
      </c>
      <c r="C101" s="18" t="s">
        <v>17</v>
      </c>
      <c r="D101" s="19" t="n">
        <v>4</v>
      </c>
      <c r="E101" s="32" t="n">
        <f aca="false">D101/D104*100</f>
        <v>1.94174757281553</v>
      </c>
      <c r="F101" s="19" t="n">
        <v>28</v>
      </c>
      <c r="G101" s="32" t="n">
        <f aca="false">F101/F104*100</f>
        <v>1.36385776911836</v>
      </c>
      <c r="H101" s="19" t="n">
        <v>53</v>
      </c>
      <c r="I101" s="20" t="n">
        <f aca="false">H101/H104*100</f>
        <v>1.05894105894106</v>
      </c>
      <c r="J101" s="19" t="n">
        <v>79</v>
      </c>
      <c r="K101" s="20" t="n">
        <f aca="false">J101/J104*100</f>
        <v>1.46676568882287</v>
      </c>
      <c r="L101" s="19" t="n">
        <v>43</v>
      </c>
      <c r="M101" s="20" t="n">
        <f aca="false">L101/L104*100</f>
        <v>1.51675485008818</v>
      </c>
      <c r="N101" s="19" t="n">
        <v>16</v>
      </c>
      <c r="O101" s="21" t="n">
        <f aca="false">N101/N104*100</f>
        <v>3.13111545988258</v>
      </c>
    </row>
    <row r="102" customFormat="false" ht="15" hidden="false" customHeight="true" outlineLevel="0" collapsed="false">
      <c r="B102" s="9" t="n">
        <v>24</v>
      </c>
      <c r="C102" s="18" t="s">
        <v>18</v>
      </c>
      <c r="D102" s="19" t="n">
        <v>16</v>
      </c>
      <c r="E102" s="32" t="n">
        <f aca="false">D102/D104*100</f>
        <v>7.76699029126214</v>
      </c>
      <c r="F102" s="19" t="n">
        <v>147</v>
      </c>
      <c r="G102" s="32" t="n">
        <f aca="false">F102/F104*100</f>
        <v>7.16025328787141</v>
      </c>
      <c r="H102" s="19" t="n">
        <v>362</v>
      </c>
      <c r="I102" s="20" t="n">
        <f aca="false">H102/H104*100</f>
        <v>7.23276723276723</v>
      </c>
      <c r="J102" s="19" t="n">
        <v>389</v>
      </c>
      <c r="K102" s="20" t="n">
        <f aca="false">J102/J104*100</f>
        <v>7.22242851838099</v>
      </c>
      <c r="L102" s="19" t="n">
        <v>221</v>
      </c>
      <c r="M102" s="20" t="n">
        <f aca="false">L102/L104*100</f>
        <v>7.79541446208113</v>
      </c>
      <c r="N102" s="19" t="n">
        <v>36</v>
      </c>
      <c r="O102" s="21" t="n">
        <f aca="false">N102/N104*100</f>
        <v>7.04500978473581</v>
      </c>
    </row>
    <row r="103" customFormat="false" ht="15" hidden="false" customHeight="true" outlineLevel="0" collapsed="false">
      <c r="B103" s="17" t="s">
        <v>2</v>
      </c>
      <c r="C103" s="10" t="s">
        <v>19</v>
      </c>
      <c r="D103" s="19" t="n">
        <f aca="false">SUM(D100:D102)</f>
        <v>21</v>
      </c>
      <c r="E103" s="20" t="n">
        <f aca="false">D103/D104*100</f>
        <v>10.1941747572816</v>
      </c>
      <c r="F103" s="19" t="n">
        <f aca="false">SUM(F100:F102)</f>
        <v>187</v>
      </c>
      <c r="G103" s="20" t="n">
        <f aca="false">F103/F104*100</f>
        <v>9.10862152946907</v>
      </c>
      <c r="H103" s="19" t="n">
        <f aca="false">SUM(H100:H102)</f>
        <v>460</v>
      </c>
      <c r="I103" s="20" t="n">
        <f aca="false">H103/H104*100</f>
        <v>9.19080919080919</v>
      </c>
      <c r="J103" s="19" t="n">
        <f aca="false">SUM(J100:J102)</f>
        <v>516</v>
      </c>
      <c r="K103" s="20" t="n">
        <f aca="false">J103/J104*100</f>
        <v>9.58039361307093</v>
      </c>
      <c r="L103" s="19" t="n">
        <f aca="false">SUM(L100:L102)</f>
        <v>302</v>
      </c>
      <c r="M103" s="20" t="n">
        <f aca="false">L103/L104*100</f>
        <v>10.652557319224</v>
      </c>
      <c r="N103" s="19" t="n">
        <f aca="false">SUM(N100:N102)</f>
        <v>59</v>
      </c>
      <c r="O103" s="21" t="n">
        <f aca="false">N103/N104*100</f>
        <v>11.545988258317</v>
      </c>
    </row>
    <row r="104" customFormat="false" ht="15" hidden="false" customHeight="true" outlineLevel="0" collapsed="false">
      <c r="B104" s="34"/>
      <c r="C104" s="35" t="s">
        <v>20</v>
      </c>
      <c r="D104" s="36" t="n">
        <v>206</v>
      </c>
      <c r="E104" s="37" t="n">
        <v>100</v>
      </c>
      <c r="F104" s="36" t="n">
        <v>2053</v>
      </c>
      <c r="G104" s="38" t="n">
        <v>100</v>
      </c>
      <c r="H104" s="36" t="n">
        <v>5005</v>
      </c>
      <c r="I104" s="38" t="n">
        <v>100</v>
      </c>
      <c r="J104" s="36" t="n">
        <v>5386</v>
      </c>
      <c r="K104" s="38" t="n">
        <v>100</v>
      </c>
      <c r="L104" s="36" t="n">
        <v>2835</v>
      </c>
      <c r="M104" s="38" t="n">
        <v>100</v>
      </c>
      <c r="N104" s="36" t="n">
        <v>511</v>
      </c>
      <c r="O104" s="39" t="n">
        <v>100</v>
      </c>
    </row>
    <row r="105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kumamoto</cp:lastModifiedBy>
  <cp:lastPrinted>2013-10-24T00:24:35Z</cp:lastPrinted>
  <dcterms:modified xsi:type="dcterms:W3CDTF">2013-10-24T00:35:59Z</dcterms:modified>
  <cp:revision>0</cp:revision>
  <dc:subject>第１６表</dc:subject>
  <dc:title>低体重児出生数・割合、母の年齢階級・出生時体重・年次別</dc:title>
</cp:coreProperties>
</file>