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4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31</xdr:row>
      <xdr:rowOff>105120</xdr:rowOff>
    </xdr:from>
    <xdr:to>
      <xdr:col>18</xdr:col>
      <xdr:colOff>731160</xdr:colOff>
      <xdr:row>32</xdr:row>
      <xdr:rowOff>95400</xdr:rowOff>
    </xdr:to>
    <xdr:sp>
      <xdr:nvSpPr>
        <xdr:cNvPr id="0" name="AutoShape 1"/>
        <xdr:cNvSpPr/>
      </xdr:nvSpPr>
      <xdr:spPr>
        <a:xfrm>
          <a:off x="13388760" y="10001520"/>
          <a:ext cx="245016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53000</v>
      </c>
      <c r="E5" s="29" t="n">
        <f aca="false">SUM(F5:J5)</f>
        <v>15996</v>
      </c>
      <c r="F5" s="29" t="n">
        <f aca="false">SUM(F6:F15)</f>
        <v>6669</v>
      </c>
      <c r="G5" s="29" t="n">
        <f aca="false">SUM(G6:G15)</f>
        <v>5803</v>
      </c>
      <c r="H5" s="29" t="n">
        <f aca="false">SUM(H6:H15)</f>
        <v>2693</v>
      </c>
      <c r="I5" s="29" t="n">
        <f aca="false">SUM(I6:I15)</f>
        <v>651</v>
      </c>
      <c r="J5" s="29" t="n">
        <f aca="false">SUM(J6:J15)</f>
        <v>180</v>
      </c>
      <c r="K5" s="30" t="n">
        <f aca="false">IF($D5&lt;&gt;0,E5/$D5*1000,0)</f>
        <v>16.784889821616</v>
      </c>
      <c r="L5" s="31" t="n">
        <f aca="false">IF($D5&lt;&gt;0,F5/$D5*1000,0)</f>
        <v>6.99790136411333</v>
      </c>
      <c r="M5" s="31" t="n">
        <f aca="false">IF($D5&lt;&gt;0,G5/$D5*1000,0)</f>
        <v>6.08919202518363</v>
      </c>
      <c r="N5" s="31" t="n">
        <f aca="false">IF($D5&lt;&gt;0,H5/$D5*1000,0)</f>
        <v>2.82581322140609</v>
      </c>
      <c r="O5" s="31" t="n">
        <f aca="false">IF($D5&lt;&gt;0,I5/$D5*1000,0)</f>
        <v>0.683105981112277</v>
      </c>
      <c r="P5" s="31" t="n">
        <f aca="false">IF($D5&lt;&gt;0,J5/$D5*1000,0)</f>
        <v>0.18887722980063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42312</v>
      </c>
      <c r="E6" s="35" t="n">
        <f aca="false">SUM(F6:J6)</f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</v>
      </c>
      <c r="L6" s="38" t="n">
        <f aca="false">IF($D6&lt;&gt;0,F6/$D6*1000,0)</f>
        <v>0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4366</v>
      </c>
      <c r="E7" s="35" t="n">
        <f aca="false">SUM(F7:J7)</f>
        <v>206</v>
      </c>
      <c r="F7" s="40" t="n">
        <v>186</v>
      </c>
      <c r="G7" s="40" t="n">
        <v>20</v>
      </c>
      <c r="H7" s="40" t="n">
        <v>0</v>
      </c>
      <c r="I7" s="40" t="n">
        <v>0</v>
      </c>
      <c r="J7" s="40" t="n">
        <v>0</v>
      </c>
      <c r="K7" s="41" t="n">
        <f aca="false">IF($D7&lt;&gt;0,E7/$D7*1000,0)</f>
        <v>4.64319523959789</v>
      </c>
      <c r="L7" s="42" t="n">
        <f aca="false">IF($D7&lt;&gt;0,F7/$D7*1000,0)</f>
        <v>4.192399585268</v>
      </c>
      <c r="M7" s="42" t="n">
        <f aca="false">IF($D7&lt;&gt;0,G7/$D7*1000,0)</f>
        <v>0.450795654329892</v>
      </c>
      <c r="N7" s="42" t="n">
        <f aca="false">IF($D7&lt;&gt;0,H7/$D7*1000,0)</f>
        <v>0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40203</v>
      </c>
      <c r="E8" s="35" t="n">
        <f aca="false">SUM(F8:J8)</f>
        <v>2053</v>
      </c>
      <c r="F8" s="40" t="n">
        <v>1296</v>
      </c>
      <c r="G8" s="40" t="n">
        <v>617</v>
      </c>
      <c r="H8" s="40" t="n">
        <v>127</v>
      </c>
      <c r="I8" s="40" t="n">
        <v>11</v>
      </c>
      <c r="J8" s="40" t="n">
        <v>2</v>
      </c>
      <c r="K8" s="41" t="n">
        <f aca="false">IF($D8&lt;&gt;0,E8/$D8*1000,0)</f>
        <v>51.0658408576474</v>
      </c>
      <c r="L8" s="42" t="n">
        <f aca="false">IF($D8&lt;&gt;0,F8/$D8*1000,0)</f>
        <v>32.2364002686367</v>
      </c>
      <c r="M8" s="42" t="n">
        <f aca="false">IF($D8&lt;&gt;0,G8/$D8*1000,0)</f>
        <v>15.3471133994976</v>
      </c>
      <c r="N8" s="42" t="n">
        <f aca="false">IF($D8&lt;&gt;0,H8/$D8*1000,0)</f>
        <v>3.15896823620128</v>
      </c>
      <c r="O8" s="42" t="n">
        <f aca="false">IF($D8&lt;&gt;0,I8/$D8*1000,0)</f>
        <v>0.273611422033182</v>
      </c>
      <c r="P8" s="42" t="n">
        <f aca="false">IF($D8&lt;&gt;0,J8/$D8*1000,0)</f>
        <v>0.0497475312787603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47086</v>
      </c>
      <c r="E9" s="35" t="n">
        <f aca="false">SUM(F9:J9)</f>
        <v>5005</v>
      </c>
      <c r="F9" s="40" t="n">
        <v>2426</v>
      </c>
      <c r="G9" s="40" t="n">
        <v>1783</v>
      </c>
      <c r="H9" s="40" t="n">
        <v>660</v>
      </c>
      <c r="I9" s="40" t="n">
        <v>108</v>
      </c>
      <c r="J9" s="40" t="n">
        <v>28</v>
      </c>
      <c r="K9" s="41" t="n">
        <f aca="false">IF($D9&lt;&gt;0,E9/$D9*1000,0)</f>
        <v>106.294864715627</v>
      </c>
      <c r="L9" s="42" t="n">
        <f aca="false">IF($D9&lt;&gt;0,F9/$D9*1000,0)</f>
        <v>51.5227456144077</v>
      </c>
      <c r="M9" s="42" t="n">
        <f aca="false">IF($D9&lt;&gt;0,G9/$D9*1000,0)</f>
        <v>37.8668818757168</v>
      </c>
      <c r="N9" s="42" t="n">
        <f aca="false">IF($D9&lt;&gt;0,H9/$D9*1000,0)</f>
        <v>14.0169052372255</v>
      </c>
      <c r="O9" s="42" t="n">
        <f aca="false">IF($D9&lt;&gt;0,I9/$D9*1000,0)</f>
        <v>2.29367540245508</v>
      </c>
      <c r="P9" s="42" t="n">
        <f aca="false">IF($D9&lt;&gt;0,J9/$D9*1000,0)</f>
        <v>0.594656585821688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51724</v>
      </c>
      <c r="E10" s="35" t="n">
        <f aca="false">SUM(F10:J10)</f>
        <v>5386</v>
      </c>
      <c r="F10" s="40" t="n">
        <v>1814</v>
      </c>
      <c r="G10" s="40" t="n">
        <v>2137</v>
      </c>
      <c r="H10" s="40" t="n">
        <v>1101</v>
      </c>
      <c r="I10" s="40" t="n">
        <v>260</v>
      </c>
      <c r="J10" s="40" t="n">
        <v>74</v>
      </c>
      <c r="K10" s="41" t="n">
        <f aca="false">IF($D10&lt;&gt;0,E10/$D10*1000,0)</f>
        <v>104.129611012296</v>
      </c>
      <c r="L10" s="42" t="n">
        <f aca="false">IF($D10&lt;&gt;0,F10/$D10*1000,0)</f>
        <v>35.0707601886938</v>
      </c>
      <c r="M10" s="42" t="n">
        <f aca="false">IF($D10&lt;&gt;0,G10/$D10*1000,0)</f>
        <v>41.3154435078494</v>
      </c>
      <c r="N10" s="42" t="n">
        <f aca="false">IF($D10&lt;&gt;0,H10/$D10*1000,0)</f>
        <v>21.286056762818</v>
      </c>
      <c r="O10" s="42" t="n">
        <f aca="false">IF($D10&lt;&gt;0,I10/$D10*1000,0)</f>
        <v>5.02668007114686</v>
      </c>
      <c r="P10" s="42" t="n">
        <f aca="false">IF($D10&lt;&gt;0,J10/$D10*1000,0)</f>
        <v>1.43067048178795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7913</v>
      </c>
      <c r="E11" s="35" t="n">
        <f aca="false">SUM(F11:J11)</f>
        <v>2835</v>
      </c>
      <c r="F11" s="40" t="n">
        <v>793</v>
      </c>
      <c r="G11" s="40" t="n">
        <v>1063</v>
      </c>
      <c r="H11" s="40" t="n">
        <v>695</v>
      </c>
      <c r="I11" s="40" t="n">
        <v>225</v>
      </c>
      <c r="J11" s="40" t="n">
        <v>59</v>
      </c>
      <c r="K11" s="41" t="n">
        <f aca="false">IF($D11&lt;&gt;0,E11/$D11*1000,0)</f>
        <v>48.9527394540086</v>
      </c>
      <c r="L11" s="42" t="n">
        <f aca="false">IF($D11&lt;&gt;0,F11/$D11*1000,0)</f>
        <v>13.6929532229379</v>
      </c>
      <c r="M11" s="42" t="n">
        <f aca="false">IF($D11&lt;&gt;0,G11/$D11*1000,0)</f>
        <v>18.3551188852244</v>
      </c>
      <c r="N11" s="42" t="n">
        <f aca="false">IF($D11&lt;&gt;0,H11/$D11*1000,0)</f>
        <v>12.0007597603302</v>
      </c>
      <c r="O11" s="42" t="n">
        <f aca="false">IF($D11&lt;&gt;0,I11/$D11*1000,0)</f>
        <v>3.88513805190544</v>
      </c>
      <c r="P11" s="42" t="n">
        <f aca="false">IF($D11&lt;&gt;0,J11/$D11*1000,0)</f>
        <v>1.01876953361076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5861</v>
      </c>
      <c r="E12" s="35" t="n">
        <f aca="false">SUM(F12:J12)</f>
        <v>503</v>
      </c>
      <c r="F12" s="40" t="n">
        <v>152</v>
      </c>
      <c r="G12" s="40" t="n">
        <v>181</v>
      </c>
      <c r="H12" s="40" t="n">
        <v>108</v>
      </c>
      <c r="I12" s="40" t="n">
        <v>47</v>
      </c>
      <c r="J12" s="40" t="n">
        <v>15</v>
      </c>
      <c r="K12" s="41" t="n">
        <f aca="false">IF($D12&lt;&gt;0,E12/$D12*1000,0)</f>
        <v>9.00449329585937</v>
      </c>
      <c r="L12" s="42" t="n">
        <f aca="false">IF($D12&lt;&gt;0,F12/$D12*1000,0)</f>
        <v>2.72103972359965</v>
      </c>
      <c r="M12" s="42" t="n">
        <f aca="false">IF($D12&lt;&gt;0,G12/$D12*1000,0)</f>
        <v>3.24018546033906</v>
      </c>
      <c r="N12" s="42" t="n">
        <f aca="false">IF($D12&lt;&gt;0,H12/$D12*1000,0)</f>
        <v>1.93337032992607</v>
      </c>
      <c r="O12" s="42" t="n">
        <f aca="false">IF($D12&lt;&gt;0,I12/$D12*1000,0)</f>
        <v>0.841374125060418</v>
      </c>
      <c r="P12" s="42" t="n">
        <f aca="false">IF($D12&lt;&gt;0,J12/$D12*1000,0)</f>
        <v>0.268523656934176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857</v>
      </c>
      <c r="E13" s="35" t="n">
        <f aca="false">SUM(F13:J13)</f>
        <v>8</v>
      </c>
      <c r="F13" s="40" t="n">
        <v>2</v>
      </c>
      <c r="G13" s="40" t="n">
        <v>2</v>
      </c>
      <c r="H13" s="40" t="n">
        <v>2</v>
      </c>
      <c r="I13" s="40" t="n">
        <v>0</v>
      </c>
      <c r="J13" s="40" t="n">
        <v>2</v>
      </c>
      <c r="K13" s="41" t="n">
        <f aca="false">IF($D13&lt;&gt;0,E13/$D13*1000,0)</f>
        <v>0.143222872692769</v>
      </c>
      <c r="L13" s="42" t="n">
        <f aca="false">IF($D13&lt;&gt;0,F13/$D13*1000,0)</f>
        <v>0.0358057181731923</v>
      </c>
      <c r="M13" s="42" t="n">
        <f aca="false">IF($D13&lt;&gt;0,G13/$D13*1000,0)</f>
        <v>0.0358057181731923</v>
      </c>
      <c r="N13" s="42" t="n">
        <f aca="false">IF($D13&lt;&gt;0,H13/$D13*1000,0)</f>
        <v>0.0358057181731923</v>
      </c>
      <c r="O13" s="42" t="n">
        <f aca="false">IF($D13&lt;&gt;0,I13/$D13*1000,0)</f>
        <v>0</v>
      </c>
      <c r="P13" s="42" t="n">
        <f aca="false">IF($D13&lt;&gt;0,J13/$D13*1000,0)</f>
        <v>0.0358057181731923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9288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0.6841490623798</v>
      </c>
      <c r="F16" s="51" t="n">
        <v>29.1453395763538</v>
      </c>
      <c r="G16" s="51" t="n">
        <v>31.1168944657031</v>
      </c>
      <c r="H16" s="51" t="n">
        <v>32.5275904721695</v>
      </c>
      <c r="I16" s="51" t="n">
        <v>33.9468345152172</v>
      </c>
      <c r="J16" s="52" t="n">
        <v>34.3658320649417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2.4878104176803</v>
      </c>
      <c r="F17" s="51" t="n">
        <v>31.1435781508587</v>
      </c>
      <c r="G17" s="51" t="n">
        <v>32.7650788564067</v>
      </c>
      <c r="H17" s="51" t="n">
        <v>34.2126982934977</v>
      </c>
      <c r="I17" s="51" t="n">
        <v>35.5948881168598</v>
      </c>
      <c r="J17" s="52" t="n">
        <v>35.921699183617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1.6916729182296</v>
      </c>
      <c r="F22" s="31" t="n">
        <f aca="false">IF(E5&lt;&gt;0,G5/E5*100,0)</f>
        <v>36.2778194548637</v>
      </c>
      <c r="G22" s="31" t="n">
        <f aca="false">IF(E5&lt;&gt;0,H5/E5*100,0)</f>
        <v>16.8354588647162</v>
      </c>
      <c r="H22" s="31" t="n">
        <f aca="false">IF(E5&lt;&gt;0,I5/E5*100,0)</f>
        <v>4.06976744186047</v>
      </c>
      <c r="I22" s="83" t="n">
        <f aca="false">IF(E5&lt;&gt;0,J5/E5*100,0)</f>
        <v>1.12528132033008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1.0970629809958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</v>
      </c>
      <c r="K23" s="38" t="n">
        <f aca="false">IF(F5&lt;&gt;0,F6/(F5-F15)*100,0)</f>
        <v>0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90.2912621359223</v>
      </c>
      <c r="F24" s="42" t="n">
        <f aca="false">IF(E7&lt;&gt;0,G7/E7*100,0)</f>
        <v>9.70873786407767</v>
      </c>
      <c r="G24" s="42" t="n">
        <f aca="false">IF(E7&lt;&gt;0,H7/E7*100,0)</f>
        <v>0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1.28782195548887</v>
      </c>
      <c r="K24" s="42" t="n">
        <f aca="false">IF(F5&lt;&gt;0,F7/(F5-F15)*100,0)</f>
        <v>2.78902384165542</v>
      </c>
      <c r="L24" s="42" t="n">
        <f aca="false">IF(G5&lt;&gt;0,G7/(G5-G15)*100,0)</f>
        <v>0.344649319317594</v>
      </c>
      <c r="M24" s="42" t="n">
        <f aca="false">IF(H5&lt;&gt;0,H7/(H5-H15)*100,0)</f>
        <v>0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5.24806201550388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3.1271310277643</v>
      </c>
      <c r="F25" s="42" t="n">
        <f aca="false">IF(E8&lt;&gt;0,G8/E8*100,0)</f>
        <v>30.0535801266439</v>
      </c>
      <c r="G25" s="42" t="n">
        <f aca="false">IF(E8&lt;&gt;0,H8/E8*100,0)</f>
        <v>6.18606916707258</v>
      </c>
      <c r="H25" s="42" t="n">
        <f aca="false">IF(E8&lt;&gt;0,I8/E8*100,0)</f>
        <v>0.535801266439357</v>
      </c>
      <c r="I25" s="90" t="n">
        <f aca="false">IF(E8&lt;&gt;0,J8/E8*100,0)</f>
        <v>0.0974184120798831</v>
      </c>
      <c r="J25" s="41" t="n">
        <f aca="false">IF(E5&lt;&gt;0,E8/(E5-E15)*100,0)</f>
        <v>12.8344586146537</v>
      </c>
      <c r="K25" s="42" t="n">
        <f aca="false">IF(F5&lt;&gt;0,F8/(F5-F15)*100,0)</f>
        <v>19.4331983805668</v>
      </c>
      <c r="L25" s="42" t="n">
        <f aca="false">IF(G5&lt;&gt;0,G8/(G5-G15)*100,0)</f>
        <v>10.6324315009478</v>
      </c>
      <c r="M25" s="42" t="n">
        <f aca="false">IF(H5&lt;&gt;0,H8/(H5-H15)*100,0)</f>
        <v>4.71593018937987</v>
      </c>
      <c r="N25" s="42" t="n">
        <f aca="false">IF(I5&lt;&gt;0,I8/(I5-I15)*100,0)</f>
        <v>1.68970814132104</v>
      </c>
      <c r="O25" s="90" t="n">
        <f aca="false">IF(J5&lt;&gt;0,J8/(J5-J15)*100,0)</f>
        <v>1.11111111111111</v>
      </c>
      <c r="P25" s="65"/>
      <c r="Q25" s="39" t="s">
        <v>20</v>
      </c>
      <c r="R25" s="91"/>
      <c r="S25" s="90" t="n">
        <v>8.76929601357082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48.4715284715285</v>
      </c>
      <c r="F26" s="42" t="n">
        <f aca="false">IF(E9&lt;&gt;0,G9/E9*100,0)</f>
        <v>35.6243756243756</v>
      </c>
      <c r="G26" s="42" t="n">
        <f aca="false">IF(E9&lt;&gt;0,H9/E9*100,0)</f>
        <v>13.1868131868132</v>
      </c>
      <c r="H26" s="42" t="n">
        <f aca="false">IF(E9&lt;&gt;0,I9/E9*100,0)</f>
        <v>2.15784215784216</v>
      </c>
      <c r="I26" s="90" t="n">
        <f aca="false">IF(E9&lt;&gt;0,J9/E9*100,0)</f>
        <v>0.55944055944056</v>
      </c>
      <c r="J26" s="41" t="n">
        <f aca="false">IF(E5&lt;&gt;0,E9/(E5-E15)*100,0)</f>
        <v>31.289072268067</v>
      </c>
      <c r="K26" s="42" t="n">
        <f aca="false">IF(F5&lt;&gt;0,F9/(F5-F15)*100,0)</f>
        <v>36.3772679562153</v>
      </c>
      <c r="L26" s="42" t="n">
        <f aca="false">IF(G5&lt;&gt;0,G9/(G5-G15)*100,0)</f>
        <v>30.7254868171635</v>
      </c>
      <c r="M26" s="42" t="n">
        <f aca="false">IF(H5&lt;&gt;0,H9/(H5-H15)*100,0)</f>
        <v>24.5079836613442</v>
      </c>
      <c r="N26" s="42" t="n">
        <f aca="false">IF(I5&lt;&gt;0,I9/(I5-I15)*100,0)</f>
        <v>16.5898617511521</v>
      </c>
      <c r="O26" s="90" t="n">
        <f aca="false">IF(J5&lt;&gt;0,J9/(J5-J15)*100,0)</f>
        <v>15.5555555555556</v>
      </c>
      <c r="P26" s="65"/>
      <c r="Q26" s="39" t="s">
        <v>21</v>
      </c>
      <c r="R26" s="91"/>
      <c r="S26" s="90" t="n">
        <v>16.9172297297297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3.6799108800594</v>
      </c>
      <c r="F27" s="42" t="n">
        <f aca="false">IF(E10&lt;&gt;0,G10/E10*100,0)</f>
        <v>39.6769402153732</v>
      </c>
      <c r="G27" s="42" t="n">
        <f aca="false">IF(E10&lt;&gt;0,H10/E10*100,0)</f>
        <v>20.4418863720758</v>
      </c>
      <c r="H27" s="42" t="n">
        <f aca="false">IF(E10&lt;&gt;0,I10/E10*100,0)</f>
        <v>4.82733011511326</v>
      </c>
      <c r="I27" s="90" t="n">
        <f aca="false">IF(E10&lt;&gt;0,J10/E10*100,0)</f>
        <v>1.37393241737839</v>
      </c>
      <c r="J27" s="41" t="n">
        <f aca="false">IF(E5&lt;&gt;0,E10/(E5-E15)*100,0)</f>
        <v>33.6709177294324</v>
      </c>
      <c r="K27" s="42" t="n">
        <f aca="false">IF(F5&lt;&gt;0,F10/(F5-F15)*100,0)</f>
        <v>27.2004798320588</v>
      </c>
      <c r="L27" s="42" t="n">
        <f aca="false">IF(G5&lt;&gt;0,G10/(G5-G15)*100,0)</f>
        <v>36.825779769085</v>
      </c>
      <c r="M27" s="42" t="n">
        <f aca="false">IF(H5&lt;&gt;0,H10/(H5-H15)*100,0)</f>
        <v>40.8837727441515</v>
      </c>
      <c r="N27" s="42" t="n">
        <f aca="false">IF(I5&lt;&gt;0,I10/(I5-I15)*100,0)</f>
        <v>39.9385560675883</v>
      </c>
      <c r="O27" s="90" t="n">
        <f aca="false">IF(J5&lt;&gt;0,J10/(J5-J15)*100,0)</f>
        <v>41.1111111111111</v>
      </c>
      <c r="P27" s="65"/>
      <c r="Q27" s="39" t="s">
        <v>22</v>
      </c>
      <c r="R27" s="91"/>
      <c r="S27" s="90" t="n">
        <v>26.3515801354402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7.9717813051146</v>
      </c>
      <c r="F28" s="42" t="n">
        <f aca="false">IF(E11&lt;&gt;0,G11/E11*100,0)</f>
        <v>37.4955908289242</v>
      </c>
      <c r="G28" s="42" t="n">
        <f aca="false">IF(E11&lt;&gt;0,H11/E11*100,0)</f>
        <v>24.5149911816578</v>
      </c>
      <c r="H28" s="42" t="n">
        <f aca="false">IF(E11&lt;&gt;0,I11/E11*100,0)</f>
        <v>7.93650793650794</v>
      </c>
      <c r="I28" s="90" t="n">
        <f aca="false">IF(E11&lt;&gt;0,J11/E11*100,0)</f>
        <v>2.08112874779541</v>
      </c>
      <c r="J28" s="41" t="n">
        <f aca="false">IF(E5&lt;&gt;0,E11/(E5-E15)*100,0)</f>
        <v>17.7231807951988</v>
      </c>
      <c r="K28" s="42" t="n">
        <f aca="false">IF(F5&lt;&gt;0,F11/(F5-F15)*100,0)</f>
        <v>11.8908382066277</v>
      </c>
      <c r="L28" s="42" t="n">
        <f aca="false">IF(G5&lt;&gt;0,G11/(G5-G15)*100,0)</f>
        <v>18.3181113217301</v>
      </c>
      <c r="M28" s="42" t="n">
        <f aca="false">IF(H5&lt;&gt;0,H11/(H5-H15)*100,0)</f>
        <v>25.807649461567</v>
      </c>
      <c r="N28" s="42" t="n">
        <f aca="false">IF(I5&lt;&gt;0,I11/(I5-I15)*100,0)</f>
        <v>34.5622119815668</v>
      </c>
      <c r="O28" s="90" t="n">
        <f aca="false">IF(J5&lt;&gt;0,J11/(J5-J15)*100,0)</f>
        <v>32.7777777777778</v>
      </c>
      <c r="P28" s="65"/>
      <c r="Q28" s="39" t="s">
        <v>23</v>
      </c>
      <c r="R28" s="91"/>
      <c r="S28" s="90" t="n">
        <v>39.8930899608866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0.2186878727634</v>
      </c>
      <c r="F29" s="42" t="n">
        <f aca="false">IF(E12&lt;&gt;0,G12/E12*100,0)</f>
        <v>35.9840954274354</v>
      </c>
      <c r="G29" s="42" t="n">
        <f aca="false">IF(E12&lt;&gt;0,H12/E12*100,0)</f>
        <v>21.4711729622266</v>
      </c>
      <c r="H29" s="42" t="n">
        <f aca="false">IF(E12&lt;&gt;0,I12/E12*100,0)</f>
        <v>9.34393638170974</v>
      </c>
      <c r="I29" s="90" t="n">
        <f aca="false">IF(E12&lt;&gt;0,J12/E12*100,0)</f>
        <v>2.98210735586481</v>
      </c>
      <c r="J29" s="41" t="n">
        <f aca="false">IF(E5&lt;&gt;0,E12/(E5-E15)*100,0)</f>
        <v>3.14453613403351</v>
      </c>
      <c r="K29" s="42" t="n">
        <f aca="false">IF(F5&lt;&gt;0,F12/(F5-F15)*100,0)</f>
        <v>2.27920227920228</v>
      </c>
      <c r="L29" s="42" t="n">
        <f aca="false">IF(G5&lt;&gt;0,G12/(G5-G15)*100,0)</f>
        <v>3.11907633982423</v>
      </c>
      <c r="M29" s="42" t="n">
        <f aca="false">IF(H5&lt;&gt;0,H12/(H5-H15)*100,0)</f>
        <v>4.01039732640178</v>
      </c>
      <c r="N29" s="42" t="n">
        <f aca="false">IF(I5&lt;&gt;0,I12/(I5-I15)*100,0)</f>
        <v>7.21966205837174</v>
      </c>
      <c r="O29" s="90" t="n">
        <f aca="false">IF(J5&lt;&gt;0,J12/(J5-J15)*100,0)</f>
        <v>8.33333333333333</v>
      </c>
      <c r="P29" s="65"/>
      <c r="Q29" s="39" t="s">
        <v>24</v>
      </c>
      <c r="R29" s="91"/>
      <c r="S29" s="90" t="n">
        <v>39.0866666666667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25</v>
      </c>
      <c r="F30" s="42" t="n">
        <f aca="false">IF(E13&lt;&gt;0,G13/E13*100,0)</f>
        <v>25</v>
      </c>
      <c r="G30" s="42" t="n">
        <f aca="false">IF(E13&lt;&gt;0,H13/E13*100,0)</f>
        <v>25</v>
      </c>
      <c r="H30" s="42" t="n">
        <f aca="false">IF(E13&lt;&gt;0,I13/E13*100,0)</f>
        <v>0</v>
      </c>
      <c r="I30" s="90" t="n">
        <f aca="false">IF(E13&lt;&gt;0,J13/E13*100,0)</f>
        <v>25</v>
      </c>
      <c r="J30" s="41" t="n">
        <f aca="false">IF(E5&lt;&gt;0,E13/(E5-E15)*100,0)</f>
        <v>0.0500125031257815</v>
      </c>
      <c r="K30" s="42" t="n">
        <f aca="false">IF(F5&lt;&gt;0,F13/(F5-F15)*100,0)</f>
        <v>0.0299895036737142</v>
      </c>
      <c r="L30" s="42" t="n">
        <f aca="false">IF(G5&lt;&gt;0,G13/(G5-G15)*100,0)</f>
        <v>0.0344649319317594</v>
      </c>
      <c r="M30" s="42" t="n">
        <f aca="false">IF(H5&lt;&gt;0,H13/(H5-H15)*100,0)</f>
        <v>0.0742666171555886</v>
      </c>
      <c r="N30" s="42" t="n">
        <f aca="false">IF(I5&lt;&gt;0,I13/(I5-I15)*100,0)</f>
        <v>0</v>
      </c>
      <c r="O30" s="90" t="n">
        <f aca="false">IF(J5&lt;&gt;0,J13/(J5-J15)*100,0)</f>
        <v>1.11111111111111</v>
      </c>
      <c r="P30" s="61"/>
      <c r="Q30" s="39" t="s">
        <v>25</v>
      </c>
      <c r="R30" s="91"/>
      <c r="S30" s="90" t="n">
        <v>46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15:16Z</dcterms:created>
  <dc:creator>熊本県</dc:creator>
  <dc:description/>
  <dc:language>en-US</dc:language>
  <cp:lastModifiedBy>kumamoto</cp:lastModifiedBy>
  <cp:lastPrinted>2002-02-22T02:10:07Z</cp:lastPrinted>
  <dcterms:modified xsi:type="dcterms:W3CDTF">2013-10-23T23:55:39Z</dcterms:modified>
  <cp:revision>0</cp:revision>
  <dc:subject>第４表</dc:subject>
  <dc:title>人口動態総覧、保健所・市町村別</dc:title>
</cp:coreProperties>
</file>