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出生場所推移（場所・立合者・年次別）" sheetId="1" state="visible" r:id="rId2"/>
  </sheets>
  <definedNames>
    <definedName function="false" hidden="false" localSheetId="0" name="_xlnm.Print_Area" vbProcedure="false">'第２表 出生場所推移（場所・立合者・年次別）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第２表　出生数・出生割合、出生の場所・立合者・年次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区</t>
  </si>
  <si>
    <t xml:space="preserve">出　　　生　　　の　　　場　　　所</t>
  </si>
  <si>
    <t xml:space="preserve">立　　　合　　　者</t>
  </si>
  <si>
    <t xml:space="preserve">分</t>
  </si>
  <si>
    <t xml:space="preserve">年　　次</t>
  </si>
  <si>
    <t xml:space="preserve">出生総数</t>
  </si>
  <si>
    <t xml:space="preserve">病　　院</t>
  </si>
  <si>
    <t xml:space="preserve">診 療 所</t>
  </si>
  <si>
    <t xml:space="preserve">助 産 所</t>
  </si>
  <si>
    <t xml:space="preserve">自　　宅</t>
  </si>
  <si>
    <t xml:space="preserve">そ の 他</t>
  </si>
  <si>
    <t xml:space="preserve">医　　師</t>
  </si>
  <si>
    <t xml:space="preserve">助 産 婦</t>
  </si>
  <si>
    <t xml:space="preserve">昭和４０年</t>
  </si>
  <si>
    <t xml:space="preserve">昭和４５年</t>
  </si>
  <si>
    <t xml:space="preserve">　　５０年</t>
  </si>
  <si>
    <t xml:space="preserve">出</t>
  </si>
  <si>
    <t xml:space="preserve">　　５５年</t>
  </si>
  <si>
    <t xml:space="preserve">　　６０年</t>
  </si>
  <si>
    <t xml:space="preserve">平成　２年</t>
  </si>
  <si>
    <t xml:space="preserve">生</t>
  </si>
  <si>
    <t xml:space="preserve">　　　７年</t>
  </si>
  <si>
    <t xml:space="preserve">　　１２年</t>
  </si>
  <si>
    <t xml:space="preserve">　　１３年</t>
  </si>
  <si>
    <t xml:space="preserve">数</t>
  </si>
  <si>
    <t xml:space="preserve">　　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割</t>
  </si>
  <si>
    <t xml:space="preserve">合</t>
  </si>
  <si>
    <t xml:space="preserve">（</t>
  </si>
  <si>
    <t xml:space="preserve">％</t>
  </si>
  <si>
    <t xml:space="preserve">）</t>
  </si>
  <si>
    <t xml:space="preserve">　　１５年</t>
  </si>
  <si>
    <t xml:space="preserve">　　１６年</t>
  </si>
  <si>
    <t xml:space="preserve">　　１７年</t>
  </si>
  <si>
    <t xml:space="preserve">　　１８年</t>
  </si>
  <si>
    <t xml:space="preserve">　　１９年</t>
  </si>
  <si>
    <t xml:space="preserve">　　２０年</t>
  </si>
  <si>
    <t xml:space="preserve">　　２１年</t>
  </si>
  <si>
    <t xml:space="preserve">　　２２年</t>
  </si>
  <si>
    <t xml:space="preserve">　　２３年</t>
  </si>
  <si>
    <t xml:space="preserve">　　２４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??_ ;_ @_ "/>
    <numFmt numFmtId="167" formatCode="0.0_ 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9400</xdr:colOff>
      <xdr:row>43</xdr:row>
      <xdr:rowOff>85680</xdr:rowOff>
    </xdr:from>
    <xdr:to>
      <xdr:col>11</xdr:col>
      <xdr:colOff>550440</xdr:colOff>
      <xdr:row>44</xdr:row>
      <xdr:rowOff>57240</xdr:rowOff>
    </xdr:to>
    <xdr:sp>
      <xdr:nvSpPr>
        <xdr:cNvPr id="0" name="AutoShape 1"/>
        <xdr:cNvSpPr/>
      </xdr:nvSpPr>
      <xdr:spPr>
        <a:xfrm>
          <a:off x="5035680" y="13345920"/>
          <a:ext cx="319824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10.74"/>
    <col collapsed="false" customWidth="true" hidden="false" outlineLevel="0" max="12" min="5" style="1" width="9.87"/>
    <col collapsed="false" customWidth="false" hidden="false" outlineLevel="0" max="13" min="13" style="1" width="8.99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B1" s="2" t="s">
        <v>0</v>
      </c>
      <c r="L1" s="3" t="s">
        <v>1</v>
      </c>
    </row>
    <row r="2" customFormat="false" ht="33" hidden="false" customHeight="true" outlineLevel="0" collapsed="false">
      <c r="B2" s="4" t="s">
        <v>2</v>
      </c>
      <c r="C2" s="5"/>
      <c r="D2" s="5"/>
      <c r="E2" s="6" t="s">
        <v>3</v>
      </c>
      <c r="F2" s="6"/>
      <c r="G2" s="6"/>
      <c r="H2" s="6"/>
      <c r="I2" s="6"/>
      <c r="J2" s="7" t="s">
        <v>4</v>
      </c>
      <c r="K2" s="7"/>
      <c r="L2" s="7"/>
    </row>
    <row r="3" s="8" customFormat="true" ht="33" hidden="false" customHeight="true" outlineLevel="0" collapsed="false">
      <c r="B3" s="9" t="s">
        <v>5</v>
      </c>
      <c r="C3" s="10" t="s">
        <v>6</v>
      </c>
      <c r="D3" s="10" t="s">
        <v>7</v>
      </c>
      <c r="E3" s="11" t="s">
        <v>8</v>
      </c>
      <c r="F3" s="12" t="s">
        <v>9</v>
      </c>
      <c r="G3" s="12" t="s">
        <v>10</v>
      </c>
      <c r="H3" s="12" t="s">
        <v>11</v>
      </c>
      <c r="I3" s="13" t="s">
        <v>12</v>
      </c>
      <c r="J3" s="12" t="s">
        <v>13</v>
      </c>
      <c r="K3" s="12" t="s">
        <v>14</v>
      </c>
      <c r="L3" s="14" t="s">
        <v>12</v>
      </c>
    </row>
    <row r="4" customFormat="false" ht="24.95" hidden="true" customHeight="true" outlineLevel="0" collapsed="false">
      <c r="B4" s="15"/>
      <c r="C4" s="16" t="s">
        <v>15</v>
      </c>
      <c r="D4" s="17" t="n">
        <v>28920</v>
      </c>
      <c r="E4" s="18" t="n">
        <v>8854</v>
      </c>
      <c r="F4" s="19" t="n">
        <v>7929</v>
      </c>
      <c r="G4" s="19" t="n">
        <v>1638</v>
      </c>
      <c r="H4" s="19" t="n">
        <v>8531</v>
      </c>
      <c r="I4" s="20" t="n">
        <v>1968</v>
      </c>
      <c r="J4" s="18" t="n">
        <v>16793</v>
      </c>
      <c r="K4" s="19" t="n">
        <v>11880</v>
      </c>
      <c r="L4" s="21" t="n">
        <v>247</v>
      </c>
    </row>
    <row r="5" customFormat="false" ht="24.95" hidden="false" customHeight="true" outlineLevel="0" collapsed="false">
      <c r="B5" s="15"/>
      <c r="C5" s="22" t="s">
        <v>16</v>
      </c>
      <c r="D5" s="23" t="n">
        <v>25103</v>
      </c>
      <c r="E5" s="24" t="n">
        <v>10462</v>
      </c>
      <c r="F5" s="25" t="n">
        <v>9790</v>
      </c>
      <c r="G5" s="25" t="n">
        <v>2316</v>
      </c>
      <c r="H5" s="25" t="n">
        <v>2163</v>
      </c>
      <c r="I5" s="26" t="n">
        <v>372</v>
      </c>
      <c r="J5" s="24" t="n">
        <v>20180</v>
      </c>
      <c r="K5" s="25" t="n">
        <v>4869</v>
      </c>
      <c r="L5" s="27" t="n">
        <v>54</v>
      </c>
    </row>
    <row r="6" customFormat="false" ht="24.95" hidden="false" customHeight="true" outlineLevel="0" collapsed="false">
      <c r="B6" s="15"/>
      <c r="C6" s="22" t="s">
        <v>17</v>
      </c>
      <c r="D6" s="23" t="n">
        <v>25596</v>
      </c>
      <c r="E6" s="24" t="n">
        <v>11468</v>
      </c>
      <c r="F6" s="25" t="n">
        <v>11780</v>
      </c>
      <c r="G6" s="25" t="n">
        <v>1672</v>
      </c>
      <c r="H6" s="25" t="n">
        <v>504</v>
      </c>
      <c r="I6" s="26" t="n">
        <v>172</v>
      </c>
      <c r="J6" s="24" t="n">
        <v>23060</v>
      </c>
      <c r="K6" s="25" t="n">
        <v>2523</v>
      </c>
      <c r="L6" s="27" t="n">
        <v>13</v>
      </c>
    </row>
    <row r="7" customFormat="false" ht="24.95" hidden="false" customHeight="true" outlineLevel="0" collapsed="false">
      <c r="B7" s="28" t="s">
        <v>18</v>
      </c>
      <c r="C7" s="22" t="s">
        <v>19</v>
      </c>
      <c r="D7" s="23" t="n">
        <v>24446</v>
      </c>
      <c r="E7" s="24" t="n">
        <v>11282</v>
      </c>
      <c r="F7" s="25" t="n">
        <v>12242</v>
      </c>
      <c r="G7" s="25" t="n">
        <v>730</v>
      </c>
      <c r="H7" s="25" t="n">
        <v>126</v>
      </c>
      <c r="I7" s="26" t="n">
        <v>66</v>
      </c>
      <c r="J7" s="24" t="n">
        <v>23484</v>
      </c>
      <c r="K7" s="25" t="n">
        <v>950</v>
      </c>
      <c r="L7" s="27" t="n">
        <v>12</v>
      </c>
    </row>
    <row r="8" customFormat="false" ht="24.95" hidden="false" customHeight="true" outlineLevel="0" collapsed="false">
      <c r="B8" s="15"/>
      <c r="C8" s="22" t="s">
        <v>20</v>
      </c>
      <c r="D8" s="23" t="n">
        <v>23183</v>
      </c>
      <c r="E8" s="24" t="n">
        <v>10345</v>
      </c>
      <c r="F8" s="25" t="n">
        <v>12537</v>
      </c>
      <c r="G8" s="25" t="n">
        <v>250</v>
      </c>
      <c r="H8" s="25" t="n">
        <v>38</v>
      </c>
      <c r="I8" s="26" t="n">
        <v>13</v>
      </c>
      <c r="J8" s="24" t="n">
        <v>22883</v>
      </c>
      <c r="K8" s="25" t="n">
        <v>297</v>
      </c>
      <c r="L8" s="27" t="n">
        <v>3</v>
      </c>
    </row>
    <row r="9" customFormat="false" ht="24.95" hidden="false" customHeight="true" outlineLevel="0" collapsed="false">
      <c r="B9" s="15"/>
      <c r="C9" s="22" t="s">
        <v>21</v>
      </c>
      <c r="D9" s="23" t="n">
        <v>18992</v>
      </c>
      <c r="E9" s="24" t="n">
        <v>7816</v>
      </c>
      <c r="F9" s="25" t="n">
        <v>11112</v>
      </c>
      <c r="G9" s="25" t="n">
        <v>39</v>
      </c>
      <c r="H9" s="25" t="n">
        <v>17</v>
      </c>
      <c r="I9" s="26" t="n">
        <v>8</v>
      </c>
      <c r="J9" s="24" t="n">
        <v>18919</v>
      </c>
      <c r="K9" s="25" t="n">
        <v>67</v>
      </c>
      <c r="L9" s="27" t="n">
        <v>6</v>
      </c>
    </row>
    <row r="10" customFormat="false" ht="24.95" hidden="false" customHeight="true" outlineLevel="0" collapsed="false">
      <c r="B10" s="28" t="s">
        <v>22</v>
      </c>
      <c r="C10" s="22" t="s">
        <v>23</v>
      </c>
      <c r="D10" s="23" t="n">
        <v>17895</v>
      </c>
      <c r="E10" s="24" t="n">
        <v>7375</v>
      </c>
      <c r="F10" s="25" t="n">
        <v>10474</v>
      </c>
      <c r="G10" s="25" t="n">
        <v>25</v>
      </c>
      <c r="H10" s="25" t="n">
        <v>19</v>
      </c>
      <c r="I10" s="26" t="n">
        <v>2</v>
      </c>
      <c r="J10" s="24" t="n">
        <v>17845</v>
      </c>
      <c r="K10" s="25" t="n">
        <v>45</v>
      </c>
      <c r="L10" s="27" t="n">
        <v>5</v>
      </c>
    </row>
    <row r="11" customFormat="false" ht="24.95" hidden="false" customHeight="true" outlineLevel="0" collapsed="false">
      <c r="B11" s="15"/>
      <c r="C11" s="22" t="s">
        <v>24</v>
      </c>
      <c r="D11" s="23" t="n">
        <v>17262</v>
      </c>
      <c r="E11" s="24" t="n">
        <v>6783</v>
      </c>
      <c r="F11" s="25" t="n">
        <v>10452</v>
      </c>
      <c r="G11" s="25" t="n">
        <v>14</v>
      </c>
      <c r="H11" s="25" t="n">
        <v>12</v>
      </c>
      <c r="I11" s="26" t="n">
        <v>1</v>
      </c>
      <c r="J11" s="24" t="n">
        <v>17203</v>
      </c>
      <c r="K11" s="25" t="n">
        <v>54</v>
      </c>
      <c r="L11" s="27" t="n">
        <v>5</v>
      </c>
    </row>
    <row r="12" customFormat="false" ht="24.95" hidden="false" customHeight="true" outlineLevel="0" collapsed="false">
      <c r="B12" s="15"/>
      <c r="C12" s="22" t="s">
        <v>25</v>
      </c>
      <c r="D12" s="23" t="n">
        <v>16960</v>
      </c>
      <c r="E12" s="24" t="n">
        <v>6493</v>
      </c>
      <c r="F12" s="25" t="n">
        <v>10443</v>
      </c>
      <c r="G12" s="25" t="n">
        <v>8</v>
      </c>
      <c r="H12" s="25" t="n">
        <v>12</v>
      </c>
      <c r="I12" s="26" t="n">
        <v>4</v>
      </c>
      <c r="J12" s="24" t="n">
        <v>16904</v>
      </c>
      <c r="K12" s="25" t="n">
        <v>51</v>
      </c>
      <c r="L12" s="27" t="n">
        <v>5</v>
      </c>
    </row>
    <row r="13" customFormat="false" ht="24.95" hidden="false" customHeight="true" outlineLevel="0" collapsed="false">
      <c r="B13" s="28" t="s">
        <v>26</v>
      </c>
      <c r="C13" s="29" t="s">
        <v>27</v>
      </c>
      <c r="D13" s="30" t="n">
        <v>16839</v>
      </c>
      <c r="E13" s="31" t="n">
        <v>6600</v>
      </c>
      <c r="F13" s="32" t="n">
        <v>10205</v>
      </c>
      <c r="G13" s="32" t="n">
        <v>17</v>
      </c>
      <c r="H13" s="32" t="n">
        <v>14</v>
      </c>
      <c r="I13" s="33" t="n">
        <v>3</v>
      </c>
      <c r="J13" s="31" t="n">
        <v>16548</v>
      </c>
      <c r="K13" s="34" t="n">
        <v>284</v>
      </c>
      <c r="L13" s="35" t="n">
        <v>7</v>
      </c>
    </row>
    <row r="14" customFormat="false" ht="24.95" hidden="false" customHeight="true" outlineLevel="0" collapsed="false">
      <c r="B14" s="15"/>
      <c r="C14" s="36" t="s">
        <v>28</v>
      </c>
      <c r="D14" s="37" t="n">
        <v>16339</v>
      </c>
      <c r="E14" s="38" t="n">
        <v>6349</v>
      </c>
      <c r="F14" s="39" t="n">
        <v>9961</v>
      </c>
      <c r="G14" s="39" t="n">
        <v>14</v>
      </c>
      <c r="H14" s="39" t="n">
        <v>14</v>
      </c>
      <c r="I14" s="40" t="n">
        <v>1</v>
      </c>
      <c r="J14" s="38" t="n">
        <v>15923</v>
      </c>
      <c r="K14" s="41" t="n">
        <v>413</v>
      </c>
      <c r="L14" s="42" t="n">
        <v>3</v>
      </c>
      <c r="N14" s="43"/>
    </row>
    <row r="15" customFormat="false" ht="24.95" hidden="false" customHeight="true" outlineLevel="0" collapsed="false">
      <c r="B15" s="15"/>
      <c r="C15" s="36" t="s">
        <v>29</v>
      </c>
      <c r="D15" s="37" t="n">
        <v>16313</v>
      </c>
      <c r="E15" s="38" t="n">
        <v>6455</v>
      </c>
      <c r="F15" s="39" t="n">
        <v>9816</v>
      </c>
      <c r="G15" s="39" t="n">
        <v>14</v>
      </c>
      <c r="H15" s="39" t="n">
        <v>24</v>
      </c>
      <c r="I15" s="40" t="n">
        <v>4</v>
      </c>
      <c r="J15" s="38" t="n">
        <v>15959</v>
      </c>
      <c r="K15" s="41" t="n">
        <v>346</v>
      </c>
      <c r="L15" s="42" t="n">
        <v>8</v>
      </c>
      <c r="N15" s="43"/>
    </row>
    <row r="16" customFormat="false" ht="24.95" hidden="false" customHeight="true" outlineLevel="0" collapsed="false">
      <c r="B16" s="15"/>
      <c r="C16" s="36" t="s">
        <v>30</v>
      </c>
      <c r="D16" s="37" t="n">
        <v>15645</v>
      </c>
      <c r="E16" s="38" t="n">
        <v>6234</v>
      </c>
      <c r="F16" s="39" t="n">
        <v>9365</v>
      </c>
      <c r="G16" s="39" t="n">
        <v>16</v>
      </c>
      <c r="H16" s="39" t="n">
        <v>23</v>
      </c>
      <c r="I16" s="40" t="n">
        <v>7</v>
      </c>
      <c r="J16" s="38" t="n">
        <v>15397</v>
      </c>
      <c r="K16" s="41" t="n">
        <v>244</v>
      </c>
      <c r="L16" s="42" t="n">
        <v>4</v>
      </c>
      <c r="N16" s="43"/>
    </row>
    <row r="17" customFormat="false" ht="24.95" hidden="false" customHeight="true" outlineLevel="0" collapsed="false">
      <c r="B17" s="15"/>
      <c r="C17" s="36" t="s">
        <v>31</v>
      </c>
      <c r="D17" s="37" t="n">
        <v>16189</v>
      </c>
      <c r="E17" s="38" t="n">
        <v>6404</v>
      </c>
      <c r="F17" s="39" t="n">
        <v>9737</v>
      </c>
      <c r="G17" s="39" t="n">
        <v>19</v>
      </c>
      <c r="H17" s="39" t="n">
        <v>22</v>
      </c>
      <c r="I17" s="40" t="n">
        <v>7</v>
      </c>
      <c r="J17" s="38" t="n">
        <v>15920</v>
      </c>
      <c r="K17" s="41" t="n">
        <v>264</v>
      </c>
      <c r="L17" s="42" t="n">
        <v>5</v>
      </c>
      <c r="N17" s="43"/>
    </row>
    <row r="18" customFormat="false" ht="24.95" hidden="false" customHeight="true" outlineLevel="0" collapsed="false">
      <c r="B18" s="15"/>
      <c r="C18" s="36" t="s">
        <v>32</v>
      </c>
      <c r="D18" s="37" t="n">
        <v>16307</v>
      </c>
      <c r="E18" s="38" t="n">
        <v>6475</v>
      </c>
      <c r="F18" s="39" t="n">
        <v>9793</v>
      </c>
      <c r="G18" s="39" t="n">
        <v>17</v>
      </c>
      <c r="H18" s="39" t="n">
        <v>17</v>
      </c>
      <c r="I18" s="40" t="n">
        <v>5</v>
      </c>
      <c r="J18" s="38" t="n">
        <v>15958</v>
      </c>
      <c r="K18" s="41" t="n">
        <v>345</v>
      </c>
      <c r="L18" s="42" t="n">
        <v>4</v>
      </c>
      <c r="N18" s="43"/>
    </row>
    <row r="19" customFormat="false" ht="24.95" hidden="false" customHeight="true" outlineLevel="0" collapsed="false">
      <c r="B19" s="44"/>
      <c r="C19" s="36" t="s">
        <v>33</v>
      </c>
      <c r="D19" s="37" t="n">
        <v>16462</v>
      </c>
      <c r="E19" s="38" t="n">
        <v>6270</v>
      </c>
      <c r="F19" s="39" t="n">
        <v>10147</v>
      </c>
      <c r="G19" s="39" t="n">
        <v>12</v>
      </c>
      <c r="H19" s="39" t="n">
        <v>29</v>
      </c>
      <c r="I19" s="40" t="n">
        <v>4</v>
      </c>
      <c r="J19" s="38" t="n">
        <v>16124</v>
      </c>
      <c r="K19" s="41" t="n">
        <v>332</v>
      </c>
      <c r="L19" s="42" t="n">
        <v>6</v>
      </c>
      <c r="N19" s="43"/>
    </row>
    <row r="20" customFormat="false" ht="24.95" hidden="false" customHeight="true" outlineLevel="0" collapsed="false">
      <c r="B20" s="44"/>
      <c r="C20" s="36" t="s">
        <v>34</v>
      </c>
      <c r="D20" s="37" t="n">
        <v>16221</v>
      </c>
      <c r="E20" s="38" t="n">
        <v>6283</v>
      </c>
      <c r="F20" s="39" t="n">
        <v>9880</v>
      </c>
      <c r="G20" s="39" t="n">
        <v>26</v>
      </c>
      <c r="H20" s="39" t="n">
        <v>28</v>
      </c>
      <c r="I20" s="40" t="n">
        <v>4</v>
      </c>
      <c r="J20" s="38" t="n">
        <v>15828</v>
      </c>
      <c r="K20" s="41" t="n">
        <v>388</v>
      </c>
      <c r="L20" s="42" t="n">
        <v>5</v>
      </c>
      <c r="N20" s="43"/>
    </row>
    <row r="21" customFormat="false" ht="24.95" hidden="false" customHeight="true" outlineLevel="0" collapsed="false">
      <c r="B21" s="44"/>
      <c r="C21" s="36" t="s">
        <v>35</v>
      </c>
      <c r="D21" s="37" t="n">
        <v>16246</v>
      </c>
      <c r="E21" s="38" t="n">
        <v>6393</v>
      </c>
      <c r="F21" s="39" t="n">
        <v>9800</v>
      </c>
      <c r="G21" s="39" t="n">
        <v>21</v>
      </c>
      <c r="H21" s="39" t="n">
        <v>25</v>
      </c>
      <c r="I21" s="40" t="n">
        <v>7</v>
      </c>
      <c r="J21" s="38" t="n">
        <v>15878</v>
      </c>
      <c r="K21" s="41" t="n">
        <v>359</v>
      </c>
      <c r="L21" s="42" t="n">
        <v>9</v>
      </c>
      <c r="N21" s="43"/>
    </row>
    <row r="22" customFormat="false" ht="24.95" hidden="false" customHeight="true" outlineLevel="0" collapsed="false">
      <c r="B22" s="44"/>
      <c r="C22" s="36" t="s">
        <v>36</v>
      </c>
      <c r="D22" s="37" t="n">
        <v>16118</v>
      </c>
      <c r="E22" s="38" t="n">
        <v>6578</v>
      </c>
      <c r="F22" s="39" t="n">
        <v>9491</v>
      </c>
      <c r="G22" s="39" t="n">
        <v>17</v>
      </c>
      <c r="H22" s="39" t="n">
        <v>25</v>
      </c>
      <c r="I22" s="40" t="n">
        <v>7</v>
      </c>
      <c r="J22" s="38" t="n">
        <v>15767</v>
      </c>
      <c r="K22" s="41" t="n">
        <v>343</v>
      </c>
      <c r="L22" s="42" t="n">
        <v>8</v>
      </c>
      <c r="N22" s="43"/>
    </row>
    <row r="23" customFormat="false" ht="24.95" hidden="false" customHeight="true" outlineLevel="0" collapsed="false">
      <c r="B23" s="45"/>
      <c r="C23" s="46" t="s">
        <v>37</v>
      </c>
      <c r="D23" s="47" t="n">
        <v>15996</v>
      </c>
      <c r="E23" s="48" t="n">
        <v>6807</v>
      </c>
      <c r="F23" s="49" t="n">
        <v>9134</v>
      </c>
      <c r="G23" s="49" t="n">
        <v>26</v>
      </c>
      <c r="H23" s="49" t="n">
        <v>21</v>
      </c>
      <c r="I23" s="50" t="n">
        <v>8</v>
      </c>
      <c r="J23" s="48" t="n">
        <v>15706</v>
      </c>
      <c r="K23" s="51" t="n">
        <v>286</v>
      </c>
      <c r="L23" s="52" t="n">
        <v>4</v>
      </c>
      <c r="N23" s="43"/>
    </row>
    <row r="24" customFormat="false" ht="24.95" hidden="true" customHeight="true" outlineLevel="0" collapsed="false">
      <c r="B24" s="15"/>
      <c r="C24" s="53" t="s">
        <v>15</v>
      </c>
      <c r="D24" s="54" t="n">
        <v>100</v>
      </c>
      <c r="E24" s="55" t="n">
        <v>30.6154910096819</v>
      </c>
      <c r="F24" s="56" t="n">
        <v>27.4170124481328</v>
      </c>
      <c r="G24" s="56" t="n">
        <v>5.66390041493776</v>
      </c>
      <c r="H24" s="56" t="n">
        <v>29.4986168741355</v>
      </c>
      <c r="I24" s="57" t="n">
        <v>6.80497925311203</v>
      </c>
      <c r="J24" s="55" t="n">
        <v>58.067081604426</v>
      </c>
      <c r="K24" s="56" t="n">
        <v>41.0788381742739</v>
      </c>
      <c r="L24" s="58" t="n">
        <v>0.854080221300138</v>
      </c>
    </row>
    <row r="25" customFormat="false" ht="24.95" hidden="false" customHeight="true" outlineLevel="0" collapsed="false">
      <c r="B25" s="15"/>
      <c r="C25" s="22" t="s">
        <v>16</v>
      </c>
      <c r="D25" s="59" t="n">
        <v>100</v>
      </c>
      <c r="E25" s="60" t="n">
        <v>41.6762936700793</v>
      </c>
      <c r="F25" s="61" t="n">
        <v>38.9993227901048</v>
      </c>
      <c r="G25" s="61" t="n">
        <v>9.22598892562642</v>
      </c>
      <c r="H25" s="61" t="n">
        <v>8.61650001991794</v>
      </c>
      <c r="I25" s="62" t="n">
        <v>1.4818945942716</v>
      </c>
      <c r="J25" s="60" t="n">
        <v>80.3887981516154</v>
      </c>
      <c r="K25" s="61" t="n">
        <v>19.3960881169581</v>
      </c>
      <c r="L25" s="63" t="n">
        <v>0.215113731426523</v>
      </c>
    </row>
    <row r="26" customFormat="false" ht="24.95" hidden="false" customHeight="true" outlineLevel="0" collapsed="false">
      <c r="B26" s="15"/>
      <c r="C26" s="22" t="s">
        <v>17</v>
      </c>
      <c r="D26" s="59" t="n">
        <v>100</v>
      </c>
      <c r="E26" s="60" t="n">
        <v>44.8038756055634</v>
      </c>
      <c r="F26" s="61" t="n">
        <v>46.0228160650102</v>
      </c>
      <c r="G26" s="61" t="n">
        <v>6.53227066729176</v>
      </c>
      <c r="H26" s="61" t="n">
        <v>1.9690576652602</v>
      </c>
      <c r="I26" s="62" t="n">
        <v>0.671979996874512</v>
      </c>
      <c r="J26" s="60" t="n">
        <v>90.0922019065479</v>
      </c>
      <c r="K26" s="61" t="n">
        <v>9.85700890764182</v>
      </c>
      <c r="L26" s="63" t="n">
        <v>0.0507891858102829</v>
      </c>
    </row>
    <row r="27" customFormat="false" ht="24.95" hidden="false" customHeight="true" outlineLevel="0" collapsed="false">
      <c r="B27" s="28" t="s">
        <v>38</v>
      </c>
      <c r="C27" s="22" t="s">
        <v>19</v>
      </c>
      <c r="D27" s="59" t="n">
        <v>100</v>
      </c>
      <c r="E27" s="60" t="n">
        <v>46.1506995009409</v>
      </c>
      <c r="F27" s="61" t="n">
        <v>50.077722326761</v>
      </c>
      <c r="G27" s="61" t="n">
        <v>2.98617360713409</v>
      </c>
      <c r="H27" s="61" t="n">
        <v>0.515421745888898</v>
      </c>
      <c r="I27" s="62" t="n">
        <v>0.269982819275137</v>
      </c>
      <c r="J27" s="60" t="n">
        <v>96.064795876626</v>
      </c>
      <c r="K27" s="61" t="n">
        <v>3.88611633805121</v>
      </c>
      <c r="L27" s="63" t="n">
        <v>0.0490877853227522</v>
      </c>
    </row>
    <row r="28" customFormat="false" ht="24.95" hidden="false" customHeight="true" outlineLevel="0" collapsed="false">
      <c r="B28" s="15"/>
      <c r="C28" s="22" t="s">
        <v>20</v>
      </c>
      <c r="D28" s="59" t="n">
        <v>100</v>
      </c>
      <c r="E28" s="60" t="n">
        <v>44.6232152870638</v>
      </c>
      <c r="F28" s="61" t="n">
        <v>54.0784195315533</v>
      </c>
      <c r="G28" s="61" t="n">
        <v>1.07837639649743</v>
      </c>
      <c r="H28" s="61" t="n">
        <v>0.16391321226761</v>
      </c>
      <c r="I28" s="62" t="n">
        <v>0.0560755726178665</v>
      </c>
      <c r="J28" s="60" t="n">
        <v>98.7059483242031</v>
      </c>
      <c r="K28" s="61" t="n">
        <v>1.28111115903895</v>
      </c>
      <c r="L28" s="63" t="n">
        <v>0.0129405167579692</v>
      </c>
    </row>
    <row r="29" customFormat="false" ht="24.95" hidden="false" customHeight="true" outlineLevel="0" collapsed="false">
      <c r="B29" s="28" t="s">
        <v>39</v>
      </c>
      <c r="C29" s="22" t="s">
        <v>21</v>
      </c>
      <c r="D29" s="59" t="n">
        <v>100</v>
      </c>
      <c r="E29" s="60" t="n">
        <v>41.1541701769166</v>
      </c>
      <c r="F29" s="61" t="n">
        <v>58.5088458298231</v>
      </c>
      <c r="G29" s="61" t="n">
        <v>0.205349620893008</v>
      </c>
      <c r="H29" s="61" t="n">
        <v>0.0895113732097725</v>
      </c>
      <c r="I29" s="62" t="n">
        <v>0.04212299915754</v>
      </c>
      <c r="J29" s="60" t="n">
        <v>99.6156276326875</v>
      </c>
      <c r="K29" s="61" t="n">
        <v>0.352780117944398</v>
      </c>
      <c r="L29" s="63" t="n">
        <v>0.031592249368155</v>
      </c>
    </row>
    <row r="30" customFormat="false" ht="24.95" hidden="false" customHeight="true" outlineLevel="0" collapsed="false">
      <c r="B30" s="64" t="s">
        <v>40</v>
      </c>
      <c r="C30" s="22" t="s">
        <v>23</v>
      </c>
      <c r="D30" s="59" t="n">
        <v>100</v>
      </c>
      <c r="E30" s="60" t="n">
        <v>41.2126292260408</v>
      </c>
      <c r="F30" s="61" t="n">
        <v>58.530315730651</v>
      </c>
      <c r="G30" s="61" t="n">
        <v>0.139703827884884</v>
      </c>
      <c r="H30" s="61" t="n">
        <v>0.106174909192512</v>
      </c>
      <c r="I30" s="62" t="n">
        <v>0.0111763062307907</v>
      </c>
      <c r="J30" s="60" t="n">
        <v>99.7205923442302</v>
      </c>
      <c r="K30" s="61" t="n">
        <v>0.251466890192791</v>
      </c>
      <c r="L30" s="63" t="n">
        <v>0.0279407655769768</v>
      </c>
    </row>
    <row r="31" customFormat="false" ht="24.95" hidden="false" customHeight="true" outlineLevel="0" collapsed="false">
      <c r="B31" s="28" t="s">
        <v>41</v>
      </c>
      <c r="C31" s="22" t="s">
        <v>24</v>
      </c>
      <c r="D31" s="59" t="n">
        <v>100</v>
      </c>
      <c r="E31" s="60" t="n">
        <v>39.294403892944</v>
      </c>
      <c r="F31" s="61" t="n">
        <v>60.5491831769204</v>
      </c>
      <c r="G31" s="61" t="n">
        <v>0.08110300081103</v>
      </c>
      <c r="H31" s="61" t="n">
        <v>0.0695168578380257</v>
      </c>
      <c r="I31" s="62" t="n">
        <v>0.00579307148650214</v>
      </c>
      <c r="J31" s="60" t="n">
        <v>99.6582087822964</v>
      </c>
      <c r="K31" s="61" t="n">
        <v>0.312825860271116</v>
      </c>
      <c r="L31" s="63" t="n">
        <v>0.0289653574325107</v>
      </c>
    </row>
    <row r="32" customFormat="false" ht="24.95" hidden="false" customHeight="true" outlineLevel="0" collapsed="false">
      <c r="B32" s="65" t="s">
        <v>42</v>
      </c>
      <c r="C32" s="22" t="s">
        <v>25</v>
      </c>
      <c r="D32" s="66" t="n">
        <v>100</v>
      </c>
      <c r="E32" s="67" t="n">
        <v>38.2841981132075</v>
      </c>
      <c r="F32" s="68" t="n">
        <v>61.5742924528302</v>
      </c>
      <c r="G32" s="68" t="n">
        <v>0.0471698113207547</v>
      </c>
      <c r="H32" s="68" t="n">
        <v>0.0707547169811321</v>
      </c>
      <c r="I32" s="69" t="n">
        <v>0.0235849056603774</v>
      </c>
      <c r="J32" s="67" t="n">
        <v>99.6698113207547</v>
      </c>
      <c r="K32" s="68" t="n">
        <v>0.300707547169811</v>
      </c>
      <c r="L32" s="70" t="n">
        <v>0.0294811320754717</v>
      </c>
    </row>
    <row r="33" customFormat="false" ht="24.95" hidden="false" customHeight="true" outlineLevel="0" collapsed="false">
      <c r="A33" s="71"/>
      <c r="B33" s="15"/>
      <c r="C33" s="72" t="s">
        <v>27</v>
      </c>
      <c r="D33" s="73" t="n">
        <v>100</v>
      </c>
      <c r="E33" s="74" t="n">
        <v>39.1947265277035</v>
      </c>
      <c r="F33" s="75" t="n">
        <v>60.6033612447295</v>
      </c>
      <c r="G33" s="75" t="n">
        <v>0.100956113783479</v>
      </c>
      <c r="H33" s="75" t="n">
        <v>0.083140328998159</v>
      </c>
      <c r="I33" s="73" t="n">
        <v>0.0178157847853198</v>
      </c>
      <c r="J33" s="76" t="n">
        <v>98.271868875824</v>
      </c>
      <c r="K33" s="75" t="n">
        <v>1.68656095967694</v>
      </c>
      <c r="L33" s="77" t="n">
        <v>0.0415701644990795</v>
      </c>
    </row>
    <row r="34" customFormat="false" ht="24.95" hidden="false" customHeight="true" outlineLevel="0" collapsed="false">
      <c r="A34" s="71"/>
      <c r="B34" s="78"/>
      <c r="C34" s="79" t="s">
        <v>43</v>
      </c>
      <c r="D34" s="80" t="n">
        <v>100</v>
      </c>
      <c r="E34" s="81" t="n">
        <v>38.8579472427933</v>
      </c>
      <c r="F34" s="82" t="n">
        <v>60.9645633147684</v>
      </c>
      <c r="G34" s="82" t="n">
        <v>0.0856845584185079</v>
      </c>
      <c r="H34" s="82" t="n">
        <v>0.0856845584185079</v>
      </c>
      <c r="I34" s="81" t="n">
        <v>0.00612032560132199</v>
      </c>
      <c r="J34" s="83" t="n">
        <v>97.4539445498501</v>
      </c>
      <c r="K34" s="82" t="n">
        <v>2.52769447334598</v>
      </c>
      <c r="L34" s="84" t="n">
        <v>0.018360976803966</v>
      </c>
    </row>
    <row r="35" customFormat="false" ht="24.95" hidden="false" customHeight="true" outlineLevel="0" collapsed="false">
      <c r="A35" s="71"/>
      <c r="B35" s="85"/>
      <c r="C35" s="79" t="s">
        <v>44</v>
      </c>
      <c r="D35" s="80" t="n">
        <v>100</v>
      </c>
      <c r="E35" s="86" t="n">
        <v>39.5696683626556</v>
      </c>
      <c r="F35" s="82" t="n">
        <v>60.1728682645743</v>
      </c>
      <c r="G35" s="82" t="n">
        <v>0.0858211242567278</v>
      </c>
      <c r="H35" s="82" t="n">
        <v>0.147121927297248</v>
      </c>
      <c r="I35" s="86" t="n">
        <v>0.0245203212162079</v>
      </c>
      <c r="J35" s="83" t="n">
        <v>97.8299515723656</v>
      </c>
      <c r="K35" s="82" t="n">
        <v>2.12100778520199</v>
      </c>
      <c r="L35" s="84" t="n">
        <v>0.0490406424324159</v>
      </c>
    </row>
    <row r="36" customFormat="false" ht="24.95" hidden="false" customHeight="true" outlineLevel="0" collapsed="false">
      <c r="A36" s="71"/>
      <c r="B36" s="85"/>
      <c r="C36" s="79" t="s">
        <v>45</v>
      </c>
      <c r="D36" s="80" t="n">
        <v>100</v>
      </c>
      <c r="E36" s="86" t="n">
        <v>39.8465963566635</v>
      </c>
      <c r="F36" s="82" t="n">
        <v>59.8593799936082</v>
      </c>
      <c r="G36" s="82" t="n">
        <v>0.102269095557686</v>
      </c>
      <c r="H36" s="82" t="n">
        <v>0.147011824864174</v>
      </c>
      <c r="I36" s="86" t="n">
        <v>0.0447427293064877</v>
      </c>
      <c r="J36" s="83" t="n">
        <v>98.4148290188559</v>
      </c>
      <c r="K36" s="82" t="n">
        <v>1.55960370725471</v>
      </c>
      <c r="L36" s="84" t="n">
        <v>0.0255672738894215</v>
      </c>
    </row>
    <row r="37" customFormat="false" ht="24.95" hidden="false" customHeight="true" outlineLevel="0" collapsed="false">
      <c r="A37" s="71"/>
      <c r="B37" s="85"/>
      <c r="C37" s="79" t="s">
        <v>46</v>
      </c>
      <c r="D37" s="80" t="n">
        <v>100</v>
      </c>
      <c r="E37" s="86" t="n">
        <f aca="false">E17/$D$17*100</f>
        <v>39.5577243807524</v>
      </c>
      <c r="F37" s="82" t="n">
        <f aca="false">F17/$D$17*100</f>
        <v>60.1457779974056</v>
      </c>
      <c r="G37" s="82" t="n">
        <f aca="false">G17/$D$17*100</f>
        <v>0.117363641979122</v>
      </c>
      <c r="H37" s="82" t="n">
        <f aca="false">H17/$D$17*100</f>
        <v>0.135894743344246</v>
      </c>
      <c r="I37" s="86" t="n">
        <f aca="false">I17/$D$17*100</f>
        <v>0.0432392365186238</v>
      </c>
      <c r="J37" s="83" t="n">
        <f aca="false">J17/$D$17*100</f>
        <v>98.3383779109272</v>
      </c>
      <c r="K37" s="82" t="n">
        <f aca="false">K17/$D$17*100</f>
        <v>1.63073692013095</v>
      </c>
      <c r="L37" s="84" t="n">
        <f aca="false">L17/$D$17*100</f>
        <v>0.0308851689418741</v>
      </c>
    </row>
    <row r="38" customFormat="false" ht="24.95" hidden="false" customHeight="true" outlineLevel="0" collapsed="false">
      <c r="B38" s="85"/>
      <c r="C38" s="79" t="s">
        <v>47</v>
      </c>
      <c r="D38" s="80" t="n">
        <v>100</v>
      </c>
      <c r="E38" s="86" t="n">
        <f aca="false">E18/$D$18*100</f>
        <v>39.7068743484393</v>
      </c>
      <c r="F38" s="82" t="n">
        <f aca="false">F18/$D$18*100</f>
        <v>60.053964555099</v>
      </c>
      <c r="G38" s="82" t="n">
        <f aca="false">G18/$D$18*100</f>
        <v>0.104249708714049</v>
      </c>
      <c r="H38" s="82" t="n">
        <f aca="false">H18/$D$18*100</f>
        <v>0.104249708714049</v>
      </c>
      <c r="I38" s="86" t="n">
        <f aca="false">I18/$D$18*100</f>
        <v>0.0306616790335439</v>
      </c>
      <c r="J38" s="83" t="n">
        <f aca="false">J18/$D$18*100</f>
        <v>97.8598148034586</v>
      </c>
      <c r="K38" s="82" t="n">
        <f aca="false">K18/$D$18*100</f>
        <v>2.11565585331453</v>
      </c>
      <c r="L38" s="84" t="n">
        <f aca="false">L18/$D$18*100</f>
        <v>0.0245293432268351</v>
      </c>
    </row>
    <row r="39" customFormat="false" ht="24.95" hidden="false" customHeight="true" outlineLevel="0" collapsed="false">
      <c r="B39" s="85"/>
      <c r="C39" s="79" t="s">
        <v>48</v>
      </c>
      <c r="D39" s="80" t="n">
        <v>100</v>
      </c>
      <c r="E39" s="86" t="n">
        <f aca="false">$E19/$D19*100</f>
        <v>38.0877171668084</v>
      </c>
      <c r="F39" s="82" t="n">
        <f aca="false">$F19/$D19*100</f>
        <v>61.6389260114202</v>
      </c>
      <c r="G39" s="82" t="n">
        <f aca="false">$G19/$D19*100</f>
        <v>0.0728951524723606</v>
      </c>
      <c r="H39" s="82" t="n">
        <f aca="false">$H19/$D19*100</f>
        <v>0.176163285141538</v>
      </c>
      <c r="I39" s="86" t="n">
        <f aca="false">$I19/$D19*100</f>
        <v>0.0242983841574535</v>
      </c>
      <c r="J39" s="83" t="n">
        <f aca="false">$J19/$D19*100</f>
        <v>97.9467865386952</v>
      </c>
      <c r="K39" s="82" t="n">
        <f aca="false">$K19/$D19*100</f>
        <v>2.01676588506864</v>
      </c>
      <c r="L39" s="84" t="n">
        <f aca="false">$L19/$D19*100</f>
        <v>0.0364475762361803</v>
      </c>
    </row>
    <row r="40" customFormat="false" ht="24.95" hidden="false" customHeight="true" outlineLevel="0" collapsed="false">
      <c r="B40" s="85"/>
      <c r="C40" s="79" t="s">
        <v>49</v>
      </c>
      <c r="D40" s="80" t="n">
        <v>100</v>
      </c>
      <c r="E40" s="86" t="n">
        <f aca="false">$E20/$D20*100</f>
        <v>38.7337402133037</v>
      </c>
      <c r="F40" s="82" t="n">
        <f aca="false">$F20/$D20*100</f>
        <v>60.9086986005795</v>
      </c>
      <c r="G40" s="82" t="n">
        <f aca="false">$G20/$D20*100</f>
        <v>0.160286048948893</v>
      </c>
      <c r="H40" s="82" t="n">
        <f aca="false">$H20/$D20*100</f>
        <v>0.172615745021885</v>
      </c>
      <c r="I40" s="86" t="n">
        <f aca="false">$I20/$D20*100</f>
        <v>0.0246593921459836</v>
      </c>
      <c r="J40" s="83" t="n">
        <f aca="false">$J20/$D20*100</f>
        <v>97.5772147216571</v>
      </c>
      <c r="K40" s="82" t="n">
        <f aca="false">$K20/$D20*100</f>
        <v>2.39196103816041</v>
      </c>
      <c r="L40" s="84" t="n">
        <f aca="false">$L20/$D20*100</f>
        <v>0.0308242401824795</v>
      </c>
    </row>
    <row r="41" customFormat="false" ht="24.95" hidden="false" customHeight="true" outlineLevel="0" collapsed="false">
      <c r="B41" s="85"/>
      <c r="C41" s="79" t="s">
        <v>50</v>
      </c>
      <c r="D41" s="80" t="n">
        <v>100</v>
      </c>
      <c r="E41" s="86" t="n">
        <f aca="false">$E21/$D21*100</f>
        <v>39.3512249169026</v>
      </c>
      <c r="F41" s="82" t="n">
        <f aca="false">$F21/$D21*100</f>
        <v>60.3225409331528</v>
      </c>
      <c r="G41" s="82" t="n">
        <f aca="false">$G21/$D21*100</f>
        <v>0.129262587713899</v>
      </c>
      <c r="H41" s="82" t="n">
        <f aca="false">$H21/$D21*100</f>
        <v>0.153884032992737</v>
      </c>
      <c r="I41" s="86" t="n">
        <f aca="false">$I21/$D21*100</f>
        <v>0.0430875292379663</v>
      </c>
      <c r="J41" s="83" t="n">
        <f aca="false">$J21/$D21*100</f>
        <v>97.7348270343469</v>
      </c>
      <c r="K41" s="82" t="n">
        <f aca="false">$K21/$D21*100</f>
        <v>2.2097747137757</v>
      </c>
      <c r="L41" s="84" t="n">
        <f aca="false">$L21/$D21*100</f>
        <v>0.0553982518773852</v>
      </c>
    </row>
    <row r="42" customFormat="false" ht="24.95" hidden="false" customHeight="true" outlineLevel="0" collapsed="false">
      <c r="B42" s="85"/>
      <c r="C42" s="79" t="s">
        <v>51</v>
      </c>
      <c r="D42" s="80" t="n">
        <v>100</v>
      </c>
      <c r="E42" s="86" t="n">
        <f aca="false">$E22/$D22*100</f>
        <v>40.8115150763122</v>
      </c>
      <c r="F42" s="82" t="n">
        <f aca="false">$F22/$D22*100</f>
        <v>58.8844769822559</v>
      </c>
      <c r="G42" s="82" t="n">
        <f aca="false">$G22/$D22*100</f>
        <v>0.105472142945775</v>
      </c>
      <c r="H42" s="82" t="n">
        <f aca="false">$H22/$D22*100</f>
        <v>0.155106092567316</v>
      </c>
      <c r="I42" s="86" t="n">
        <f aca="false">$I22/$D22*100</f>
        <v>0.0434297059188485</v>
      </c>
      <c r="J42" s="83" t="n">
        <f aca="false">$J22/$D22*100</f>
        <v>97.8223104603549</v>
      </c>
      <c r="K42" s="82" t="n">
        <f aca="false">$K22/$D22*100</f>
        <v>2.12805559002358</v>
      </c>
      <c r="L42" s="84" t="n">
        <f aca="false">$L22/$D22*100</f>
        <v>0.0496339496215411</v>
      </c>
    </row>
    <row r="43" customFormat="false" ht="24.95" hidden="false" customHeight="true" outlineLevel="0" collapsed="false">
      <c r="B43" s="87"/>
      <c r="C43" s="88" t="s">
        <v>52</v>
      </c>
      <c r="D43" s="89" t="n">
        <v>100</v>
      </c>
      <c r="E43" s="90" t="n">
        <f aca="false">$E23/$D23*100</f>
        <v>42.5543885971493</v>
      </c>
      <c r="F43" s="91" t="n">
        <f aca="false">$F23/$D23*100</f>
        <v>57.101775443861</v>
      </c>
      <c r="G43" s="91" t="n">
        <f aca="false">$G23/$D23*100</f>
        <v>0.16254063515879</v>
      </c>
      <c r="H43" s="91" t="n">
        <f aca="false">$H23/$D23*100</f>
        <v>0.131282820705176</v>
      </c>
      <c r="I43" s="90" t="n">
        <f aca="false">$I23/$D23*100</f>
        <v>0.0500125031257815</v>
      </c>
      <c r="J43" s="92" t="n">
        <f aca="false">$J23/$D23*100</f>
        <v>98.1870467616904</v>
      </c>
      <c r="K43" s="91" t="n">
        <f aca="false">$K23/$D23*100</f>
        <v>1.78794698674669</v>
      </c>
      <c r="L43" s="93" t="n">
        <f aca="false">$L23/$D23*100</f>
        <v>0.0250062515628907</v>
      </c>
    </row>
  </sheetData>
  <mergeCells count="2">
    <mergeCell ref="E2:I2"/>
    <mergeCell ref="J2:L2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07:35:05Z</dcterms:created>
  <dc:creator>熊本県</dc:creator>
  <dc:description/>
  <cp:keywords/>
  <dc:language>en-US</dc:language>
  <cp:lastModifiedBy>kumamoto</cp:lastModifiedBy>
  <cp:lastPrinted>2013-10-23T22:55:55Z</cp:lastPrinted>
  <dcterms:modified xsi:type="dcterms:W3CDTF">2013-10-23T23:03:36Z</dcterms:modified>
  <cp:revision>0</cp:revision>
  <dc:subject>第１２表</dc:subject>
  <dc:title>出生数、出生割合、出生の場所・立合者・年次別</dc:title>
</cp:coreProperties>
</file>