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93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２）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３）</t>
    </r>
  </si>
  <si>
    <t xml:space="preserve">熊本市</t>
  </si>
  <si>
    <t xml:space="preserve">有明保健所</t>
  </si>
  <si>
    <t xml:space="preserve">山鹿保健所</t>
  </si>
  <si>
    <t xml:space="preserve">菊池保健所</t>
  </si>
  <si>
    <t xml:space="preserve">阿蘇保健所</t>
  </si>
  <si>
    <t xml:space="preserve">御船保健所</t>
  </si>
  <si>
    <t xml:space="preserve">宇城保健所</t>
  </si>
  <si>
    <t xml:space="preserve">八代保健所</t>
  </si>
  <si>
    <t xml:space="preserve">水俣保健所</t>
  </si>
  <si>
    <t xml:space="preserve">人吉保健所</t>
  </si>
  <si>
    <t xml:space="preserve">天草保健所</t>
  </si>
  <si>
    <t xml:space="preserve">性</t>
  </si>
  <si>
    <t xml:space="preserve">年齢階級</t>
  </si>
  <si>
    <t xml:space="preserve">県総数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市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土市</t>
  </si>
  <si>
    <t xml:space="preserve">宇城市</t>
  </si>
  <si>
    <t xml:space="preserve">美里町</t>
  </si>
  <si>
    <t xml:space="preserve">八代市</t>
  </si>
  <si>
    <t xml:space="preserve">氷川町</t>
  </si>
  <si>
    <t xml:space="preserve">水俣市</t>
  </si>
  <si>
    <t xml:space="preserve">芦北町</t>
  </si>
  <si>
    <t xml:space="preserve">津奈木町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市</t>
  </si>
  <si>
    <t xml:space="preserve">上天草市</t>
  </si>
  <si>
    <t xml:space="preserve">苓北町</t>
  </si>
  <si>
    <t xml:space="preserve">総　数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総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版熊本県の人口（県地域振興部統計調査課）」</t>
    </r>
  </si>
  <si>
    <t xml:space="preserve">年齢不詳を含まないので、縦計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19800</xdr:colOff>
      <xdr:row>76</xdr:row>
      <xdr:rowOff>28440</xdr:rowOff>
    </xdr:from>
    <xdr:to>
      <xdr:col>68</xdr:col>
      <xdr:colOff>219960</xdr:colOff>
      <xdr:row>77</xdr:row>
      <xdr:rowOff>123840</xdr:rowOff>
    </xdr:to>
    <xdr:sp>
      <xdr:nvSpPr>
        <xdr:cNvPr id="0" name="AutoShape 1"/>
        <xdr:cNvSpPr/>
      </xdr:nvSpPr>
      <xdr:spPr>
        <a:xfrm>
          <a:off x="45729000" y="13173120"/>
          <a:ext cx="319752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49"/>
    <col collapsed="false" customWidth="true" hidden="false" outlineLevel="0" max="3" min="3" style="1" width="9.25"/>
    <col collapsed="false" customWidth="true" hidden="false" outlineLevel="0" max="4" min="4" style="1" width="11.12"/>
    <col collapsed="false" customWidth="true" hidden="false" outlineLevel="0" max="6" min="5" style="1" width="10.37"/>
    <col collapsed="false" customWidth="true" hidden="false" outlineLevel="0" max="15" min="7" style="1" width="9.49"/>
    <col collapsed="false" customWidth="true" hidden="false" outlineLevel="0" max="16" min="16" style="1" width="10.37"/>
    <col collapsed="false" customWidth="true" hidden="false" outlineLevel="0" max="20" min="17" style="1" width="9.49"/>
    <col collapsed="false" customWidth="true" hidden="false" outlineLevel="0" max="23" min="21" style="1" width="9.36"/>
    <col collapsed="false" customWidth="true" hidden="false" outlineLevel="0" max="24" min="24" style="1" width="9.99"/>
    <col collapsed="false" customWidth="true" hidden="false" outlineLevel="0" max="26" min="25" style="1" width="3.49"/>
    <col collapsed="false" customWidth="true" hidden="false" outlineLevel="0" max="27" min="27" style="1" width="9.99"/>
    <col collapsed="false" customWidth="true" hidden="false" outlineLevel="0" max="47" min="28" style="1" width="9.36"/>
    <col collapsed="false" customWidth="true" hidden="false" outlineLevel="0" max="48" min="48" style="1" width="9.99"/>
    <col collapsed="false" customWidth="true" hidden="false" outlineLevel="0" max="50" min="49" style="1" width="3.49"/>
    <col collapsed="false" customWidth="true" hidden="false" outlineLevel="0" max="51" min="51" style="1" width="9.99"/>
    <col collapsed="false" customWidth="true" hidden="false" outlineLevel="0" max="69" min="52" style="1" width="9.36"/>
    <col collapsed="false" customWidth="true" hidden="false" outlineLevel="0" max="70" min="70" style="1" width="9.99"/>
    <col collapsed="false" customWidth="true" hidden="false" outlineLevel="0" max="71" min="71" style="3" width="3.62"/>
    <col collapsed="false" customWidth="false" hidden="false" outlineLevel="0" max="257" min="72" style="1" width="8.99"/>
  </cols>
  <sheetData>
    <row r="1" customFormat="false" ht="15.75" hidden="false" customHeight="false" outlineLevel="0" collapsed="false">
      <c r="B1" s="4" t="s">
        <v>0</v>
      </c>
      <c r="X1" s="1" t="s">
        <v>1</v>
      </c>
      <c r="Y1" s="5"/>
      <c r="Z1" s="6" t="s">
        <v>2</v>
      </c>
      <c r="AV1" s="1" t="s">
        <v>1</v>
      </c>
      <c r="AW1" s="5"/>
      <c r="AX1" s="6" t="s">
        <v>3</v>
      </c>
      <c r="BR1" s="1" t="s">
        <v>1</v>
      </c>
      <c r="BS1" s="5"/>
    </row>
    <row r="2" s="7" customFormat="true" ht="17.25" hidden="false" customHeight="false" outlineLevel="0" collapsed="false">
      <c r="B2" s="8"/>
      <c r="C2" s="9"/>
      <c r="D2" s="10"/>
      <c r="E2" s="11" t="s">
        <v>4</v>
      </c>
      <c r="F2" s="11" t="s">
        <v>5</v>
      </c>
      <c r="G2" s="12"/>
      <c r="H2" s="12"/>
      <c r="I2" s="12"/>
      <c r="J2" s="12"/>
      <c r="K2" s="12"/>
      <c r="L2" s="12"/>
      <c r="M2" s="13" t="s">
        <v>6</v>
      </c>
      <c r="N2" s="12"/>
      <c r="O2" s="13" t="s">
        <v>7</v>
      </c>
      <c r="P2" s="12"/>
      <c r="Q2" s="12"/>
      <c r="R2" s="12"/>
      <c r="S2" s="12"/>
      <c r="T2" s="13" t="s">
        <v>8</v>
      </c>
      <c r="U2" s="12"/>
      <c r="V2" s="12"/>
      <c r="W2" s="12"/>
      <c r="X2" s="14"/>
      <c r="Y2" s="15"/>
      <c r="Z2" s="16"/>
      <c r="AA2" s="17"/>
      <c r="AB2" s="12"/>
      <c r="AC2" s="12"/>
      <c r="AD2" s="12"/>
      <c r="AE2" s="12"/>
      <c r="AF2" s="13" t="s">
        <v>9</v>
      </c>
      <c r="AG2" s="12"/>
      <c r="AH2" s="12"/>
      <c r="AI2" s="12"/>
      <c r="AJ2" s="12"/>
      <c r="AK2" s="12"/>
      <c r="AL2" s="13" t="s">
        <v>10</v>
      </c>
      <c r="AM2" s="12"/>
      <c r="AN2" s="12"/>
      <c r="AO2" s="12"/>
      <c r="AP2" s="13" t="s">
        <v>11</v>
      </c>
      <c r="AQ2" s="12"/>
      <c r="AR2" s="12"/>
      <c r="AS2" s="13" t="s">
        <v>12</v>
      </c>
      <c r="AT2" s="12"/>
      <c r="AU2" s="12"/>
      <c r="AV2" s="14"/>
      <c r="AW2" s="15"/>
      <c r="AX2" s="16"/>
      <c r="AY2" s="17"/>
      <c r="AZ2" s="12"/>
      <c r="BA2" s="13" t="s">
        <v>13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3" t="s">
        <v>14</v>
      </c>
      <c r="BM2" s="12"/>
      <c r="BN2" s="12"/>
      <c r="BO2" s="12"/>
      <c r="BP2" s="12"/>
      <c r="BQ2" s="18"/>
      <c r="BR2" s="14"/>
      <c r="BS2" s="19"/>
    </row>
    <row r="3" s="7" customFormat="true" ht="13.5" hidden="false" customHeight="false" outlineLevel="0" collapsed="false">
      <c r="B3" s="20" t="s">
        <v>15</v>
      </c>
      <c r="C3" s="21" t="s">
        <v>16</v>
      </c>
      <c r="D3" s="22" t="s">
        <v>17</v>
      </c>
      <c r="E3" s="23"/>
      <c r="F3" s="24"/>
      <c r="G3" s="25" t="s">
        <v>18</v>
      </c>
      <c r="H3" s="25" t="s">
        <v>19</v>
      </c>
      <c r="I3" s="25" t="s">
        <v>20</v>
      </c>
      <c r="J3" s="25" t="s">
        <v>21</v>
      </c>
      <c r="K3" s="25" t="s">
        <v>22</v>
      </c>
      <c r="L3" s="26" t="s">
        <v>23</v>
      </c>
      <c r="M3" s="24"/>
      <c r="N3" s="26" t="s">
        <v>24</v>
      </c>
      <c r="O3" s="24"/>
      <c r="P3" s="25" t="s">
        <v>25</v>
      </c>
      <c r="Q3" s="25" t="s">
        <v>26</v>
      </c>
      <c r="R3" s="25" t="s">
        <v>27</v>
      </c>
      <c r="S3" s="26" t="s">
        <v>28</v>
      </c>
      <c r="T3" s="24"/>
      <c r="U3" s="25" t="s">
        <v>29</v>
      </c>
      <c r="V3" s="25" t="s">
        <v>30</v>
      </c>
      <c r="W3" s="27" t="s">
        <v>31</v>
      </c>
      <c r="X3" s="28" t="s">
        <v>16</v>
      </c>
      <c r="Y3" s="29" t="s">
        <v>15</v>
      </c>
      <c r="Z3" s="30" t="s">
        <v>15</v>
      </c>
      <c r="AA3" s="31" t="s">
        <v>16</v>
      </c>
      <c r="AB3" s="32" t="s">
        <v>32</v>
      </c>
      <c r="AC3" s="25" t="s">
        <v>33</v>
      </c>
      <c r="AD3" s="25" t="s">
        <v>34</v>
      </c>
      <c r="AE3" s="26" t="s">
        <v>35</v>
      </c>
      <c r="AF3" s="24"/>
      <c r="AG3" s="25" t="s">
        <v>36</v>
      </c>
      <c r="AH3" s="25" t="s">
        <v>37</v>
      </c>
      <c r="AI3" s="25" t="s">
        <v>38</v>
      </c>
      <c r="AJ3" s="25" t="s">
        <v>39</v>
      </c>
      <c r="AK3" s="26" t="s">
        <v>40</v>
      </c>
      <c r="AL3" s="24"/>
      <c r="AM3" s="25" t="s">
        <v>41</v>
      </c>
      <c r="AN3" s="25" t="s">
        <v>42</v>
      </c>
      <c r="AO3" s="26" t="s">
        <v>43</v>
      </c>
      <c r="AP3" s="24"/>
      <c r="AQ3" s="25" t="s">
        <v>44</v>
      </c>
      <c r="AR3" s="26" t="s">
        <v>45</v>
      </c>
      <c r="AS3" s="24"/>
      <c r="AT3" s="25" t="s">
        <v>46</v>
      </c>
      <c r="AU3" s="27" t="s">
        <v>47</v>
      </c>
      <c r="AV3" s="28" t="s">
        <v>16</v>
      </c>
      <c r="AW3" s="29" t="s">
        <v>15</v>
      </c>
      <c r="AX3" s="30" t="s">
        <v>15</v>
      </c>
      <c r="AY3" s="31" t="s">
        <v>16</v>
      </c>
      <c r="AZ3" s="33" t="s">
        <v>48</v>
      </c>
      <c r="BA3" s="24"/>
      <c r="BB3" s="25" t="s">
        <v>49</v>
      </c>
      <c r="BC3" s="25" t="s">
        <v>50</v>
      </c>
      <c r="BD3" s="25" t="s">
        <v>51</v>
      </c>
      <c r="BE3" s="25" t="s">
        <v>52</v>
      </c>
      <c r="BF3" s="25" t="s">
        <v>53</v>
      </c>
      <c r="BG3" s="25" t="s">
        <v>54</v>
      </c>
      <c r="BH3" s="25" t="s">
        <v>55</v>
      </c>
      <c r="BI3" s="25" t="s">
        <v>56</v>
      </c>
      <c r="BJ3" s="25" t="s">
        <v>57</v>
      </c>
      <c r="BK3" s="26" t="s">
        <v>58</v>
      </c>
      <c r="BL3" s="24"/>
      <c r="BM3" s="25" t="s">
        <v>59</v>
      </c>
      <c r="BN3" s="25" t="s">
        <v>60</v>
      </c>
      <c r="BO3" s="25" t="s">
        <v>61</v>
      </c>
      <c r="BP3" s="25"/>
      <c r="BQ3" s="27"/>
      <c r="BR3" s="28" t="s">
        <v>16</v>
      </c>
      <c r="BS3" s="34" t="s">
        <v>15</v>
      </c>
    </row>
    <row r="4" s="35" customFormat="true" ht="14.25" hidden="false" customHeight="false" outlineLevel="0" collapsed="false">
      <c r="B4" s="36"/>
      <c r="C4" s="37"/>
      <c r="D4" s="38"/>
      <c r="E4" s="39"/>
      <c r="F4" s="39"/>
      <c r="G4" s="40"/>
      <c r="H4" s="40"/>
      <c r="I4" s="40"/>
      <c r="J4" s="40"/>
      <c r="K4" s="40"/>
      <c r="L4" s="41"/>
      <c r="M4" s="42"/>
      <c r="N4" s="41"/>
      <c r="O4" s="42"/>
      <c r="P4" s="40"/>
      <c r="Q4" s="40"/>
      <c r="R4" s="40"/>
      <c r="S4" s="41"/>
      <c r="T4" s="42"/>
      <c r="U4" s="40"/>
      <c r="V4" s="40"/>
      <c r="W4" s="43"/>
      <c r="X4" s="44"/>
      <c r="Y4" s="45"/>
      <c r="Z4" s="46"/>
      <c r="AA4" s="47"/>
      <c r="AB4" s="42"/>
      <c r="AC4" s="40"/>
      <c r="AD4" s="40"/>
      <c r="AE4" s="41"/>
      <c r="AF4" s="42"/>
      <c r="AG4" s="40"/>
      <c r="AH4" s="40"/>
      <c r="AI4" s="40"/>
      <c r="AJ4" s="40"/>
      <c r="AK4" s="41"/>
      <c r="AL4" s="42"/>
      <c r="AM4" s="40"/>
      <c r="AN4" s="40"/>
      <c r="AO4" s="41"/>
      <c r="AP4" s="42"/>
      <c r="AQ4" s="40"/>
      <c r="AR4" s="41"/>
      <c r="AS4" s="42"/>
      <c r="AT4" s="40"/>
      <c r="AU4" s="43"/>
      <c r="AV4" s="44"/>
      <c r="AW4" s="45"/>
      <c r="AX4" s="46"/>
      <c r="AY4" s="47"/>
      <c r="AZ4" s="39"/>
      <c r="BA4" s="42"/>
      <c r="BB4" s="40"/>
      <c r="BC4" s="40"/>
      <c r="BD4" s="40"/>
      <c r="BE4" s="40"/>
      <c r="BF4" s="40"/>
      <c r="BG4" s="40"/>
      <c r="BH4" s="40"/>
      <c r="BI4" s="40"/>
      <c r="BJ4" s="40"/>
      <c r="BK4" s="41"/>
      <c r="BL4" s="42"/>
      <c r="BM4" s="40"/>
      <c r="BN4" s="40"/>
      <c r="BO4" s="40"/>
      <c r="BP4" s="40"/>
      <c r="BQ4" s="43"/>
      <c r="BR4" s="48"/>
      <c r="BS4" s="49"/>
    </row>
    <row r="5" customFormat="false" ht="13.5" hidden="false" customHeight="false" outlineLevel="0" collapsed="false">
      <c r="B5" s="50"/>
      <c r="C5" s="51" t="s">
        <v>62</v>
      </c>
      <c r="D5" s="52" t="n">
        <f aca="false">D29+D53</f>
        <v>1807201</v>
      </c>
      <c r="E5" s="53" t="n">
        <f aca="false">E29+E53</f>
        <v>737689</v>
      </c>
      <c r="F5" s="54" t="n">
        <f aca="false">F29+F53</f>
        <v>166166</v>
      </c>
      <c r="G5" s="55" t="n">
        <f aca="false">G29+G53</f>
        <v>54645</v>
      </c>
      <c r="H5" s="55" t="n">
        <f aca="false">H29+H53</f>
        <v>68685</v>
      </c>
      <c r="I5" s="55" t="n">
        <f aca="false">I29+I53</f>
        <v>5468</v>
      </c>
      <c r="J5" s="55" t="n">
        <f aca="false">J29+J53</f>
        <v>10873</v>
      </c>
      <c r="K5" s="55" t="n">
        <f aca="false">K29+K53</f>
        <v>10265</v>
      </c>
      <c r="L5" s="56" t="n">
        <f aca="false">L29+L53</f>
        <v>16230</v>
      </c>
      <c r="M5" s="54" t="n">
        <f aca="false">M29+M53</f>
        <v>54130</v>
      </c>
      <c r="N5" s="56" t="n">
        <f aca="false">N29+N53</f>
        <v>54130</v>
      </c>
      <c r="O5" s="54" t="n">
        <f aca="false">O29+O53</f>
        <v>177665</v>
      </c>
      <c r="P5" s="55" t="n">
        <f aca="false">P29+P53</f>
        <v>49594</v>
      </c>
      <c r="Q5" s="55" t="n">
        <f aca="false">Q29+Q53</f>
        <v>56633</v>
      </c>
      <c r="R5" s="55" t="n">
        <f aca="false">R29+R53</f>
        <v>32397</v>
      </c>
      <c r="S5" s="56" t="n">
        <f aca="false">S29+S53</f>
        <v>39041</v>
      </c>
      <c r="T5" s="54" t="n">
        <f aca="false">T29+T53</f>
        <v>66857</v>
      </c>
      <c r="U5" s="55" t="n">
        <f aca="false">U29+U53</f>
        <v>27832</v>
      </c>
      <c r="V5" s="55" t="n">
        <f aca="false">V29+V53</f>
        <v>4295</v>
      </c>
      <c r="W5" s="55" t="n">
        <f aca="false">W29+W53</f>
        <v>7634</v>
      </c>
      <c r="X5" s="57" t="s">
        <v>62</v>
      </c>
      <c r="Y5" s="58"/>
      <c r="Z5" s="59"/>
      <c r="AA5" s="60" t="s">
        <v>63</v>
      </c>
      <c r="AB5" s="55" t="n">
        <f aca="false">AB29+AB53</f>
        <v>1602</v>
      </c>
      <c r="AC5" s="55" t="n">
        <f aca="false">AC29+AC53</f>
        <v>6674</v>
      </c>
      <c r="AD5" s="55" t="n">
        <f aca="false">AD29+AD53</f>
        <v>11933</v>
      </c>
      <c r="AE5" s="56" t="n">
        <f aca="false">AE29+AE53</f>
        <v>6887</v>
      </c>
      <c r="AF5" s="54" t="n">
        <f aca="false">AF29+AF53</f>
        <v>86721</v>
      </c>
      <c r="AG5" s="55" t="n">
        <f aca="false">AG29+AG53</f>
        <v>17649</v>
      </c>
      <c r="AH5" s="55" t="n">
        <f aca="false">AH29+AH53</f>
        <v>8807</v>
      </c>
      <c r="AI5" s="55" t="n">
        <f aca="false">AI29+AI53</f>
        <v>32987</v>
      </c>
      <c r="AJ5" s="55" t="n">
        <f aca="false">AJ29+AJ53</f>
        <v>11096</v>
      </c>
      <c r="AK5" s="56" t="n">
        <f aca="false">AK29+AK53</f>
        <v>16182</v>
      </c>
      <c r="AL5" s="54" t="n">
        <f aca="false">AL29+AL53</f>
        <v>109354</v>
      </c>
      <c r="AM5" s="55" t="n">
        <f aca="false">AM29+AM53</f>
        <v>37394</v>
      </c>
      <c r="AN5" s="55" t="n">
        <f aca="false">AN29+AN53</f>
        <v>60953</v>
      </c>
      <c r="AO5" s="56" t="n">
        <f aca="false">AO29+AO53</f>
        <v>11007</v>
      </c>
      <c r="AP5" s="54" t="n">
        <f aca="false">AP29+AP53</f>
        <v>143075</v>
      </c>
      <c r="AQ5" s="55" t="n">
        <f aca="false">AQ29+AQ53</f>
        <v>130608</v>
      </c>
      <c r="AR5" s="56" t="n">
        <f aca="false">AR29+AR53</f>
        <v>12467</v>
      </c>
      <c r="AS5" s="54" t="n">
        <f aca="false">AS29+AS53</f>
        <v>49986</v>
      </c>
      <c r="AT5" s="55" t="n">
        <f aca="false">AT29+AT53</f>
        <v>26411</v>
      </c>
      <c r="AU5" s="55" t="n">
        <f aca="false">AU29+AU53</f>
        <v>18651</v>
      </c>
      <c r="AV5" s="57" t="s">
        <v>62</v>
      </c>
      <c r="AW5" s="58"/>
      <c r="AX5" s="59"/>
      <c r="AY5" s="60" t="s">
        <v>63</v>
      </c>
      <c r="AZ5" s="56" t="n">
        <f aca="false">AZ29+AZ53</f>
        <v>4924</v>
      </c>
      <c r="BA5" s="54" t="n">
        <f aca="false">BA29+BA53</f>
        <v>92426</v>
      </c>
      <c r="BB5" s="55" t="n">
        <f aca="false">BB29+BB53</f>
        <v>34939</v>
      </c>
      <c r="BC5" s="55" t="n">
        <f aca="false">BC29+BC53</f>
        <v>10944</v>
      </c>
      <c r="BD5" s="55" t="n">
        <f aca="false">BD29+BD53</f>
        <v>16189</v>
      </c>
      <c r="BE5" s="55" t="n">
        <f aca="false">BE29+BE53</f>
        <v>10257</v>
      </c>
      <c r="BF5" s="55" t="n">
        <f aca="false">BF29+BF53</f>
        <v>4253</v>
      </c>
      <c r="BG5" s="55" t="n">
        <f aca="false">BG29+BG53</f>
        <v>2367</v>
      </c>
      <c r="BH5" s="55" t="n">
        <f aca="false">BH29+BH53</f>
        <v>4765</v>
      </c>
      <c r="BI5" s="55" t="n">
        <f aca="false">BI29+BI53</f>
        <v>1145</v>
      </c>
      <c r="BJ5" s="55" t="n">
        <f aca="false">BJ29+BJ53</f>
        <v>3553</v>
      </c>
      <c r="BK5" s="56" t="n">
        <f aca="false">BK29+BK53</f>
        <v>4014</v>
      </c>
      <c r="BL5" s="54" t="n">
        <f aca="false">BL29+BL53</f>
        <v>123132</v>
      </c>
      <c r="BM5" s="55" t="n">
        <f aca="false">BM29+BM53</f>
        <v>86284</v>
      </c>
      <c r="BN5" s="55" t="n">
        <f aca="false">BN29+BN53</f>
        <v>28826</v>
      </c>
      <c r="BO5" s="55" t="n">
        <f aca="false">BO29+BO53</f>
        <v>8022</v>
      </c>
      <c r="BP5" s="55" t="n">
        <f aca="false">BP29+BP53</f>
        <v>0</v>
      </c>
      <c r="BQ5" s="61" t="n">
        <f aca="false">BQ29+BQ53</f>
        <v>0</v>
      </c>
      <c r="BR5" s="57" t="s">
        <v>62</v>
      </c>
      <c r="BS5" s="62"/>
    </row>
    <row r="6" customFormat="false" ht="13.5" hidden="false" customHeight="false" outlineLevel="0" collapsed="false">
      <c r="B6" s="63"/>
      <c r="C6" s="64" t="n">
        <v>0</v>
      </c>
      <c r="D6" s="65" t="n">
        <f aca="false">D30+D54</f>
        <v>15999</v>
      </c>
      <c r="E6" s="66" t="n">
        <f aca="false">E30+E54</f>
        <v>7123</v>
      </c>
      <c r="F6" s="67" t="n">
        <f aca="false">F30+F54</f>
        <v>1355</v>
      </c>
      <c r="G6" s="68" t="n">
        <f aca="false">G30+G54</f>
        <v>481</v>
      </c>
      <c r="H6" s="68" t="n">
        <f aca="false">H30+H54</f>
        <v>550</v>
      </c>
      <c r="I6" s="68" t="n">
        <f aca="false">I30+I54</f>
        <v>34</v>
      </c>
      <c r="J6" s="68" t="n">
        <f aca="false">J30+J54</f>
        <v>77</v>
      </c>
      <c r="K6" s="68" t="n">
        <f aca="false">K30+K54</f>
        <v>88</v>
      </c>
      <c r="L6" s="69" t="n">
        <f aca="false">L30+L54</f>
        <v>125</v>
      </c>
      <c r="M6" s="67" t="n">
        <f aca="false">M30+M54</f>
        <v>405</v>
      </c>
      <c r="N6" s="69" t="n">
        <f aca="false">N30+N54</f>
        <v>405</v>
      </c>
      <c r="O6" s="67" t="n">
        <f aca="false">O30+O54</f>
        <v>2017</v>
      </c>
      <c r="P6" s="68" t="n">
        <f aca="false">P30+P54</f>
        <v>439</v>
      </c>
      <c r="Q6" s="68" t="n">
        <f aca="false">Q30+Q54</f>
        <v>675</v>
      </c>
      <c r="R6" s="68" t="n">
        <f aca="false">R30+R54</f>
        <v>394</v>
      </c>
      <c r="S6" s="69" t="n">
        <f aca="false">S30+S54</f>
        <v>509</v>
      </c>
      <c r="T6" s="67" t="n">
        <f aca="false">T30+T54</f>
        <v>488</v>
      </c>
      <c r="U6" s="68" t="n">
        <f aca="false">U30+U54</f>
        <v>206</v>
      </c>
      <c r="V6" s="68" t="n">
        <f aca="false">V30+V54</f>
        <v>37</v>
      </c>
      <c r="W6" s="68" t="n">
        <f aca="false">W30+W54</f>
        <v>49</v>
      </c>
      <c r="X6" s="70" t="n">
        <v>0</v>
      </c>
      <c r="Y6" s="71"/>
      <c r="Z6" s="72"/>
      <c r="AA6" s="73" t="n">
        <v>0</v>
      </c>
      <c r="AB6" s="68" t="n">
        <f aca="false">AB30+AB54</f>
        <v>9</v>
      </c>
      <c r="AC6" s="68" t="n">
        <f aca="false">AC30+AC54</f>
        <v>53</v>
      </c>
      <c r="AD6" s="68" t="n">
        <f aca="false">AD30+AD54</f>
        <v>67</v>
      </c>
      <c r="AE6" s="69" t="n">
        <f aca="false">AE30+AE54</f>
        <v>67</v>
      </c>
      <c r="AF6" s="67" t="n">
        <f aca="false">AF30+AF54</f>
        <v>751</v>
      </c>
      <c r="AG6" s="68" t="n">
        <f aca="false">AG30+AG54</f>
        <v>152</v>
      </c>
      <c r="AH6" s="68" t="n">
        <f aca="false">AH30+AH54</f>
        <v>93</v>
      </c>
      <c r="AI6" s="68" t="n">
        <f aca="false">AI30+AI54</f>
        <v>327</v>
      </c>
      <c r="AJ6" s="68" t="n">
        <f aca="false">AJ30+AJ54</f>
        <v>96</v>
      </c>
      <c r="AK6" s="69" t="n">
        <f aca="false">AK30+AK54</f>
        <v>83</v>
      </c>
      <c r="AL6" s="67" t="n">
        <f aca="false">AL30+AL54</f>
        <v>861</v>
      </c>
      <c r="AM6" s="68" t="n">
        <f aca="false">AM30+AM54</f>
        <v>292</v>
      </c>
      <c r="AN6" s="68" t="n">
        <f aca="false">AN30+AN54</f>
        <v>501</v>
      </c>
      <c r="AO6" s="69" t="n">
        <f aca="false">AO30+AO54</f>
        <v>68</v>
      </c>
      <c r="AP6" s="67" t="n">
        <f aca="false">AP30+AP54</f>
        <v>1102</v>
      </c>
      <c r="AQ6" s="68" t="n">
        <f aca="false">AQ30+AQ54</f>
        <v>1020</v>
      </c>
      <c r="AR6" s="69" t="n">
        <f aca="false">AR30+AR54</f>
        <v>82</v>
      </c>
      <c r="AS6" s="67" t="n">
        <f aca="false">AS30+AS54</f>
        <v>357</v>
      </c>
      <c r="AT6" s="68" t="n">
        <f aca="false">AT30+AT54</f>
        <v>210</v>
      </c>
      <c r="AU6" s="68" t="n">
        <f aca="false">AU30+AU54</f>
        <v>118</v>
      </c>
      <c r="AV6" s="70" t="n">
        <v>0</v>
      </c>
      <c r="AW6" s="71"/>
      <c r="AX6" s="72"/>
      <c r="AY6" s="73" t="n">
        <v>0</v>
      </c>
      <c r="AZ6" s="69" t="n">
        <f aca="false">AZ30+AZ54</f>
        <v>29</v>
      </c>
      <c r="BA6" s="67" t="n">
        <f aca="false">BA30+BA54</f>
        <v>751</v>
      </c>
      <c r="BB6" s="68" t="n">
        <f aca="false">BB30+BB54</f>
        <v>303</v>
      </c>
      <c r="BC6" s="68" t="n">
        <f aca="false">BC30+BC54</f>
        <v>111</v>
      </c>
      <c r="BD6" s="68" t="n">
        <f aca="false">BD30+BD54</f>
        <v>118</v>
      </c>
      <c r="BE6" s="68" t="n">
        <f aca="false">BE30+BE54</f>
        <v>79</v>
      </c>
      <c r="BF6" s="68" t="n">
        <f aca="false">BF30+BF54</f>
        <v>29</v>
      </c>
      <c r="BG6" s="68" t="n">
        <f aca="false">BG30+BG54</f>
        <v>24</v>
      </c>
      <c r="BH6" s="68" t="n">
        <f aca="false">BH30+BH54</f>
        <v>37</v>
      </c>
      <c r="BI6" s="68" t="n">
        <f aca="false">BI30+BI54</f>
        <v>3</v>
      </c>
      <c r="BJ6" s="68" t="n">
        <f aca="false">BJ30+BJ54</f>
        <v>27</v>
      </c>
      <c r="BK6" s="69" t="n">
        <f aca="false">BK30+BK54</f>
        <v>20</v>
      </c>
      <c r="BL6" s="67" t="n">
        <f aca="false">BL30+BL54</f>
        <v>789</v>
      </c>
      <c r="BM6" s="68" t="n">
        <f aca="false">BM30+BM54</f>
        <v>550</v>
      </c>
      <c r="BN6" s="68" t="n">
        <f aca="false">BN30+BN54</f>
        <v>185</v>
      </c>
      <c r="BO6" s="68" t="n">
        <f aca="false">BO30+BO54</f>
        <v>54</v>
      </c>
      <c r="BP6" s="68" t="n">
        <f aca="false">BP30+BP54</f>
        <v>0</v>
      </c>
      <c r="BQ6" s="74" t="n">
        <f aca="false">BQ30+BQ54</f>
        <v>0</v>
      </c>
      <c r="BR6" s="70" t="n">
        <v>0</v>
      </c>
      <c r="BS6" s="75"/>
    </row>
    <row r="7" customFormat="false" ht="13.5" hidden="false" customHeight="false" outlineLevel="0" collapsed="false">
      <c r="B7" s="63"/>
      <c r="C7" s="76" t="s">
        <v>64</v>
      </c>
      <c r="D7" s="77" t="n">
        <f aca="false">D31+D55</f>
        <v>64858</v>
      </c>
      <c r="E7" s="78" t="n">
        <f aca="false">E31+E55</f>
        <v>28039</v>
      </c>
      <c r="F7" s="79" t="n">
        <f aca="false">F31+F55</f>
        <v>5276</v>
      </c>
      <c r="G7" s="80" t="n">
        <f aca="false">G31+G55</f>
        <v>1826</v>
      </c>
      <c r="H7" s="80" t="n">
        <f aca="false">H31+H55</f>
        <v>2197</v>
      </c>
      <c r="I7" s="80" t="n">
        <f aca="false">I31+I55</f>
        <v>189</v>
      </c>
      <c r="J7" s="80" t="n">
        <f aca="false">J31+J55</f>
        <v>279</v>
      </c>
      <c r="K7" s="80" t="n">
        <f aca="false">K31+K55</f>
        <v>273</v>
      </c>
      <c r="L7" s="81" t="n">
        <f aca="false">L31+L55</f>
        <v>512</v>
      </c>
      <c r="M7" s="79" t="n">
        <f aca="false">M31+M55</f>
        <v>1585</v>
      </c>
      <c r="N7" s="81" t="n">
        <f aca="false">N31+N55</f>
        <v>1585</v>
      </c>
      <c r="O7" s="79" t="n">
        <f aca="false">O31+O55</f>
        <v>8163</v>
      </c>
      <c r="P7" s="80" t="n">
        <f aca="false">P31+P55</f>
        <v>1715</v>
      </c>
      <c r="Q7" s="80" t="n">
        <f aca="false">Q31+Q55</f>
        <v>2767</v>
      </c>
      <c r="R7" s="80" t="n">
        <f aca="false">R31+R55</f>
        <v>1635</v>
      </c>
      <c r="S7" s="81" t="n">
        <f aca="false">S31+S55</f>
        <v>2046</v>
      </c>
      <c r="T7" s="79" t="n">
        <f aca="false">T31+T55</f>
        <v>1995</v>
      </c>
      <c r="U7" s="80" t="n">
        <f aca="false">U31+U55</f>
        <v>824</v>
      </c>
      <c r="V7" s="80" t="n">
        <f aca="false">V31+V55</f>
        <v>134</v>
      </c>
      <c r="W7" s="80" t="n">
        <f aca="false">W31+W55</f>
        <v>209</v>
      </c>
      <c r="X7" s="82" t="s">
        <v>64</v>
      </c>
      <c r="Y7" s="58"/>
      <c r="Z7" s="59"/>
      <c r="AA7" s="83" t="s">
        <v>64</v>
      </c>
      <c r="AB7" s="80" t="n">
        <f aca="false">AB31+AB55</f>
        <v>53</v>
      </c>
      <c r="AC7" s="80" t="n">
        <f aca="false">AC31+AC55</f>
        <v>181</v>
      </c>
      <c r="AD7" s="80" t="n">
        <f aca="false">AD31+AD55</f>
        <v>311</v>
      </c>
      <c r="AE7" s="81" t="n">
        <f aca="false">AE31+AE55</f>
        <v>283</v>
      </c>
      <c r="AF7" s="79" t="n">
        <f aca="false">AF31+AF55</f>
        <v>3210</v>
      </c>
      <c r="AG7" s="80" t="n">
        <f aca="false">AG31+AG55</f>
        <v>636</v>
      </c>
      <c r="AH7" s="80" t="n">
        <f aca="false">AH31+AH55</f>
        <v>394</v>
      </c>
      <c r="AI7" s="80" t="n">
        <f aca="false">AI31+AI55</f>
        <v>1408</v>
      </c>
      <c r="AJ7" s="80" t="n">
        <f aca="false">AJ31+AJ55</f>
        <v>375</v>
      </c>
      <c r="AK7" s="81" t="n">
        <f aca="false">AK31+AK55</f>
        <v>397</v>
      </c>
      <c r="AL7" s="79" t="n">
        <f aca="false">AL31+AL55</f>
        <v>3661</v>
      </c>
      <c r="AM7" s="80" t="n">
        <f aca="false">AM31+AM55</f>
        <v>1378</v>
      </c>
      <c r="AN7" s="80" t="n">
        <f aca="false">AN31+AN55</f>
        <v>2048</v>
      </c>
      <c r="AO7" s="81" t="n">
        <f aca="false">AO31+AO55</f>
        <v>235</v>
      </c>
      <c r="AP7" s="79" t="n">
        <f aca="false">AP31+AP55</f>
        <v>4554</v>
      </c>
      <c r="AQ7" s="80" t="n">
        <f aca="false">AQ31+AQ55</f>
        <v>4184</v>
      </c>
      <c r="AR7" s="81" t="n">
        <f aca="false">AR31+AR55</f>
        <v>370</v>
      </c>
      <c r="AS7" s="79" t="n">
        <f aca="false">AS31+AS55</f>
        <v>1447</v>
      </c>
      <c r="AT7" s="80" t="n">
        <f aca="false">AT31+AT55</f>
        <v>774</v>
      </c>
      <c r="AU7" s="80" t="n">
        <f aca="false">AU31+AU55</f>
        <v>528</v>
      </c>
      <c r="AV7" s="82" t="s">
        <v>64</v>
      </c>
      <c r="AW7" s="58"/>
      <c r="AX7" s="59"/>
      <c r="AY7" s="83" t="s">
        <v>64</v>
      </c>
      <c r="AZ7" s="81" t="n">
        <f aca="false">AZ31+AZ55</f>
        <v>145</v>
      </c>
      <c r="BA7" s="79" t="n">
        <f aca="false">BA31+BA55</f>
        <v>3276</v>
      </c>
      <c r="BB7" s="80" t="n">
        <f aca="false">BB31+BB55</f>
        <v>1275</v>
      </c>
      <c r="BC7" s="80" t="n">
        <f aca="false">BC31+BC55</f>
        <v>455</v>
      </c>
      <c r="BD7" s="80" t="n">
        <f aca="false">BD31+BD55</f>
        <v>609</v>
      </c>
      <c r="BE7" s="80" t="n">
        <f aca="false">BE31+BE55</f>
        <v>320</v>
      </c>
      <c r="BF7" s="80" t="n">
        <f aca="false">BF31+BF55</f>
        <v>130</v>
      </c>
      <c r="BG7" s="80" t="n">
        <f aca="false">BG31+BG55</f>
        <v>80</v>
      </c>
      <c r="BH7" s="80" t="n">
        <f aca="false">BH31+BH55</f>
        <v>128</v>
      </c>
      <c r="BI7" s="80" t="n">
        <f aca="false">BI31+BI55</f>
        <v>23</v>
      </c>
      <c r="BJ7" s="80" t="n">
        <f aca="false">BJ31+BJ55</f>
        <v>150</v>
      </c>
      <c r="BK7" s="81" t="n">
        <f aca="false">BK31+BK55</f>
        <v>106</v>
      </c>
      <c r="BL7" s="79" t="n">
        <f aca="false">BL31+BL55</f>
        <v>3652</v>
      </c>
      <c r="BM7" s="80" t="n">
        <f aca="false">BM31+BM55</f>
        <v>2595</v>
      </c>
      <c r="BN7" s="80" t="n">
        <f aca="false">BN31+BN55</f>
        <v>827</v>
      </c>
      <c r="BO7" s="80" t="n">
        <f aca="false">BO31+BO55</f>
        <v>230</v>
      </c>
      <c r="BP7" s="80" t="n">
        <f aca="false">BP31+BP55</f>
        <v>0</v>
      </c>
      <c r="BQ7" s="84" t="n">
        <f aca="false">BQ31+BQ55</f>
        <v>0</v>
      </c>
      <c r="BR7" s="82" t="s">
        <v>64</v>
      </c>
      <c r="BS7" s="75"/>
    </row>
    <row r="8" customFormat="false" ht="13.5" hidden="false" customHeight="false" outlineLevel="0" collapsed="false">
      <c r="B8" s="85"/>
      <c r="C8" s="86" t="s">
        <v>65</v>
      </c>
      <c r="D8" s="65" t="n">
        <f aca="false">D32+D56</f>
        <v>80857</v>
      </c>
      <c r="E8" s="66" t="n">
        <f aca="false">E32+E56</f>
        <v>35162</v>
      </c>
      <c r="F8" s="67" t="n">
        <f aca="false">F32+F56</f>
        <v>6631</v>
      </c>
      <c r="G8" s="68" t="n">
        <f aca="false">G32+G56</f>
        <v>2307</v>
      </c>
      <c r="H8" s="68" t="n">
        <f aca="false">H32+H56</f>
        <v>2747</v>
      </c>
      <c r="I8" s="68" t="n">
        <f aca="false">I32+I56</f>
        <v>223</v>
      </c>
      <c r="J8" s="68" t="n">
        <f aca="false">J32+J56</f>
        <v>356</v>
      </c>
      <c r="K8" s="68" t="n">
        <f aca="false">K32+K56</f>
        <v>361</v>
      </c>
      <c r="L8" s="69" t="n">
        <f aca="false">L32+L56</f>
        <v>637</v>
      </c>
      <c r="M8" s="67" t="n">
        <f aca="false">M32+M56</f>
        <v>1990</v>
      </c>
      <c r="N8" s="69" t="n">
        <f aca="false">N32+N56</f>
        <v>1990</v>
      </c>
      <c r="O8" s="67" t="n">
        <f aca="false">O32+O56</f>
        <v>10180</v>
      </c>
      <c r="P8" s="68" t="n">
        <f aca="false">P32+P56</f>
        <v>2154</v>
      </c>
      <c r="Q8" s="68" t="n">
        <f aca="false">Q32+Q56</f>
        <v>3442</v>
      </c>
      <c r="R8" s="68" t="n">
        <f aca="false">R32+R56</f>
        <v>2029</v>
      </c>
      <c r="S8" s="69" t="n">
        <f aca="false">S32+S56</f>
        <v>2555</v>
      </c>
      <c r="T8" s="67" t="n">
        <f aca="false">T32+T56</f>
        <v>2483</v>
      </c>
      <c r="U8" s="68" t="n">
        <f aca="false">U32+U56</f>
        <v>1030</v>
      </c>
      <c r="V8" s="68" t="n">
        <f aca="false">V32+V56</f>
        <v>171</v>
      </c>
      <c r="W8" s="68" t="n">
        <f aca="false">W32+W56</f>
        <v>258</v>
      </c>
      <c r="X8" s="87" t="s">
        <v>65</v>
      </c>
      <c r="Y8" s="74"/>
      <c r="Z8" s="67"/>
      <c r="AA8" s="88" t="s">
        <v>66</v>
      </c>
      <c r="AB8" s="68" t="n">
        <f aca="false">AB32+AB56</f>
        <v>62</v>
      </c>
      <c r="AC8" s="68" t="n">
        <f aca="false">AC32+AC56</f>
        <v>234</v>
      </c>
      <c r="AD8" s="68" t="n">
        <f aca="false">AD32+AD56</f>
        <v>378</v>
      </c>
      <c r="AE8" s="69" t="n">
        <f aca="false">AE32+AE56</f>
        <v>350</v>
      </c>
      <c r="AF8" s="67" t="n">
        <f aca="false">AF32+AF56</f>
        <v>3961</v>
      </c>
      <c r="AG8" s="68" t="n">
        <f aca="false">AG32+AG56</f>
        <v>788</v>
      </c>
      <c r="AH8" s="68" t="n">
        <f aca="false">AH32+AH56</f>
        <v>487</v>
      </c>
      <c r="AI8" s="68" t="n">
        <f aca="false">AI32+AI56</f>
        <v>1735</v>
      </c>
      <c r="AJ8" s="68" t="n">
        <f aca="false">AJ32+AJ56</f>
        <v>471</v>
      </c>
      <c r="AK8" s="69" t="n">
        <f aca="false">AK32+AK56</f>
        <v>480</v>
      </c>
      <c r="AL8" s="67" t="n">
        <f aca="false">AL32+AL56</f>
        <v>4522</v>
      </c>
      <c r="AM8" s="68" t="n">
        <f aca="false">AM32+AM56</f>
        <v>1670</v>
      </c>
      <c r="AN8" s="68" t="n">
        <f aca="false">AN32+AN56</f>
        <v>2549</v>
      </c>
      <c r="AO8" s="69" t="n">
        <f aca="false">AO32+AO56</f>
        <v>303</v>
      </c>
      <c r="AP8" s="67" t="n">
        <f aca="false">AP32+AP56</f>
        <v>5656</v>
      </c>
      <c r="AQ8" s="68" t="n">
        <f aca="false">AQ32+AQ56</f>
        <v>5204</v>
      </c>
      <c r="AR8" s="69" t="n">
        <f aca="false">AR32+AR56</f>
        <v>452</v>
      </c>
      <c r="AS8" s="67" t="n">
        <f aca="false">AS32+AS56</f>
        <v>1804</v>
      </c>
      <c r="AT8" s="68" t="n">
        <f aca="false">AT32+AT56</f>
        <v>984</v>
      </c>
      <c r="AU8" s="68" t="n">
        <f aca="false">AU32+AU56</f>
        <v>646</v>
      </c>
      <c r="AV8" s="87" t="s">
        <v>65</v>
      </c>
      <c r="AW8" s="74"/>
      <c r="AX8" s="67"/>
      <c r="AY8" s="88" t="s">
        <v>66</v>
      </c>
      <c r="AZ8" s="69" t="n">
        <f aca="false">AZ32+AZ56</f>
        <v>174</v>
      </c>
      <c r="BA8" s="67" t="n">
        <f aca="false">BA32+BA56</f>
        <v>4027</v>
      </c>
      <c r="BB8" s="68" t="n">
        <f aca="false">BB32+BB56</f>
        <v>1578</v>
      </c>
      <c r="BC8" s="68" t="n">
        <f aca="false">BC32+BC56</f>
        <v>566</v>
      </c>
      <c r="BD8" s="68" t="n">
        <f aca="false">BD32+BD56</f>
        <v>727</v>
      </c>
      <c r="BE8" s="68" t="n">
        <f aca="false">BE32+BE56</f>
        <v>399</v>
      </c>
      <c r="BF8" s="68" t="n">
        <f aca="false">BF32+BF56</f>
        <v>159</v>
      </c>
      <c r="BG8" s="68" t="n">
        <f aca="false">BG32+BG56</f>
        <v>104</v>
      </c>
      <c r="BH8" s="68" t="n">
        <f aca="false">BH32+BH56</f>
        <v>165</v>
      </c>
      <c r="BI8" s="68" t="n">
        <f aca="false">BI32+BI56</f>
        <v>26</v>
      </c>
      <c r="BJ8" s="68" t="n">
        <f aca="false">BJ32+BJ56</f>
        <v>177</v>
      </c>
      <c r="BK8" s="69" t="n">
        <f aca="false">BK32+BK56</f>
        <v>126</v>
      </c>
      <c r="BL8" s="67" t="n">
        <f aca="false">BL32+BL56</f>
        <v>4441</v>
      </c>
      <c r="BM8" s="68" t="n">
        <f aca="false">BM32+BM56</f>
        <v>3145</v>
      </c>
      <c r="BN8" s="68" t="n">
        <f aca="false">BN32+BN56</f>
        <v>1012</v>
      </c>
      <c r="BO8" s="68" t="n">
        <f aca="false">BO32+BO56</f>
        <v>284</v>
      </c>
      <c r="BP8" s="68" t="n">
        <f aca="false">BP32+BP56</f>
        <v>0</v>
      </c>
      <c r="BQ8" s="74" t="n">
        <f aca="false">BQ32+BQ56</f>
        <v>0</v>
      </c>
      <c r="BR8" s="87" t="s">
        <v>65</v>
      </c>
      <c r="BS8" s="89"/>
    </row>
    <row r="9" customFormat="false" ht="13.5" hidden="false" customHeight="false" outlineLevel="0" collapsed="false">
      <c r="B9" s="85"/>
      <c r="C9" s="90" t="s">
        <v>67</v>
      </c>
      <c r="D9" s="65" t="n">
        <f aca="false">D33+D57</f>
        <v>80604</v>
      </c>
      <c r="E9" s="66" t="n">
        <f aca="false">E33+E57</f>
        <v>34207</v>
      </c>
      <c r="F9" s="67" t="n">
        <f aca="false">F33+F57</f>
        <v>6838</v>
      </c>
      <c r="G9" s="68" t="n">
        <f aca="false">G33+G57</f>
        <v>2378</v>
      </c>
      <c r="H9" s="68" t="n">
        <f aca="false">H33+H57</f>
        <v>2875</v>
      </c>
      <c r="I9" s="68" t="n">
        <f aca="false">I33+I57</f>
        <v>253</v>
      </c>
      <c r="J9" s="68" t="n">
        <f aca="false">J33+J57</f>
        <v>351</v>
      </c>
      <c r="K9" s="68" t="n">
        <f aca="false">K33+K57</f>
        <v>325</v>
      </c>
      <c r="L9" s="69" t="n">
        <f aca="false">L33+L57</f>
        <v>656</v>
      </c>
      <c r="M9" s="67" t="n">
        <f aca="false">M33+M57</f>
        <v>2207</v>
      </c>
      <c r="N9" s="69" t="n">
        <f aca="false">N33+N57</f>
        <v>2207</v>
      </c>
      <c r="O9" s="67" t="n">
        <f aca="false">O33+O57</f>
        <v>9631</v>
      </c>
      <c r="P9" s="68" t="n">
        <f aca="false">P33+P57</f>
        <v>2178</v>
      </c>
      <c r="Q9" s="68" t="n">
        <f aca="false">Q33+Q57</f>
        <v>3394</v>
      </c>
      <c r="R9" s="68" t="n">
        <f aca="false">R33+R57</f>
        <v>1718</v>
      </c>
      <c r="S9" s="69" t="n">
        <f aca="false">S33+S57</f>
        <v>2341</v>
      </c>
      <c r="T9" s="67" t="n">
        <f aca="false">T33+T57</f>
        <v>2684</v>
      </c>
      <c r="U9" s="68" t="n">
        <f aca="false">U33+U57</f>
        <v>1083</v>
      </c>
      <c r="V9" s="68" t="n">
        <f aca="false">V33+V57</f>
        <v>149</v>
      </c>
      <c r="W9" s="68" t="n">
        <f aca="false">W33+W57</f>
        <v>308</v>
      </c>
      <c r="X9" s="91" t="s">
        <v>67</v>
      </c>
      <c r="Y9" s="74"/>
      <c r="Z9" s="67"/>
      <c r="AA9" s="92" t="s">
        <v>67</v>
      </c>
      <c r="AB9" s="68" t="n">
        <f aca="false">AB33+AB57</f>
        <v>59</v>
      </c>
      <c r="AC9" s="68" t="n">
        <f aca="false">AC33+AC57</f>
        <v>263</v>
      </c>
      <c r="AD9" s="68" t="n">
        <f aca="false">AD33+AD57</f>
        <v>459</v>
      </c>
      <c r="AE9" s="69" t="n">
        <f aca="false">AE33+AE57</f>
        <v>363</v>
      </c>
      <c r="AF9" s="67" t="n">
        <f aca="false">AF33+AF57</f>
        <v>3658</v>
      </c>
      <c r="AG9" s="68" t="n">
        <f aca="false">AG33+AG57</f>
        <v>706</v>
      </c>
      <c r="AH9" s="68" t="n">
        <f aca="false">AH33+AH57</f>
        <v>403</v>
      </c>
      <c r="AI9" s="68" t="n">
        <f aca="false">AI33+AI57</f>
        <v>1651</v>
      </c>
      <c r="AJ9" s="68" t="n">
        <f aca="false">AJ33+AJ57</f>
        <v>418</v>
      </c>
      <c r="AK9" s="69" t="n">
        <f aca="false">AK33+AK57</f>
        <v>480</v>
      </c>
      <c r="AL9" s="67" t="n">
        <f aca="false">AL33+AL57</f>
        <v>4732</v>
      </c>
      <c r="AM9" s="68" t="n">
        <f aca="false">AM33+AM57</f>
        <v>1734</v>
      </c>
      <c r="AN9" s="68" t="n">
        <f aca="false">AN33+AN57</f>
        <v>2648</v>
      </c>
      <c r="AO9" s="69" t="n">
        <f aca="false">AO33+AO57</f>
        <v>350</v>
      </c>
      <c r="AP9" s="67" t="n">
        <f aca="false">AP33+AP57</f>
        <v>5748</v>
      </c>
      <c r="AQ9" s="68" t="n">
        <f aca="false">AQ33+AQ57</f>
        <v>5254</v>
      </c>
      <c r="AR9" s="69" t="n">
        <f aca="false">AR33+AR57</f>
        <v>494</v>
      </c>
      <c r="AS9" s="67" t="n">
        <f aca="false">AS33+AS57</f>
        <v>1839</v>
      </c>
      <c r="AT9" s="68" t="n">
        <f aca="false">AT33+AT57</f>
        <v>1011</v>
      </c>
      <c r="AU9" s="68" t="n">
        <f aca="false">AU33+AU57</f>
        <v>636</v>
      </c>
      <c r="AV9" s="91" t="s">
        <v>67</v>
      </c>
      <c r="AW9" s="74"/>
      <c r="AX9" s="67"/>
      <c r="AY9" s="92" t="s">
        <v>67</v>
      </c>
      <c r="AZ9" s="69" t="n">
        <f aca="false">AZ33+AZ57</f>
        <v>192</v>
      </c>
      <c r="BA9" s="67" t="n">
        <f aca="false">BA33+BA57</f>
        <v>4132</v>
      </c>
      <c r="BB9" s="68" t="n">
        <f aca="false">BB33+BB57</f>
        <v>1524</v>
      </c>
      <c r="BC9" s="68" t="n">
        <f aca="false">BC33+BC57</f>
        <v>587</v>
      </c>
      <c r="BD9" s="68" t="n">
        <f aca="false">BD33+BD57</f>
        <v>774</v>
      </c>
      <c r="BE9" s="68" t="n">
        <f aca="false">BE33+BE57</f>
        <v>409</v>
      </c>
      <c r="BF9" s="68" t="n">
        <f aca="false">BF33+BF57</f>
        <v>162</v>
      </c>
      <c r="BG9" s="68" t="n">
        <f aca="false">BG33+BG57</f>
        <v>97</v>
      </c>
      <c r="BH9" s="68" t="n">
        <f aca="false">BH33+BH57</f>
        <v>193</v>
      </c>
      <c r="BI9" s="68" t="n">
        <f aca="false">BI33+BI57</f>
        <v>31</v>
      </c>
      <c r="BJ9" s="68" t="n">
        <f aca="false">BJ33+BJ57</f>
        <v>203</v>
      </c>
      <c r="BK9" s="69" t="n">
        <f aca="false">BK33+BK57</f>
        <v>152</v>
      </c>
      <c r="BL9" s="67" t="n">
        <f aca="false">BL33+BL57</f>
        <v>4928</v>
      </c>
      <c r="BM9" s="68" t="n">
        <f aca="false">BM33+BM57</f>
        <v>3535</v>
      </c>
      <c r="BN9" s="68" t="n">
        <f aca="false">BN33+BN57</f>
        <v>1082</v>
      </c>
      <c r="BO9" s="68" t="n">
        <f aca="false">BO33+BO57</f>
        <v>311</v>
      </c>
      <c r="BP9" s="68" t="n">
        <f aca="false">BP33+BP57</f>
        <v>0</v>
      </c>
      <c r="BQ9" s="74" t="n">
        <f aca="false">BQ33+BQ57</f>
        <v>0</v>
      </c>
      <c r="BR9" s="91" t="s">
        <v>67</v>
      </c>
      <c r="BS9" s="89"/>
    </row>
    <row r="10" customFormat="false" ht="13.5" hidden="false" customHeight="false" outlineLevel="0" collapsed="false">
      <c r="B10" s="85"/>
      <c r="C10" s="90" t="s">
        <v>68</v>
      </c>
      <c r="D10" s="65" t="n">
        <f aca="false">D34+D58</f>
        <v>87021</v>
      </c>
      <c r="E10" s="66" t="n">
        <f aca="false">E34+E58</f>
        <v>36682</v>
      </c>
      <c r="F10" s="67" t="n">
        <f aca="false">F34+F58</f>
        <v>7673</v>
      </c>
      <c r="G10" s="68" t="n">
        <f aca="false">G34+G58</f>
        <v>2550</v>
      </c>
      <c r="H10" s="68" t="n">
        <f aca="false">H34+H58</f>
        <v>3245</v>
      </c>
      <c r="I10" s="68" t="n">
        <f aca="false">I34+I58</f>
        <v>249</v>
      </c>
      <c r="J10" s="68" t="n">
        <f aca="false">J34+J58</f>
        <v>433</v>
      </c>
      <c r="K10" s="68" t="n">
        <f aca="false">K34+K58</f>
        <v>453</v>
      </c>
      <c r="L10" s="69" t="n">
        <f aca="false">L34+L58</f>
        <v>743</v>
      </c>
      <c r="M10" s="67" t="n">
        <f aca="false">M34+M58</f>
        <v>2415</v>
      </c>
      <c r="N10" s="69" t="n">
        <f aca="false">N34+N58</f>
        <v>2415</v>
      </c>
      <c r="O10" s="67" t="n">
        <f aca="false">O34+O58</f>
        <v>9251</v>
      </c>
      <c r="P10" s="68" t="n">
        <f aca="false">P34+P58</f>
        <v>2316</v>
      </c>
      <c r="Q10" s="68" t="n">
        <f aca="false">Q34+Q58</f>
        <v>3085</v>
      </c>
      <c r="R10" s="68" t="n">
        <f aca="false">R34+R58</f>
        <v>1677</v>
      </c>
      <c r="S10" s="69" t="n">
        <f aca="false">S34+S58</f>
        <v>2173</v>
      </c>
      <c r="T10" s="67" t="n">
        <f aca="false">T34+T58</f>
        <v>2891</v>
      </c>
      <c r="U10" s="68" t="n">
        <f aca="false">U34+U58</f>
        <v>1236</v>
      </c>
      <c r="V10" s="68" t="n">
        <f aca="false">V34+V58</f>
        <v>163</v>
      </c>
      <c r="W10" s="68" t="n">
        <f aca="false">W34+W58</f>
        <v>338</v>
      </c>
      <c r="X10" s="91" t="s">
        <v>68</v>
      </c>
      <c r="Y10" s="74"/>
      <c r="Z10" s="67"/>
      <c r="AA10" s="92" t="s">
        <v>68</v>
      </c>
      <c r="AB10" s="68" t="n">
        <f aca="false">AB34+AB58</f>
        <v>71</v>
      </c>
      <c r="AC10" s="68" t="n">
        <f aca="false">AC34+AC58</f>
        <v>276</v>
      </c>
      <c r="AD10" s="68" t="n">
        <f aca="false">AD34+AD58</f>
        <v>477</v>
      </c>
      <c r="AE10" s="69" t="n">
        <f aca="false">AE34+AE58</f>
        <v>330</v>
      </c>
      <c r="AF10" s="67" t="n">
        <f aca="false">AF34+AF58</f>
        <v>3824</v>
      </c>
      <c r="AG10" s="68" t="n">
        <f aca="false">AG34+AG58</f>
        <v>758</v>
      </c>
      <c r="AH10" s="68" t="n">
        <f aca="false">AH34+AH58</f>
        <v>405</v>
      </c>
      <c r="AI10" s="68" t="n">
        <f aca="false">AI34+AI58</f>
        <v>1628</v>
      </c>
      <c r="AJ10" s="68" t="n">
        <f aca="false">AJ34+AJ58</f>
        <v>448</v>
      </c>
      <c r="AK10" s="69" t="n">
        <f aca="false">AK34+AK58</f>
        <v>585</v>
      </c>
      <c r="AL10" s="67" t="n">
        <f aca="false">AL34+AL58</f>
        <v>5256</v>
      </c>
      <c r="AM10" s="68" t="n">
        <f aca="false">AM34+AM58</f>
        <v>2018</v>
      </c>
      <c r="AN10" s="68" t="n">
        <f aca="false">AN34+AN58</f>
        <v>2839</v>
      </c>
      <c r="AO10" s="69" t="n">
        <f aca="false">AO34+AO58</f>
        <v>399</v>
      </c>
      <c r="AP10" s="67" t="n">
        <f aca="false">AP34+AP58</f>
        <v>6601</v>
      </c>
      <c r="AQ10" s="68" t="n">
        <f aca="false">AQ34+AQ58</f>
        <v>6077</v>
      </c>
      <c r="AR10" s="69" t="n">
        <f aca="false">AR34+AR58</f>
        <v>524</v>
      </c>
      <c r="AS10" s="67" t="n">
        <f aca="false">AS34+AS58</f>
        <v>2189</v>
      </c>
      <c r="AT10" s="68" t="n">
        <f aca="false">AT34+AT58</f>
        <v>1203</v>
      </c>
      <c r="AU10" s="68" t="n">
        <f aca="false">AU34+AU58</f>
        <v>733</v>
      </c>
      <c r="AV10" s="91" t="s">
        <v>68</v>
      </c>
      <c r="AW10" s="74"/>
      <c r="AX10" s="67"/>
      <c r="AY10" s="92" t="s">
        <v>68</v>
      </c>
      <c r="AZ10" s="69" t="n">
        <f aca="false">AZ34+AZ58</f>
        <v>253</v>
      </c>
      <c r="BA10" s="67" t="n">
        <f aca="false">BA34+BA58</f>
        <v>4549</v>
      </c>
      <c r="BB10" s="68" t="n">
        <f aca="false">BB34+BB58</f>
        <v>1674</v>
      </c>
      <c r="BC10" s="68" t="n">
        <f aca="false">BC34+BC58</f>
        <v>648</v>
      </c>
      <c r="BD10" s="68" t="n">
        <f aca="false">BD34+BD58</f>
        <v>827</v>
      </c>
      <c r="BE10" s="68" t="n">
        <f aca="false">BE34+BE58</f>
        <v>491</v>
      </c>
      <c r="BF10" s="68" t="n">
        <f aca="false">BF34+BF58</f>
        <v>184</v>
      </c>
      <c r="BG10" s="68" t="n">
        <f aca="false">BG34+BG58</f>
        <v>107</v>
      </c>
      <c r="BH10" s="68" t="n">
        <f aca="false">BH34+BH58</f>
        <v>236</v>
      </c>
      <c r="BI10" s="68" t="n">
        <f aca="false">BI34+BI58</f>
        <v>39</v>
      </c>
      <c r="BJ10" s="68" t="n">
        <f aca="false">BJ34+BJ58</f>
        <v>191</v>
      </c>
      <c r="BK10" s="69" t="n">
        <f aca="false">BK34+BK58</f>
        <v>152</v>
      </c>
      <c r="BL10" s="67" t="n">
        <f aca="false">BL34+BL58</f>
        <v>5690</v>
      </c>
      <c r="BM10" s="68" t="n">
        <f aca="false">BM34+BM58</f>
        <v>3985</v>
      </c>
      <c r="BN10" s="68" t="n">
        <f aca="false">BN34+BN58</f>
        <v>1375</v>
      </c>
      <c r="BO10" s="68" t="n">
        <f aca="false">BO34+BO58</f>
        <v>330</v>
      </c>
      <c r="BP10" s="68" t="n">
        <f aca="false">BP34+BP58</f>
        <v>0</v>
      </c>
      <c r="BQ10" s="74" t="n">
        <f aca="false">BQ34+BQ58</f>
        <v>0</v>
      </c>
      <c r="BR10" s="91" t="s">
        <v>68</v>
      </c>
      <c r="BS10" s="89"/>
    </row>
    <row r="11" customFormat="false" ht="13.5" hidden="false" customHeight="false" outlineLevel="0" collapsed="false">
      <c r="B11" s="85"/>
      <c r="C11" s="90" t="s">
        <v>69</v>
      </c>
      <c r="D11" s="65" t="n">
        <f aca="false">D35+D59</f>
        <v>90969</v>
      </c>
      <c r="E11" s="66" t="n">
        <f aca="false">E35+E59</f>
        <v>38729</v>
      </c>
      <c r="F11" s="67" t="n">
        <f aca="false">F35+F59</f>
        <v>8442</v>
      </c>
      <c r="G11" s="68" t="n">
        <f aca="false">G35+G59</f>
        <v>2682</v>
      </c>
      <c r="H11" s="68" t="n">
        <f aca="false">H35+H59</f>
        <v>3687</v>
      </c>
      <c r="I11" s="68" t="n">
        <f aca="false">I35+I59</f>
        <v>262</v>
      </c>
      <c r="J11" s="68" t="n">
        <f aca="false">J35+J59</f>
        <v>505</v>
      </c>
      <c r="K11" s="68" t="n">
        <f aca="false">K35+K59</f>
        <v>554</v>
      </c>
      <c r="L11" s="69" t="n">
        <f aca="false">L35+L59</f>
        <v>752</v>
      </c>
      <c r="M11" s="67" t="n">
        <f aca="false">M35+M59</f>
        <v>2741</v>
      </c>
      <c r="N11" s="69" t="n">
        <f aca="false">N35+N59</f>
        <v>2741</v>
      </c>
      <c r="O11" s="67" t="n">
        <f aca="false">O35+O59</f>
        <v>9099</v>
      </c>
      <c r="P11" s="68" t="n">
        <f aca="false">P35+P59</f>
        <v>2596</v>
      </c>
      <c r="Q11" s="68" t="n">
        <f aca="false">Q35+Q59</f>
        <v>2856</v>
      </c>
      <c r="R11" s="68" t="n">
        <f aca="false">R35+R59</f>
        <v>1772</v>
      </c>
      <c r="S11" s="69" t="n">
        <f aca="false">S35+S59</f>
        <v>1875</v>
      </c>
      <c r="T11" s="67" t="n">
        <f aca="false">T35+T59</f>
        <v>2816</v>
      </c>
      <c r="U11" s="68" t="n">
        <f aca="false">U35+U59</f>
        <v>1273</v>
      </c>
      <c r="V11" s="68" t="n">
        <f aca="false">V35+V59</f>
        <v>171</v>
      </c>
      <c r="W11" s="68" t="n">
        <f aca="false">W35+W59</f>
        <v>299</v>
      </c>
      <c r="X11" s="91" t="s">
        <v>69</v>
      </c>
      <c r="Y11" s="74"/>
      <c r="Z11" s="67"/>
      <c r="AA11" s="92" t="s">
        <v>69</v>
      </c>
      <c r="AB11" s="68" t="n">
        <f aca="false">AB35+AB59</f>
        <v>63</v>
      </c>
      <c r="AC11" s="68" t="n">
        <f aca="false">AC35+AC59</f>
        <v>244</v>
      </c>
      <c r="AD11" s="68" t="n">
        <f aca="false">AD35+AD59</f>
        <v>474</v>
      </c>
      <c r="AE11" s="69" t="n">
        <f aca="false">AE35+AE59</f>
        <v>292</v>
      </c>
      <c r="AF11" s="67" t="n">
        <f aca="false">AF35+AF59</f>
        <v>3978</v>
      </c>
      <c r="AG11" s="68" t="n">
        <f aca="false">AG35+AG59</f>
        <v>846</v>
      </c>
      <c r="AH11" s="68" t="n">
        <f aca="false">AH35+AH59</f>
        <v>450</v>
      </c>
      <c r="AI11" s="68" t="n">
        <f aca="false">AI35+AI59</f>
        <v>1643</v>
      </c>
      <c r="AJ11" s="68" t="n">
        <f aca="false">AJ35+AJ59</f>
        <v>456</v>
      </c>
      <c r="AK11" s="69" t="n">
        <f aca="false">AK35+AK59</f>
        <v>583</v>
      </c>
      <c r="AL11" s="67" t="n">
        <f aca="false">AL35+AL59</f>
        <v>5495</v>
      </c>
      <c r="AM11" s="68" t="n">
        <f aca="false">AM35+AM59</f>
        <v>2032</v>
      </c>
      <c r="AN11" s="68" t="n">
        <f aca="false">AN35+AN59</f>
        <v>3063</v>
      </c>
      <c r="AO11" s="69" t="n">
        <f aca="false">AO35+AO59</f>
        <v>400</v>
      </c>
      <c r="AP11" s="67" t="n">
        <f aca="false">AP35+AP59</f>
        <v>7426</v>
      </c>
      <c r="AQ11" s="68" t="n">
        <f aca="false">AQ35+AQ59</f>
        <v>6859</v>
      </c>
      <c r="AR11" s="69" t="n">
        <f aca="false">AR35+AR59</f>
        <v>567</v>
      </c>
      <c r="AS11" s="67" t="n">
        <f aca="false">AS35+AS59</f>
        <v>2299</v>
      </c>
      <c r="AT11" s="68" t="n">
        <f aca="false">AT35+AT59</f>
        <v>1259</v>
      </c>
      <c r="AU11" s="68" t="n">
        <f aca="false">AU35+AU59</f>
        <v>818</v>
      </c>
      <c r="AV11" s="91" t="s">
        <v>69</v>
      </c>
      <c r="AW11" s="74"/>
      <c r="AX11" s="67"/>
      <c r="AY11" s="92" t="s">
        <v>69</v>
      </c>
      <c r="AZ11" s="69" t="n">
        <f aca="false">AZ35+AZ59</f>
        <v>222</v>
      </c>
      <c r="BA11" s="67" t="n">
        <f aca="false">BA35+BA59</f>
        <v>4383</v>
      </c>
      <c r="BB11" s="68" t="n">
        <f aca="false">BB35+BB59</f>
        <v>1617</v>
      </c>
      <c r="BC11" s="68" t="n">
        <f aca="false">BC35+BC59</f>
        <v>576</v>
      </c>
      <c r="BD11" s="68" t="n">
        <f aca="false">BD35+BD59</f>
        <v>775</v>
      </c>
      <c r="BE11" s="68" t="n">
        <f aca="false">BE35+BE59</f>
        <v>477</v>
      </c>
      <c r="BF11" s="68" t="n">
        <f aca="false">BF35+BF59</f>
        <v>202</v>
      </c>
      <c r="BG11" s="68" t="n">
        <f aca="false">BG35+BG59</f>
        <v>105</v>
      </c>
      <c r="BH11" s="68" t="n">
        <f aca="false">BH35+BH59</f>
        <v>238</v>
      </c>
      <c r="BI11" s="68" t="n">
        <f aca="false">BI35+BI59</f>
        <v>39</v>
      </c>
      <c r="BJ11" s="68" t="n">
        <f aca="false">BJ35+BJ59</f>
        <v>187</v>
      </c>
      <c r="BK11" s="69" t="n">
        <f aca="false">BK35+BK59</f>
        <v>167</v>
      </c>
      <c r="BL11" s="67" t="n">
        <f aca="false">BL35+BL59</f>
        <v>5561</v>
      </c>
      <c r="BM11" s="68" t="n">
        <f aca="false">BM35+BM59</f>
        <v>3955</v>
      </c>
      <c r="BN11" s="68" t="n">
        <f aca="false">BN35+BN59</f>
        <v>1230</v>
      </c>
      <c r="BO11" s="68" t="n">
        <f aca="false">BO35+BO59</f>
        <v>376</v>
      </c>
      <c r="BP11" s="68" t="n">
        <f aca="false">BP35+BP59</f>
        <v>0</v>
      </c>
      <c r="BQ11" s="74" t="n">
        <f aca="false">BQ35+BQ59</f>
        <v>0</v>
      </c>
      <c r="BR11" s="91" t="s">
        <v>69</v>
      </c>
      <c r="BS11" s="89"/>
    </row>
    <row r="12" customFormat="false" ht="13.5" hidden="false" customHeight="false" outlineLevel="0" collapsed="false">
      <c r="B12" s="93" t="s">
        <v>70</v>
      </c>
      <c r="C12" s="90" t="s">
        <v>71</v>
      </c>
      <c r="D12" s="65" t="n">
        <f aca="false">D36+D60</f>
        <v>79750</v>
      </c>
      <c r="E12" s="66" t="n">
        <f aca="false">E36+E60</f>
        <v>42383</v>
      </c>
      <c r="F12" s="67" t="n">
        <f aca="false">F36+F60</f>
        <v>6581</v>
      </c>
      <c r="G12" s="68" t="n">
        <f aca="false">G36+G60</f>
        <v>1839</v>
      </c>
      <c r="H12" s="68" t="n">
        <f aca="false">H36+H60</f>
        <v>3103</v>
      </c>
      <c r="I12" s="68" t="n">
        <f aca="false">I36+I60</f>
        <v>216</v>
      </c>
      <c r="J12" s="68" t="n">
        <f aca="false">J36+J60</f>
        <v>357</v>
      </c>
      <c r="K12" s="68" t="n">
        <f aca="false">K36+K60</f>
        <v>431</v>
      </c>
      <c r="L12" s="69" t="n">
        <f aca="false">L36+L60</f>
        <v>635</v>
      </c>
      <c r="M12" s="67" t="n">
        <f aca="false">M36+M60</f>
        <v>1899</v>
      </c>
      <c r="N12" s="69" t="n">
        <f aca="false">N36+N60</f>
        <v>1899</v>
      </c>
      <c r="O12" s="67" t="n">
        <f aca="false">O36+O60</f>
        <v>8424</v>
      </c>
      <c r="P12" s="68" t="n">
        <f aca="false">P36+P60</f>
        <v>2227</v>
      </c>
      <c r="Q12" s="68" t="n">
        <f aca="false">Q36+Q60</f>
        <v>2561</v>
      </c>
      <c r="R12" s="68" t="n">
        <f aca="false">R36+R60</f>
        <v>1769</v>
      </c>
      <c r="S12" s="69" t="n">
        <f aca="false">S36+S60</f>
        <v>1867</v>
      </c>
      <c r="T12" s="67" t="n">
        <f aca="false">T36+T60</f>
        <v>2856</v>
      </c>
      <c r="U12" s="68" t="n">
        <f aca="false">U36+U60</f>
        <v>1072</v>
      </c>
      <c r="V12" s="68" t="n">
        <f aca="false">V36+V60</f>
        <v>131</v>
      </c>
      <c r="W12" s="68" t="n">
        <f aca="false">W36+W60</f>
        <v>120</v>
      </c>
      <c r="X12" s="91" t="s">
        <v>71</v>
      </c>
      <c r="Y12" s="94" t="s">
        <v>70</v>
      </c>
      <c r="Z12" s="95" t="s">
        <v>70</v>
      </c>
      <c r="AA12" s="92" t="s">
        <v>71</v>
      </c>
      <c r="AB12" s="68" t="n">
        <f aca="false">AB36+AB60</f>
        <v>51</v>
      </c>
      <c r="AC12" s="68" t="n">
        <f aca="false">AC36+AC60</f>
        <v>167</v>
      </c>
      <c r="AD12" s="68" t="n">
        <f aca="false">AD36+AD60</f>
        <v>1037</v>
      </c>
      <c r="AE12" s="69" t="n">
        <f aca="false">AE36+AE60</f>
        <v>278</v>
      </c>
      <c r="AF12" s="67" t="n">
        <f aca="false">AF36+AF60</f>
        <v>3201</v>
      </c>
      <c r="AG12" s="68" t="n">
        <f aca="false">AG36+AG60</f>
        <v>783</v>
      </c>
      <c r="AH12" s="68" t="n">
        <f aca="false">AH36+AH60</f>
        <v>384</v>
      </c>
      <c r="AI12" s="68" t="n">
        <f aca="false">AI36+AI60</f>
        <v>1381</v>
      </c>
      <c r="AJ12" s="68" t="n">
        <f aca="false">AJ36+AJ60</f>
        <v>381</v>
      </c>
      <c r="AK12" s="69" t="n">
        <f aca="false">AK36+AK60</f>
        <v>272</v>
      </c>
      <c r="AL12" s="67" t="n">
        <f aca="false">AL36+AL60</f>
        <v>4325</v>
      </c>
      <c r="AM12" s="68" t="n">
        <f aca="false">AM36+AM60</f>
        <v>1628</v>
      </c>
      <c r="AN12" s="68" t="n">
        <f aca="false">AN36+AN60</f>
        <v>2390</v>
      </c>
      <c r="AO12" s="69" t="n">
        <f aca="false">AO36+AO60</f>
        <v>307</v>
      </c>
      <c r="AP12" s="67" t="n">
        <f aca="false">AP36+AP60</f>
        <v>5255</v>
      </c>
      <c r="AQ12" s="68" t="n">
        <f aca="false">AQ36+AQ60</f>
        <v>4802</v>
      </c>
      <c r="AR12" s="69" t="n">
        <f aca="false">AR36+AR60</f>
        <v>453</v>
      </c>
      <c r="AS12" s="67" t="n">
        <f aca="false">AS36+AS60</f>
        <v>1113</v>
      </c>
      <c r="AT12" s="68" t="n">
        <f aca="false">AT36+AT60</f>
        <v>638</v>
      </c>
      <c r="AU12" s="68" t="n">
        <f aca="false">AU36+AU60</f>
        <v>376</v>
      </c>
      <c r="AV12" s="91" t="s">
        <v>71</v>
      </c>
      <c r="AW12" s="94" t="s">
        <v>70</v>
      </c>
      <c r="AX12" s="95" t="s">
        <v>70</v>
      </c>
      <c r="AY12" s="92" t="s">
        <v>71</v>
      </c>
      <c r="AZ12" s="69" t="n">
        <f aca="false">AZ36+AZ60</f>
        <v>99</v>
      </c>
      <c r="BA12" s="67" t="n">
        <f aca="false">BA36+BA60</f>
        <v>1791</v>
      </c>
      <c r="BB12" s="68" t="n">
        <f aca="false">BB36+BB60</f>
        <v>724</v>
      </c>
      <c r="BC12" s="68" t="n">
        <f aca="false">BC36+BC60</f>
        <v>290</v>
      </c>
      <c r="BD12" s="68" t="n">
        <f aca="false">BD36+BD60</f>
        <v>301</v>
      </c>
      <c r="BE12" s="68" t="n">
        <f aca="false">BE36+BE60</f>
        <v>137</v>
      </c>
      <c r="BF12" s="68" t="n">
        <f aca="false">BF36+BF60</f>
        <v>84</v>
      </c>
      <c r="BG12" s="68" t="n">
        <f aca="false">BG36+BG60</f>
        <v>25</v>
      </c>
      <c r="BH12" s="68" t="n">
        <f aca="false">BH36+BH60</f>
        <v>87</v>
      </c>
      <c r="BI12" s="68" t="n">
        <f aca="false">BI36+BI60</f>
        <v>11</v>
      </c>
      <c r="BJ12" s="68" t="n">
        <f aca="false">BJ36+BJ60</f>
        <v>53</v>
      </c>
      <c r="BK12" s="69" t="n">
        <f aca="false">BK36+BK60</f>
        <v>79</v>
      </c>
      <c r="BL12" s="67" t="n">
        <f aca="false">BL36+BL60</f>
        <v>1922</v>
      </c>
      <c r="BM12" s="68" t="n">
        <f aca="false">BM36+BM60</f>
        <v>1197</v>
      </c>
      <c r="BN12" s="68" t="n">
        <f aca="false">BN36+BN60</f>
        <v>580</v>
      </c>
      <c r="BO12" s="68" t="n">
        <f aca="false">BO36+BO60</f>
        <v>145</v>
      </c>
      <c r="BP12" s="68" t="n">
        <f aca="false">BP36+BP60</f>
        <v>0</v>
      </c>
      <c r="BQ12" s="74" t="n">
        <f aca="false">BQ36+BQ60</f>
        <v>0</v>
      </c>
      <c r="BR12" s="91" t="s">
        <v>71</v>
      </c>
      <c r="BS12" s="96" t="s">
        <v>70</v>
      </c>
    </row>
    <row r="13" customFormat="false" ht="13.5" hidden="false" customHeight="false" outlineLevel="0" collapsed="false">
      <c r="B13" s="85"/>
      <c r="C13" s="90" t="s">
        <v>72</v>
      </c>
      <c r="D13" s="65" t="n">
        <f aca="false">D37+D61</f>
        <v>91806</v>
      </c>
      <c r="E13" s="66" t="n">
        <f aca="false">E37+E61</f>
        <v>44154</v>
      </c>
      <c r="F13" s="67" t="n">
        <f aca="false">F37+F61</f>
        <v>7770</v>
      </c>
      <c r="G13" s="68" t="n">
        <f aca="false">G37+G61</f>
        <v>2488</v>
      </c>
      <c r="H13" s="68" t="n">
        <f aca="false">H37+H61</f>
        <v>3269</v>
      </c>
      <c r="I13" s="68" t="n">
        <f aca="false">I37+I61</f>
        <v>228</v>
      </c>
      <c r="J13" s="68" t="n">
        <f aca="false">J37+J61</f>
        <v>424</v>
      </c>
      <c r="K13" s="68" t="n">
        <f aca="false">K37+K61</f>
        <v>455</v>
      </c>
      <c r="L13" s="69" t="n">
        <f aca="false">L37+L61</f>
        <v>906</v>
      </c>
      <c r="M13" s="67" t="n">
        <f aca="false">M37+M61</f>
        <v>2391</v>
      </c>
      <c r="N13" s="69" t="n">
        <f aca="false">N37+N61</f>
        <v>2391</v>
      </c>
      <c r="O13" s="67" t="n">
        <f aca="false">O37+O61</f>
        <v>10329</v>
      </c>
      <c r="P13" s="68" t="n">
        <f aca="false">P37+P61</f>
        <v>2512</v>
      </c>
      <c r="Q13" s="68" t="n">
        <f aca="false">Q37+Q61</f>
        <v>3023</v>
      </c>
      <c r="R13" s="68" t="n">
        <f aca="false">R37+R61</f>
        <v>2282</v>
      </c>
      <c r="S13" s="69" t="n">
        <f aca="false">S37+S61</f>
        <v>2512</v>
      </c>
      <c r="T13" s="67" t="n">
        <f aca="false">T37+T61</f>
        <v>2572</v>
      </c>
      <c r="U13" s="68" t="n">
        <f aca="false">U37+U61</f>
        <v>1202</v>
      </c>
      <c r="V13" s="68" t="n">
        <f aca="false">V37+V61</f>
        <v>157</v>
      </c>
      <c r="W13" s="68" t="n">
        <f aca="false">W37+W61</f>
        <v>254</v>
      </c>
      <c r="X13" s="91" t="s">
        <v>72</v>
      </c>
      <c r="Y13" s="74"/>
      <c r="Z13" s="67"/>
      <c r="AA13" s="92" t="s">
        <v>72</v>
      </c>
      <c r="AB13" s="68" t="n">
        <f aca="false">AB37+AB61</f>
        <v>56</v>
      </c>
      <c r="AC13" s="68" t="n">
        <f aca="false">AC37+AC61</f>
        <v>217</v>
      </c>
      <c r="AD13" s="68" t="n">
        <f aca="false">AD37+AD61</f>
        <v>374</v>
      </c>
      <c r="AE13" s="69" t="n">
        <f aca="false">AE37+AE61</f>
        <v>312</v>
      </c>
      <c r="AF13" s="67" t="n">
        <f aca="false">AF37+AF61</f>
        <v>4006</v>
      </c>
      <c r="AG13" s="68" t="n">
        <f aca="false">AG37+AG61</f>
        <v>804</v>
      </c>
      <c r="AH13" s="68" t="n">
        <f aca="false">AH37+AH61</f>
        <v>488</v>
      </c>
      <c r="AI13" s="68" t="n">
        <f aca="false">AI37+AI61</f>
        <v>1784</v>
      </c>
      <c r="AJ13" s="68" t="n">
        <f aca="false">AJ37+AJ61</f>
        <v>497</v>
      </c>
      <c r="AK13" s="69" t="n">
        <f aca="false">AK37+AK61</f>
        <v>433</v>
      </c>
      <c r="AL13" s="67" t="n">
        <f aca="false">AL37+AL61</f>
        <v>5055</v>
      </c>
      <c r="AM13" s="68" t="n">
        <f aca="false">AM37+AM61</f>
        <v>1875</v>
      </c>
      <c r="AN13" s="68" t="n">
        <f aca="false">AN37+AN61</f>
        <v>2748</v>
      </c>
      <c r="AO13" s="69" t="n">
        <f aca="false">AO37+AO61</f>
        <v>432</v>
      </c>
      <c r="AP13" s="67" t="n">
        <f aca="false">AP37+AP61</f>
        <v>6206</v>
      </c>
      <c r="AQ13" s="68" t="n">
        <f aca="false">AQ37+AQ61</f>
        <v>5709</v>
      </c>
      <c r="AR13" s="69" t="n">
        <f aca="false">AR37+AR61</f>
        <v>497</v>
      </c>
      <c r="AS13" s="67" t="n">
        <f aca="false">AS37+AS61</f>
        <v>1818</v>
      </c>
      <c r="AT13" s="68" t="n">
        <f aca="false">AT37+AT61</f>
        <v>988</v>
      </c>
      <c r="AU13" s="68" t="n">
        <f aca="false">AU37+AU61</f>
        <v>656</v>
      </c>
      <c r="AV13" s="91" t="s">
        <v>72</v>
      </c>
      <c r="AW13" s="74"/>
      <c r="AX13" s="67"/>
      <c r="AY13" s="92" t="s">
        <v>72</v>
      </c>
      <c r="AZ13" s="69" t="n">
        <f aca="false">AZ37+AZ61</f>
        <v>174</v>
      </c>
      <c r="BA13" s="67" t="n">
        <f aca="false">BA37+BA61</f>
        <v>3548</v>
      </c>
      <c r="BB13" s="68" t="n">
        <f aca="false">BB37+BB61</f>
        <v>1462</v>
      </c>
      <c r="BC13" s="68" t="n">
        <f aca="false">BC37+BC61</f>
        <v>474</v>
      </c>
      <c r="BD13" s="68" t="n">
        <f aca="false">BD37+BD61</f>
        <v>621</v>
      </c>
      <c r="BE13" s="68" t="n">
        <f aca="false">BE37+BE61</f>
        <v>349</v>
      </c>
      <c r="BF13" s="68" t="n">
        <f aca="false">BF37+BF61</f>
        <v>134</v>
      </c>
      <c r="BG13" s="68" t="n">
        <f aca="false">BG37+BG61</f>
        <v>63</v>
      </c>
      <c r="BH13" s="68" t="n">
        <f aca="false">BH37+BH61</f>
        <v>155</v>
      </c>
      <c r="BI13" s="68" t="n">
        <f aca="false">BI37+BI61</f>
        <v>30</v>
      </c>
      <c r="BJ13" s="68" t="n">
        <f aca="false">BJ37+BJ61</f>
        <v>148</v>
      </c>
      <c r="BK13" s="69" t="n">
        <f aca="false">BK37+BK61</f>
        <v>112</v>
      </c>
      <c r="BL13" s="67" t="n">
        <f aca="false">BL37+BL61</f>
        <v>3957</v>
      </c>
      <c r="BM13" s="68" t="n">
        <f aca="false">BM37+BM61</f>
        <v>2769</v>
      </c>
      <c r="BN13" s="68" t="n">
        <f aca="false">BN37+BN61</f>
        <v>958</v>
      </c>
      <c r="BO13" s="68" t="n">
        <f aca="false">BO37+BO61</f>
        <v>230</v>
      </c>
      <c r="BP13" s="68" t="n">
        <f aca="false">BP37+BP61</f>
        <v>0</v>
      </c>
      <c r="BQ13" s="74" t="n">
        <f aca="false">BQ37+BQ61</f>
        <v>0</v>
      </c>
      <c r="BR13" s="91" t="s">
        <v>72</v>
      </c>
      <c r="BS13" s="89"/>
    </row>
    <row r="14" customFormat="false" ht="13.5" hidden="false" customHeight="false" outlineLevel="0" collapsed="false">
      <c r="B14" s="85"/>
      <c r="C14" s="90" t="s">
        <v>73</v>
      </c>
      <c r="D14" s="65" t="n">
        <f aca="false">D38+D62</f>
        <v>101289</v>
      </c>
      <c r="E14" s="66" t="n">
        <f aca="false">E38+E62</f>
        <v>46514</v>
      </c>
      <c r="F14" s="67" t="n">
        <f aca="false">F38+F62</f>
        <v>8581</v>
      </c>
      <c r="G14" s="68" t="n">
        <f aca="false">G38+G62</f>
        <v>3096</v>
      </c>
      <c r="H14" s="68" t="n">
        <f aca="false">H38+H62</f>
        <v>3496</v>
      </c>
      <c r="I14" s="68" t="n">
        <f aca="false">I38+I62</f>
        <v>245</v>
      </c>
      <c r="J14" s="68" t="n">
        <f aca="false">J38+J62</f>
        <v>428</v>
      </c>
      <c r="K14" s="68" t="n">
        <f aca="false">K38+K62</f>
        <v>436</v>
      </c>
      <c r="L14" s="69" t="n">
        <f aca="false">L38+L62</f>
        <v>880</v>
      </c>
      <c r="M14" s="67" t="n">
        <f aca="false">M38+M62</f>
        <v>2503</v>
      </c>
      <c r="N14" s="69" t="n">
        <f aca="false">N38+N62</f>
        <v>2503</v>
      </c>
      <c r="O14" s="67" t="n">
        <f aca="false">O38+O62</f>
        <v>11981</v>
      </c>
      <c r="P14" s="68" t="n">
        <f aca="false">P38+P62</f>
        <v>2511</v>
      </c>
      <c r="Q14" s="68" t="n">
        <f aca="false">Q38+Q62</f>
        <v>3891</v>
      </c>
      <c r="R14" s="68" t="n">
        <f aca="false">R38+R62</f>
        <v>2413</v>
      </c>
      <c r="S14" s="69" t="n">
        <f aca="false">S38+S62</f>
        <v>3166</v>
      </c>
      <c r="T14" s="67" t="n">
        <f aca="false">T38+T62</f>
        <v>2936</v>
      </c>
      <c r="U14" s="68" t="n">
        <f aca="false">U38+U62</f>
        <v>1262</v>
      </c>
      <c r="V14" s="68" t="n">
        <f aca="false">V38+V62</f>
        <v>211</v>
      </c>
      <c r="W14" s="68" t="n">
        <f aca="false">W38+W62</f>
        <v>325</v>
      </c>
      <c r="X14" s="91" t="s">
        <v>73</v>
      </c>
      <c r="Y14" s="74"/>
      <c r="Z14" s="67"/>
      <c r="AA14" s="92" t="s">
        <v>73</v>
      </c>
      <c r="AB14" s="68" t="n">
        <f aca="false">AB38+AB62</f>
        <v>57</v>
      </c>
      <c r="AC14" s="68" t="n">
        <f aca="false">AC38+AC62</f>
        <v>278</v>
      </c>
      <c r="AD14" s="68" t="n">
        <f aca="false">AD38+AD62</f>
        <v>440</v>
      </c>
      <c r="AE14" s="69" t="n">
        <f aca="false">AE38+AE62</f>
        <v>363</v>
      </c>
      <c r="AF14" s="67" t="n">
        <f aca="false">AF38+AF62</f>
        <v>4553</v>
      </c>
      <c r="AG14" s="68" t="n">
        <f aca="false">AG38+AG62</f>
        <v>951</v>
      </c>
      <c r="AH14" s="68" t="n">
        <f aca="false">AH38+AH62</f>
        <v>562</v>
      </c>
      <c r="AI14" s="68" t="n">
        <f aca="false">AI38+AI62</f>
        <v>1948</v>
      </c>
      <c r="AJ14" s="68" t="n">
        <f aca="false">AJ38+AJ62</f>
        <v>563</v>
      </c>
      <c r="AK14" s="69" t="n">
        <f aca="false">AK38+AK62</f>
        <v>529</v>
      </c>
      <c r="AL14" s="67" t="n">
        <f aca="false">AL38+AL62</f>
        <v>5735</v>
      </c>
      <c r="AM14" s="68" t="n">
        <f aca="false">AM38+AM62</f>
        <v>2012</v>
      </c>
      <c r="AN14" s="68" t="n">
        <f aca="false">AN38+AN62</f>
        <v>3282</v>
      </c>
      <c r="AO14" s="69" t="n">
        <f aca="false">AO38+AO62</f>
        <v>441</v>
      </c>
      <c r="AP14" s="67" t="n">
        <f aca="false">AP38+AP62</f>
        <v>7130</v>
      </c>
      <c r="AQ14" s="68" t="n">
        <f aca="false">AQ38+AQ62</f>
        <v>6556</v>
      </c>
      <c r="AR14" s="69" t="n">
        <f aca="false">AR38+AR62</f>
        <v>574</v>
      </c>
      <c r="AS14" s="67" t="n">
        <f aca="false">AS38+AS62</f>
        <v>2069</v>
      </c>
      <c r="AT14" s="68" t="n">
        <f aca="false">AT38+AT62</f>
        <v>1135</v>
      </c>
      <c r="AU14" s="68" t="n">
        <f aca="false">AU38+AU62</f>
        <v>740</v>
      </c>
      <c r="AV14" s="91" t="s">
        <v>73</v>
      </c>
      <c r="AW14" s="74"/>
      <c r="AX14" s="67"/>
      <c r="AY14" s="92" t="s">
        <v>73</v>
      </c>
      <c r="AZ14" s="69" t="n">
        <f aca="false">AZ38+AZ62</f>
        <v>194</v>
      </c>
      <c r="BA14" s="67" t="n">
        <f aca="false">BA38+BA62</f>
        <v>4162</v>
      </c>
      <c r="BB14" s="68" t="n">
        <f aca="false">BB38+BB62</f>
        <v>1624</v>
      </c>
      <c r="BC14" s="68" t="n">
        <f aca="false">BC38+BC62</f>
        <v>581</v>
      </c>
      <c r="BD14" s="68" t="n">
        <f aca="false">BD38+BD62</f>
        <v>768</v>
      </c>
      <c r="BE14" s="68" t="n">
        <f aca="false">BE38+BE62</f>
        <v>420</v>
      </c>
      <c r="BF14" s="68" t="n">
        <f aca="false">BF38+BF62</f>
        <v>141</v>
      </c>
      <c r="BG14" s="68" t="n">
        <f aca="false">BG38+BG62</f>
        <v>101</v>
      </c>
      <c r="BH14" s="68" t="n">
        <f aca="false">BH38+BH62</f>
        <v>194</v>
      </c>
      <c r="BI14" s="68" t="n">
        <f aca="false">BI38+BI62</f>
        <v>37</v>
      </c>
      <c r="BJ14" s="68" t="n">
        <f aca="false">BJ38+BJ62</f>
        <v>172</v>
      </c>
      <c r="BK14" s="69" t="n">
        <f aca="false">BK38+BK62</f>
        <v>124</v>
      </c>
      <c r="BL14" s="67" t="n">
        <f aca="false">BL38+BL62</f>
        <v>5125</v>
      </c>
      <c r="BM14" s="68" t="n">
        <f aca="false">BM38+BM62</f>
        <v>3636</v>
      </c>
      <c r="BN14" s="68" t="n">
        <f aca="false">BN38+BN62</f>
        <v>1156</v>
      </c>
      <c r="BO14" s="68" t="n">
        <f aca="false">BO38+BO62</f>
        <v>333</v>
      </c>
      <c r="BP14" s="68" t="n">
        <f aca="false">BP38+BP62</f>
        <v>0</v>
      </c>
      <c r="BQ14" s="74" t="n">
        <f aca="false">BQ38+BQ62</f>
        <v>0</v>
      </c>
      <c r="BR14" s="91" t="s">
        <v>73</v>
      </c>
      <c r="BS14" s="89"/>
    </row>
    <row r="15" customFormat="false" ht="13.5" hidden="false" customHeight="false" outlineLevel="0" collapsed="false">
      <c r="B15" s="85"/>
      <c r="C15" s="90" t="s">
        <v>74</v>
      </c>
      <c r="D15" s="65" t="n">
        <f aca="false">D39+D63</f>
        <v>113594</v>
      </c>
      <c r="E15" s="66" t="n">
        <f aca="false">E39+E63</f>
        <v>52967</v>
      </c>
      <c r="F15" s="67" t="n">
        <f aca="false">F39+F63</f>
        <v>9186</v>
      </c>
      <c r="G15" s="68" t="n">
        <f aca="false">G39+G63</f>
        <v>3323</v>
      </c>
      <c r="H15" s="68" t="n">
        <f aca="false">H39+H63</f>
        <v>3785</v>
      </c>
      <c r="I15" s="68" t="n">
        <f aca="false">I39+I63</f>
        <v>288</v>
      </c>
      <c r="J15" s="68" t="n">
        <f aca="false">J39+J63</f>
        <v>452</v>
      </c>
      <c r="K15" s="68" t="n">
        <f aca="false">K39+K63</f>
        <v>469</v>
      </c>
      <c r="L15" s="69" t="n">
        <f aca="false">L39+L63</f>
        <v>869</v>
      </c>
      <c r="M15" s="67" t="n">
        <f aca="false">M39+M63</f>
        <v>2839</v>
      </c>
      <c r="N15" s="69" t="n">
        <f aca="false">N39+N63</f>
        <v>2839</v>
      </c>
      <c r="O15" s="67" t="n">
        <f aca="false">O39+O63</f>
        <v>12882</v>
      </c>
      <c r="P15" s="68" t="n">
        <f aca="false">P39+P63</f>
        <v>2743</v>
      </c>
      <c r="Q15" s="68" t="n">
        <f aca="false">Q39+Q63</f>
        <v>4392</v>
      </c>
      <c r="R15" s="68" t="n">
        <f aca="false">R39+R63</f>
        <v>2315</v>
      </c>
      <c r="S15" s="69" t="n">
        <f aca="false">S39+S63</f>
        <v>3432</v>
      </c>
      <c r="T15" s="67" t="n">
        <f aca="false">T39+T63</f>
        <v>3325</v>
      </c>
      <c r="U15" s="68" t="n">
        <f aca="false">U39+U63</f>
        <v>1364</v>
      </c>
      <c r="V15" s="68" t="n">
        <f aca="false">V39+V63</f>
        <v>197</v>
      </c>
      <c r="W15" s="68" t="n">
        <f aca="false">W39+W63</f>
        <v>390</v>
      </c>
      <c r="X15" s="91" t="s">
        <v>74</v>
      </c>
      <c r="Y15" s="74"/>
      <c r="Z15" s="67"/>
      <c r="AA15" s="92" t="s">
        <v>74</v>
      </c>
      <c r="AB15" s="68" t="n">
        <f aca="false">AB39+AB63</f>
        <v>59</v>
      </c>
      <c r="AC15" s="68" t="n">
        <f aca="false">AC39+AC63</f>
        <v>297</v>
      </c>
      <c r="AD15" s="68" t="n">
        <f aca="false">AD39+AD63</f>
        <v>588</v>
      </c>
      <c r="AE15" s="69" t="n">
        <f aca="false">AE39+AE63</f>
        <v>430</v>
      </c>
      <c r="AF15" s="67" t="n">
        <f aca="false">AF39+AF63</f>
        <v>5005</v>
      </c>
      <c r="AG15" s="68" t="n">
        <f aca="false">AG39+AG63</f>
        <v>1002</v>
      </c>
      <c r="AH15" s="68" t="n">
        <f aca="false">AH39+AH63</f>
        <v>657</v>
      </c>
      <c r="AI15" s="68" t="n">
        <f aca="false">AI39+AI63</f>
        <v>2224</v>
      </c>
      <c r="AJ15" s="68" t="n">
        <f aca="false">AJ39+AJ63</f>
        <v>540</v>
      </c>
      <c r="AK15" s="69" t="n">
        <f aca="false">AK39+AK63</f>
        <v>582</v>
      </c>
      <c r="AL15" s="67" t="n">
        <f aca="false">AL39+AL63</f>
        <v>6100</v>
      </c>
      <c r="AM15" s="68" t="n">
        <f aca="false">AM39+AM63</f>
        <v>2266</v>
      </c>
      <c r="AN15" s="68" t="n">
        <f aca="false">AN39+AN63</f>
        <v>3404</v>
      </c>
      <c r="AO15" s="69" t="n">
        <f aca="false">AO39+AO63</f>
        <v>430</v>
      </c>
      <c r="AP15" s="67" t="n">
        <f aca="false">AP39+AP63</f>
        <v>8036</v>
      </c>
      <c r="AQ15" s="68" t="n">
        <f aca="false">AQ39+AQ63</f>
        <v>7370</v>
      </c>
      <c r="AR15" s="69" t="n">
        <f aca="false">AR39+AR63</f>
        <v>666</v>
      </c>
      <c r="AS15" s="67" t="n">
        <f aca="false">AS39+AS63</f>
        <v>2328</v>
      </c>
      <c r="AT15" s="68" t="n">
        <f aca="false">AT39+AT63</f>
        <v>1329</v>
      </c>
      <c r="AU15" s="68" t="n">
        <f aca="false">AU39+AU63</f>
        <v>781</v>
      </c>
      <c r="AV15" s="91" t="s">
        <v>74</v>
      </c>
      <c r="AW15" s="74"/>
      <c r="AX15" s="67"/>
      <c r="AY15" s="92" t="s">
        <v>74</v>
      </c>
      <c r="AZ15" s="69" t="n">
        <f aca="false">AZ39+AZ63</f>
        <v>218</v>
      </c>
      <c r="BA15" s="67" t="n">
        <f aca="false">BA39+BA63</f>
        <v>4813</v>
      </c>
      <c r="BB15" s="68" t="n">
        <f aca="false">BB39+BB63</f>
        <v>1959</v>
      </c>
      <c r="BC15" s="68" t="n">
        <f aca="false">BC39+BC63</f>
        <v>617</v>
      </c>
      <c r="BD15" s="68" t="n">
        <f aca="false">BD39+BD63</f>
        <v>852</v>
      </c>
      <c r="BE15" s="68" t="n">
        <f aca="false">BE39+BE63</f>
        <v>509</v>
      </c>
      <c r="BF15" s="68" t="n">
        <f aca="false">BF39+BF63</f>
        <v>170</v>
      </c>
      <c r="BG15" s="68" t="n">
        <f aca="false">BG39+BG63</f>
        <v>103</v>
      </c>
      <c r="BH15" s="68" t="n">
        <f aca="false">BH39+BH63</f>
        <v>217</v>
      </c>
      <c r="BI15" s="68" t="n">
        <f aca="false">BI39+BI63</f>
        <v>46</v>
      </c>
      <c r="BJ15" s="68" t="n">
        <f aca="false">BJ39+BJ63</f>
        <v>183</v>
      </c>
      <c r="BK15" s="69" t="n">
        <f aca="false">BK39+BK63</f>
        <v>157</v>
      </c>
      <c r="BL15" s="67" t="n">
        <f aca="false">BL39+BL63</f>
        <v>6113</v>
      </c>
      <c r="BM15" s="68" t="n">
        <f aca="false">BM39+BM63</f>
        <v>4365</v>
      </c>
      <c r="BN15" s="68" t="n">
        <f aca="false">BN39+BN63</f>
        <v>1342</v>
      </c>
      <c r="BO15" s="68" t="n">
        <f aca="false">BO39+BO63</f>
        <v>406</v>
      </c>
      <c r="BP15" s="68" t="n">
        <f aca="false">BP39+BP63</f>
        <v>0</v>
      </c>
      <c r="BQ15" s="74" t="n">
        <f aca="false">BQ39+BQ63</f>
        <v>0</v>
      </c>
      <c r="BR15" s="91" t="s">
        <v>74</v>
      </c>
      <c r="BS15" s="89"/>
    </row>
    <row r="16" customFormat="false" ht="13.5" hidden="false" customHeight="false" outlineLevel="0" collapsed="false">
      <c r="B16" s="85"/>
      <c r="C16" s="90" t="s">
        <v>75</v>
      </c>
      <c r="D16" s="65" t="n">
        <f aca="false">D40+D64</f>
        <v>107864</v>
      </c>
      <c r="E16" s="66" t="n">
        <f aca="false">E40+E64</f>
        <v>49918</v>
      </c>
      <c r="F16" s="67" t="n">
        <f aca="false">F40+F64</f>
        <v>8735</v>
      </c>
      <c r="G16" s="68" t="n">
        <f aca="false">G40+G64</f>
        <v>2957</v>
      </c>
      <c r="H16" s="68" t="n">
        <f aca="false">H40+H64</f>
        <v>3705</v>
      </c>
      <c r="I16" s="68" t="n">
        <f aca="false">I40+I64</f>
        <v>296</v>
      </c>
      <c r="J16" s="68" t="n">
        <f aca="false">J40+J64</f>
        <v>482</v>
      </c>
      <c r="K16" s="68" t="n">
        <f aca="false">K40+K64</f>
        <v>483</v>
      </c>
      <c r="L16" s="69" t="n">
        <f aca="false">L40+L64</f>
        <v>812</v>
      </c>
      <c r="M16" s="67" t="n">
        <f aca="false">M40+M64</f>
        <v>2787</v>
      </c>
      <c r="N16" s="69" t="n">
        <f aca="false">N40+N64</f>
        <v>2787</v>
      </c>
      <c r="O16" s="67" t="n">
        <f aca="false">O40+O64</f>
        <v>11037</v>
      </c>
      <c r="P16" s="68" t="n">
        <f aca="false">P40+P64</f>
        <v>2485</v>
      </c>
      <c r="Q16" s="68" t="n">
        <f aca="false">Q40+Q64</f>
        <v>3643</v>
      </c>
      <c r="R16" s="68" t="n">
        <f aca="false">R40+R64</f>
        <v>2028</v>
      </c>
      <c r="S16" s="69" t="n">
        <f aca="false">S40+S64</f>
        <v>2881</v>
      </c>
      <c r="T16" s="67" t="n">
        <f aca="false">T40+T64</f>
        <v>3272</v>
      </c>
      <c r="U16" s="68" t="n">
        <f aca="false">U40+U64</f>
        <v>1383</v>
      </c>
      <c r="V16" s="68" t="n">
        <f aca="false">V40+V64</f>
        <v>194</v>
      </c>
      <c r="W16" s="68" t="n">
        <f aca="false">W40+W64</f>
        <v>357</v>
      </c>
      <c r="X16" s="91" t="s">
        <v>75</v>
      </c>
      <c r="Y16" s="74"/>
      <c r="Z16" s="67"/>
      <c r="AA16" s="92" t="s">
        <v>75</v>
      </c>
      <c r="AB16" s="68" t="n">
        <f aca="false">AB40+AB64</f>
        <v>65</v>
      </c>
      <c r="AC16" s="68" t="n">
        <f aca="false">AC40+AC64</f>
        <v>324</v>
      </c>
      <c r="AD16" s="68" t="n">
        <f aca="false">AD40+AD64</f>
        <v>564</v>
      </c>
      <c r="AE16" s="69" t="n">
        <f aca="false">AE40+AE64</f>
        <v>385</v>
      </c>
      <c r="AF16" s="67" t="n">
        <f aca="false">AF40+AF64</f>
        <v>4476</v>
      </c>
      <c r="AG16" s="68" t="n">
        <f aca="false">AG40+AG64</f>
        <v>878</v>
      </c>
      <c r="AH16" s="68" t="n">
        <f aca="false">AH40+AH64</f>
        <v>563</v>
      </c>
      <c r="AI16" s="68" t="n">
        <f aca="false">AI40+AI64</f>
        <v>1911</v>
      </c>
      <c r="AJ16" s="68" t="n">
        <f aca="false">AJ40+AJ64</f>
        <v>536</v>
      </c>
      <c r="AK16" s="69" t="n">
        <f aca="false">AK40+AK64</f>
        <v>588</v>
      </c>
      <c r="AL16" s="67" t="n">
        <f aca="false">AL40+AL64</f>
        <v>6136</v>
      </c>
      <c r="AM16" s="68" t="n">
        <f aca="false">AM40+AM64</f>
        <v>2334</v>
      </c>
      <c r="AN16" s="68" t="n">
        <f aca="false">AN40+AN64</f>
        <v>3396</v>
      </c>
      <c r="AO16" s="69" t="n">
        <f aca="false">AO40+AO64</f>
        <v>406</v>
      </c>
      <c r="AP16" s="67" t="n">
        <f aca="false">AP40+AP64</f>
        <v>8153</v>
      </c>
      <c r="AQ16" s="68" t="n">
        <f aca="false">AQ40+AQ64</f>
        <v>7531</v>
      </c>
      <c r="AR16" s="69" t="n">
        <f aca="false">AR40+AR64</f>
        <v>622</v>
      </c>
      <c r="AS16" s="67" t="n">
        <f aca="false">AS40+AS64</f>
        <v>2484</v>
      </c>
      <c r="AT16" s="68" t="n">
        <f aca="false">AT40+AT64</f>
        <v>1413</v>
      </c>
      <c r="AU16" s="68" t="n">
        <f aca="false">AU40+AU64</f>
        <v>817</v>
      </c>
      <c r="AV16" s="91" t="s">
        <v>75</v>
      </c>
      <c r="AW16" s="74"/>
      <c r="AX16" s="67"/>
      <c r="AY16" s="92" t="s">
        <v>75</v>
      </c>
      <c r="AZ16" s="69" t="n">
        <f aca="false">AZ40+AZ64</f>
        <v>254</v>
      </c>
      <c r="BA16" s="67" t="n">
        <f aca="false">BA40+BA64</f>
        <v>4652</v>
      </c>
      <c r="BB16" s="68" t="n">
        <f aca="false">BB40+BB64</f>
        <v>1858</v>
      </c>
      <c r="BC16" s="68" t="n">
        <f aca="false">BC40+BC64</f>
        <v>604</v>
      </c>
      <c r="BD16" s="68" t="n">
        <f aca="false">BD40+BD64</f>
        <v>850</v>
      </c>
      <c r="BE16" s="68" t="n">
        <f aca="false">BE40+BE64</f>
        <v>483</v>
      </c>
      <c r="BF16" s="68" t="n">
        <f aca="false">BF40+BF64</f>
        <v>205</v>
      </c>
      <c r="BG16" s="68" t="n">
        <f aca="false">BG40+BG64</f>
        <v>98</v>
      </c>
      <c r="BH16" s="68" t="n">
        <f aca="false">BH40+BH64</f>
        <v>206</v>
      </c>
      <c r="BI16" s="68" t="n">
        <f aca="false">BI40+BI64</f>
        <v>42</v>
      </c>
      <c r="BJ16" s="68" t="n">
        <f aca="false">BJ40+BJ64</f>
        <v>174</v>
      </c>
      <c r="BK16" s="69" t="n">
        <f aca="false">BK40+BK64</f>
        <v>132</v>
      </c>
      <c r="BL16" s="67" t="n">
        <f aca="false">BL40+BL64</f>
        <v>6214</v>
      </c>
      <c r="BM16" s="68" t="n">
        <f aca="false">BM40+BM64</f>
        <v>4334</v>
      </c>
      <c r="BN16" s="68" t="n">
        <f aca="false">BN40+BN64</f>
        <v>1469</v>
      </c>
      <c r="BO16" s="68" t="n">
        <f aca="false">BO40+BO64</f>
        <v>411</v>
      </c>
      <c r="BP16" s="68" t="n">
        <f aca="false">BP40+BP64</f>
        <v>0</v>
      </c>
      <c r="BQ16" s="74" t="n">
        <f aca="false">BQ40+BQ64</f>
        <v>0</v>
      </c>
      <c r="BR16" s="91" t="s">
        <v>75</v>
      </c>
      <c r="BS16" s="89"/>
    </row>
    <row r="17" customFormat="false" ht="13.5" hidden="false" customHeight="false" outlineLevel="0" collapsed="false">
      <c r="B17" s="85"/>
      <c r="C17" s="90" t="s">
        <v>76</v>
      </c>
      <c r="D17" s="65" t="n">
        <f aca="false">D41+D65</f>
        <v>106108</v>
      </c>
      <c r="E17" s="66" t="n">
        <f aca="false">E41+E65</f>
        <v>46814</v>
      </c>
      <c r="F17" s="67" t="n">
        <f aca="false">F41+F65</f>
        <v>8767</v>
      </c>
      <c r="G17" s="68" t="n">
        <f aca="false">G41+G65</f>
        <v>2661</v>
      </c>
      <c r="H17" s="68" t="n">
        <f aca="false">H41+H65</f>
        <v>3827</v>
      </c>
      <c r="I17" s="68" t="n">
        <f aca="false">I41+I65</f>
        <v>325</v>
      </c>
      <c r="J17" s="68" t="n">
        <f aca="false">J41+J65</f>
        <v>554</v>
      </c>
      <c r="K17" s="68" t="n">
        <f aca="false">K41+K65</f>
        <v>588</v>
      </c>
      <c r="L17" s="69" t="n">
        <f aca="false">L41+L65</f>
        <v>812</v>
      </c>
      <c r="M17" s="67" t="n">
        <f aca="false">M41+M65</f>
        <v>2880</v>
      </c>
      <c r="N17" s="69" t="n">
        <f aca="false">N41+N65</f>
        <v>2880</v>
      </c>
      <c r="O17" s="67" t="n">
        <f aca="false">O41+O65</f>
        <v>10200</v>
      </c>
      <c r="P17" s="68" t="n">
        <f aca="false">P41+P65</f>
        <v>2703</v>
      </c>
      <c r="Q17" s="68" t="n">
        <f aca="false">Q41+Q65</f>
        <v>3209</v>
      </c>
      <c r="R17" s="68" t="n">
        <f aca="false">R41+R65</f>
        <v>1983</v>
      </c>
      <c r="S17" s="69" t="n">
        <f aca="false">S41+S65</f>
        <v>2305</v>
      </c>
      <c r="T17" s="67" t="n">
        <f aca="false">T41+T65</f>
        <v>3466</v>
      </c>
      <c r="U17" s="68" t="n">
        <f aca="false">U41+U65</f>
        <v>1383</v>
      </c>
      <c r="V17" s="68" t="n">
        <f aca="false">V41+V65</f>
        <v>198</v>
      </c>
      <c r="W17" s="68" t="n">
        <f aca="false">W41+W65</f>
        <v>422</v>
      </c>
      <c r="X17" s="91" t="s">
        <v>76</v>
      </c>
      <c r="Y17" s="74"/>
      <c r="Z17" s="67"/>
      <c r="AA17" s="92" t="s">
        <v>76</v>
      </c>
      <c r="AB17" s="68" t="n">
        <f aca="false">AB41+AB65</f>
        <v>104</v>
      </c>
      <c r="AC17" s="68" t="n">
        <f aca="false">AC41+AC65</f>
        <v>358</v>
      </c>
      <c r="AD17" s="68" t="n">
        <f aca="false">AD41+AD65</f>
        <v>576</v>
      </c>
      <c r="AE17" s="69" t="n">
        <f aca="false">AE41+AE65</f>
        <v>425</v>
      </c>
      <c r="AF17" s="67" t="n">
        <f aca="false">AF41+AF65</f>
        <v>4623</v>
      </c>
      <c r="AG17" s="68" t="n">
        <f aca="false">AG41+AG65</f>
        <v>892</v>
      </c>
      <c r="AH17" s="68" t="n">
        <f aca="false">AH41+AH65</f>
        <v>525</v>
      </c>
      <c r="AI17" s="68" t="n">
        <f aca="false">AI41+AI65</f>
        <v>1841</v>
      </c>
      <c r="AJ17" s="68" t="n">
        <f aca="false">AJ41+AJ65</f>
        <v>540</v>
      </c>
      <c r="AK17" s="69" t="n">
        <f aca="false">AK41+AK65</f>
        <v>825</v>
      </c>
      <c r="AL17" s="67" t="n">
        <f aca="false">AL41+AL65</f>
        <v>6409</v>
      </c>
      <c r="AM17" s="68" t="n">
        <f aca="false">AM41+AM65</f>
        <v>2388</v>
      </c>
      <c r="AN17" s="68" t="n">
        <f aca="false">AN41+AN65</f>
        <v>3481</v>
      </c>
      <c r="AO17" s="69" t="n">
        <f aca="false">AO41+AO65</f>
        <v>540</v>
      </c>
      <c r="AP17" s="67" t="n">
        <f aca="false">AP41+AP65</f>
        <v>8286</v>
      </c>
      <c r="AQ17" s="68" t="n">
        <f aca="false">AQ41+AQ65</f>
        <v>7581</v>
      </c>
      <c r="AR17" s="69" t="n">
        <f aca="false">AR41+AR65</f>
        <v>705</v>
      </c>
      <c r="AS17" s="67" t="n">
        <f aca="false">AS41+AS65</f>
        <v>2687</v>
      </c>
      <c r="AT17" s="68" t="n">
        <f aca="false">AT41+AT65</f>
        <v>1412</v>
      </c>
      <c r="AU17" s="68" t="n">
        <f aca="false">AU41+AU65</f>
        <v>1000</v>
      </c>
      <c r="AV17" s="91" t="s">
        <v>76</v>
      </c>
      <c r="AW17" s="74"/>
      <c r="AX17" s="67"/>
      <c r="AY17" s="92" t="s">
        <v>76</v>
      </c>
      <c r="AZ17" s="69" t="n">
        <f aca="false">AZ41+AZ65</f>
        <v>275</v>
      </c>
      <c r="BA17" s="67" t="n">
        <f aca="false">BA41+BA65</f>
        <v>5045</v>
      </c>
      <c r="BB17" s="68" t="n">
        <f aca="false">BB41+BB65</f>
        <v>1982</v>
      </c>
      <c r="BC17" s="68" t="n">
        <f aca="false">BC41+BC65</f>
        <v>603</v>
      </c>
      <c r="BD17" s="68" t="n">
        <f aca="false">BD41+BD65</f>
        <v>853</v>
      </c>
      <c r="BE17" s="68" t="n">
        <f aca="false">BE41+BE65</f>
        <v>529</v>
      </c>
      <c r="BF17" s="68" t="n">
        <f aca="false">BF41+BF65</f>
        <v>244</v>
      </c>
      <c r="BG17" s="68" t="n">
        <f aca="false">BG41+BG65</f>
        <v>121</v>
      </c>
      <c r="BH17" s="68" t="n">
        <f aca="false">BH41+BH65</f>
        <v>255</v>
      </c>
      <c r="BI17" s="68" t="n">
        <f aca="false">BI41+BI65</f>
        <v>62</v>
      </c>
      <c r="BJ17" s="68" t="n">
        <f aca="false">BJ41+BJ65</f>
        <v>172</v>
      </c>
      <c r="BK17" s="69" t="n">
        <f aca="false">BK41+BK65</f>
        <v>224</v>
      </c>
      <c r="BL17" s="67" t="n">
        <f aca="false">BL41+BL65</f>
        <v>6931</v>
      </c>
      <c r="BM17" s="68" t="n">
        <f aca="false">BM41+BM65</f>
        <v>4826</v>
      </c>
      <c r="BN17" s="68" t="n">
        <f aca="false">BN41+BN65</f>
        <v>1659</v>
      </c>
      <c r="BO17" s="68" t="n">
        <f aca="false">BO41+BO65</f>
        <v>446</v>
      </c>
      <c r="BP17" s="68" t="n">
        <f aca="false">BP41+BP65</f>
        <v>0</v>
      </c>
      <c r="BQ17" s="74" t="n">
        <f aca="false">BQ41+BQ65</f>
        <v>0</v>
      </c>
      <c r="BR17" s="91" t="s">
        <v>76</v>
      </c>
      <c r="BS17" s="89"/>
    </row>
    <row r="18" customFormat="false" ht="13.5" hidden="false" customHeight="false" outlineLevel="0" collapsed="false">
      <c r="B18" s="93" t="s">
        <v>77</v>
      </c>
      <c r="C18" s="90" t="s">
        <v>78</v>
      </c>
      <c r="D18" s="65" t="n">
        <f aca="false">D42+D66</f>
        <v>114295</v>
      </c>
      <c r="E18" s="66" t="n">
        <f aca="false">E42+E66</f>
        <v>46157</v>
      </c>
      <c r="F18" s="67" t="n">
        <f aca="false">F42+F66</f>
        <v>10105</v>
      </c>
      <c r="G18" s="68" t="n">
        <f aca="false">G42+G66</f>
        <v>3049</v>
      </c>
      <c r="H18" s="68" t="n">
        <f aca="false">H42+H66</f>
        <v>4416</v>
      </c>
      <c r="I18" s="68" t="n">
        <f aca="false">I42+I66</f>
        <v>316</v>
      </c>
      <c r="J18" s="68" t="n">
        <f aca="false">J42+J66</f>
        <v>743</v>
      </c>
      <c r="K18" s="68" t="n">
        <f aca="false">K42+K66</f>
        <v>659</v>
      </c>
      <c r="L18" s="69" t="n">
        <f aca="false">L42+L66</f>
        <v>922</v>
      </c>
      <c r="M18" s="67" t="n">
        <f aca="false">M42+M66</f>
        <v>3306</v>
      </c>
      <c r="N18" s="69" t="n">
        <f aca="false">N42+N66</f>
        <v>3306</v>
      </c>
      <c r="O18" s="67" t="n">
        <f aca="false">O42+O66</f>
        <v>10732</v>
      </c>
      <c r="P18" s="68" t="n">
        <f aca="false">P42+P66</f>
        <v>3213</v>
      </c>
      <c r="Q18" s="68" t="n">
        <f aca="false">Q42+Q66</f>
        <v>3284</v>
      </c>
      <c r="R18" s="68" t="n">
        <f aca="false">R42+R66</f>
        <v>2031</v>
      </c>
      <c r="S18" s="69" t="n">
        <f aca="false">S42+S66</f>
        <v>2204</v>
      </c>
      <c r="T18" s="67" t="n">
        <f aca="false">T42+T66</f>
        <v>4345</v>
      </c>
      <c r="U18" s="68" t="n">
        <f aca="false">U42+U66</f>
        <v>1793</v>
      </c>
      <c r="V18" s="68" t="n">
        <f aca="false">V42+V66</f>
        <v>296</v>
      </c>
      <c r="W18" s="68" t="n">
        <f aca="false">W42+W66</f>
        <v>508</v>
      </c>
      <c r="X18" s="91" t="s">
        <v>78</v>
      </c>
      <c r="Y18" s="94" t="s">
        <v>77</v>
      </c>
      <c r="Z18" s="95" t="s">
        <v>77</v>
      </c>
      <c r="AA18" s="92" t="s">
        <v>78</v>
      </c>
      <c r="AB18" s="68" t="n">
        <f aca="false">AB42+AB66</f>
        <v>95</v>
      </c>
      <c r="AC18" s="68" t="n">
        <f aca="false">AC42+AC66</f>
        <v>471</v>
      </c>
      <c r="AD18" s="68" t="n">
        <f aca="false">AD42+AD66</f>
        <v>750</v>
      </c>
      <c r="AE18" s="69" t="n">
        <f aca="false">AE42+AE66</f>
        <v>432</v>
      </c>
      <c r="AF18" s="67" t="n">
        <f aca="false">AF42+AF66</f>
        <v>5413</v>
      </c>
      <c r="AG18" s="68" t="n">
        <f aca="false">AG42+AG66</f>
        <v>1118</v>
      </c>
      <c r="AH18" s="68" t="n">
        <f aca="false">AH42+AH66</f>
        <v>504</v>
      </c>
      <c r="AI18" s="68" t="n">
        <f aca="false">AI42+AI66</f>
        <v>2024</v>
      </c>
      <c r="AJ18" s="68" t="n">
        <f aca="false">AJ42+AJ66</f>
        <v>673</v>
      </c>
      <c r="AK18" s="69" t="n">
        <f aca="false">AK42+AK66</f>
        <v>1094</v>
      </c>
      <c r="AL18" s="67" t="n">
        <f aca="false">AL42+AL66</f>
        <v>7171</v>
      </c>
      <c r="AM18" s="68" t="n">
        <f aca="false">AM42+AM66</f>
        <v>2594</v>
      </c>
      <c r="AN18" s="68" t="n">
        <f aca="false">AN42+AN66</f>
        <v>3852</v>
      </c>
      <c r="AO18" s="69" t="n">
        <f aca="false">AO42+AO66</f>
        <v>725</v>
      </c>
      <c r="AP18" s="67" t="n">
        <f aca="false">AP42+AP66</f>
        <v>9241</v>
      </c>
      <c r="AQ18" s="68" t="n">
        <f aca="false">AQ42+AQ66</f>
        <v>8421</v>
      </c>
      <c r="AR18" s="69" t="n">
        <f aca="false">AR42+AR66</f>
        <v>820</v>
      </c>
      <c r="AS18" s="67" t="n">
        <f aca="false">AS42+AS66</f>
        <v>3210</v>
      </c>
      <c r="AT18" s="68" t="n">
        <f aca="false">AT42+AT66</f>
        <v>1596</v>
      </c>
      <c r="AU18" s="68" t="n">
        <f aca="false">AU42+AU66</f>
        <v>1258</v>
      </c>
      <c r="AV18" s="91" t="s">
        <v>78</v>
      </c>
      <c r="AW18" s="94" t="s">
        <v>77</v>
      </c>
      <c r="AX18" s="95" t="s">
        <v>77</v>
      </c>
      <c r="AY18" s="92" t="s">
        <v>78</v>
      </c>
      <c r="AZ18" s="69" t="n">
        <f aca="false">AZ42+AZ66</f>
        <v>356</v>
      </c>
      <c r="BA18" s="67" t="n">
        <f aca="false">BA42+BA66</f>
        <v>6189</v>
      </c>
      <c r="BB18" s="68" t="n">
        <f aca="false">BB42+BB66</f>
        <v>2374</v>
      </c>
      <c r="BC18" s="68" t="n">
        <f aca="false">BC42+BC66</f>
        <v>729</v>
      </c>
      <c r="BD18" s="68" t="n">
        <f aca="false">BD42+BD66</f>
        <v>1053</v>
      </c>
      <c r="BE18" s="68" t="n">
        <f aca="false">BE42+BE66</f>
        <v>675</v>
      </c>
      <c r="BF18" s="68" t="n">
        <f aca="false">BF42+BF66</f>
        <v>267</v>
      </c>
      <c r="BG18" s="68" t="n">
        <f aca="false">BG42+BG66</f>
        <v>156</v>
      </c>
      <c r="BH18" s="68" t="n">
        <f aca="false">BH42+BH66</f>
        <v>325</v>
      </c>
      <c r="BI18" s="68" t="n">
        <f aca="false">BI42+BI66</f>
        <v>78</v>
      </c>
      <c r="BJ18" s="68" t="n">
        <f aca="false">BJ42+BJ66</f>
        <v>248</v>
      </c>
      <c r="BK18" s="69" t="n">
        <f aca="false">BK42+BK66</f>
        <v>284</v>
      </c>
      <c r="BL18" s="67" t="n">
        <f aca="false">BL42+BL66</f>
        <v>8426</v>
      </c>
      <c r="BM18" s="68" t="n">
        <f aca="false">BM42+BM66</f>
        <v>5842</v>
      </c>
      <c r="BN18" s="68" t="n">
        <f aca="false">BN42+BN66</f>
        <v>2028</v>
      </c>
      <c r="BO18" s="68" t="n">
        <f aca="false">BO42+BO66</f>
        <v>556</v>
      </c>
      <c r="BP18" s="68" t="n">
        <f aca="false">BP42+BP66</f>
        <v>0</v>
      </c>
      <c r="BQ18" s="74" t="n">
        <f aca="false">BQ42+BQ66</f>
        <v>0</v>
      </c>
      <c r="BR18" s="91" t="s">
        <v>78</v>
      </c>
      <c r="BS18" s="96" t="s">
        <v>77</v>
      </c>
    </row>
    <row r="19" customFormat="false" ht="13.5" hidden="false" customHeight="false" outlineLevel="0" collapsed="false">
      <c r="B19" s="85"/>
      <c r="C19" s="90" t="s">
        <v>79</v>
      </c>
      <c r="D19" s="65" t="n">
        <f aca="false">D43+D67</f>
        <v>126859</v>
      </c>
      <c r="E19" s="66" t="n">
        <f aca="false">E43+E67</f>
        <v>47511</v>
      </c>
      <c r="F19" s="67" t="n">
        <f aca="false">F43+F67</f>
        <v>12302</v>
      </c>
      <c r="G19" s="68" t="n">
        <f aca="false">G43+G67</f>
        <v>3900</v>
      </c>
      <c r="H19" s="68" t="n">
        <f aca="false">H43+H67</f>
        <v>4968</v>
      </c>
      <c r="I19" s="68" t="n">
        <f aca="false">I43+I67</f>
        <v>408</v>
      </c>
      <c r="J19" s="68" t="n">
        <f aca="false">J43+J67</f>
        <v>862</v>
      </c>
      <c r="K19" s="68" t="n">
        <f aca="false">K43+K67</f>
        <v>777</v>
      </c>
      <c r="L19" s="69" t="n">
        <f aca="false">L43+L67</f>
        <v>1387</v>
      </c>
      <c r="M19" s="67" t="n">
        <f aca="false">M43+M67</f>
        <v>4038</v>
      </c>
      <c r="N19" s="69" t="n">
        <f aca="false">N43+N67</f>
        <v>4038</v>
      </c>
      <c r="O19" s="67" t="n">
        <f aca="false">O43+O67</f>
        <v>11772</v>
      </c>
      <c r="P19" s="68" t="n">
        <f aca="false">P43+P67</f>
        <v>3697</v>
      </c>
      <c r="Q19" s="68" t="n">
        <f aca="false">Q43+Q67</f>
        <v>3735</v>
      </c>
      <c r="R19" s="68" t="n">
        <f aca="false">R43+R67</f>
        <v>2037</v>
      </c>
      <c r="S19" s="69" t="n">
        <f aca="false">S43+S67</f>
        <v>2303</v>
      </c>
      <c r="T19" s="67" t="n">
        <f aca="false">T43+T67</f>
        <v>5258</v>
      </c>
      <c r="U19" s="68" t="n">
        <f aca="false">U43+U67</f>
        <v>2042</v>
      </c>
      <c r="V19" s="68" t="n">
        <f aca="false">V43+V67</f>
        <v>374</v>
      </c>
      <c r="W19" s="68" t="n">
        <f aca="false">W43+W67</f>
        <v>641</v>
      </c>
      <c r="X19" s="91" t="s">
        <v>79</v>
      </c>
      <c r="Y19" s="74"/>
      <c r="Z19" s="67"/>
      <c r="AA19" s="92" t="s">
        <v>79</v>
      </c>
      <c r="AB19" s="68" t="n">
        <f aca="false">AB43+AB67</f>
        <v>118</v>
      </c>
      <c r="AC19" s="68" t="n">
        <f aca="false">AC43+AC67</f>
        <v>578</v>
      </c>
      <c r="AD19" s="68" t="n">
        <f aca="false">AD43+AD67</f>
        <v>929</v>
      </c>
      <c r="AE19" s="69" t="n">
        <f aca="false">AE43+AE67</f>
        <v>576</v>
      </c>
      <c r="AF19" s="67" t="n">
        <f aca="false">AF43+AF67</f>
        <v>6508</v>
      </c>
      <c r="AG19" s="68" t="n">
        <f aca="false">AG43+AG67</f>
        <v>1361</v>
      </c>
      <c r="AH19" s="68" t="n">
        <f aca="false">AH43+AH67</f>
        <v>537</v>
      </c>
      <c r="AI19" s="68" t="n">
        <f aca="false">AI43+AI67</f>
        <v>2406</v>
      </c>
      <c r="AJ19" s="68" t="n">
        <f aca="false">AJ43+AJ67</f>
        <v>788</v>
      </c>
      <c r="AK19" s="69" t="n">
        <f aca="false">AK43+AK67</f>
        <v>1416</v>
      </c>
      <c r="AL19" s="67" t="n">
        <f aca="false">AL43+AL67</f>
        <v>7857</v>
      </c>
      <c r="AM19" s="68" t="n">
        <f aca="false">AM43+AM67</f>
        <v>2442</v>
      </c>
      <c r="AN19" s="68" t="n">
        <f aca="false">AN43+AN67</f>
        <v>4512</v>
      </c>
      <c r="AO19" s="69" t="n">
        <f aca="false">AO43+AO67</f>
        <v>903</v>
      </c>
      <c r="AP19" s="67" t="n">
        <f aca="false">AP43+AP67</f>
        <v>10461</v>
      </c>
      <c r="AQ19" s="68" t="n">
        <f aca="false">AQ43+AQ67</f>
        <v>9516</v>
      </c>
      <c r="AR19" s="69" t="n">
        <f aca="false">AR43+AR67</f>
        <v>945</v>
      </c>
      <c r="AS19" s="67" t="n">
        <f aca="false">AS43+AS67</f>
        <v>4025</v>
      </c>
      <c r="AT19" s="68" t="n">
        <f aca="false">AT43+AT67</f>
        <v>2078</v>
      </c>
      <c r="AU19" s="68" t="n">
        <f aca="false">AU43+AU67</f>
        <v>1557</v>
      </c>
      <c r="AV19" s="91" t="s">
        <v>79</v>
      </c>
      <c r="AW19" s="74"/>
      <c r="AX19" s="67"/>
      <c r="AY19" s="92" t="s">
        <v>79</v>
      </c>
      <c r="AZ19" s="69" t="n">
        <f aca="false">AZ43+AZ67</f>
        <v>390</v>
      </c>
      <c r="BA19" s="67" t="n">
        <f aca="false">BA43+BA67</f>
        <v>7020</v>
      </c>
      <c r="BB19" s="68" t="n">
        <f aca="false">BB43+BB67</f>
        <v>2568</v>
      </c>
      <c r="BC19" s="68" t="n">
        <f aca="false">BC43+BC67</f>
        <v>839</v>
      </c>
      <c r="BD19" s="68" t="n">
        <f aca="false">BD43+BD67</f>
        <v>1249</v>
      </c>
      <c r="BE19" s="68" t="n">
        <f aca="false">BE43+BE67</f>
        <v>826</v>
      </c>
      <c r="BF19" s="68" t="n">
        <f aca="false">BF43+BF67</f>
        <v>293</v>
      </c>
      <c r="BG19" s="68" t="n">
        <f aca="false">BG43+BG67</f>
        <v>184</v>
      </c>
      <c r="BH19" s="68" t="n">
        <f aca="false">BH43+BH67</f>
        <v>361</v>
      </c>
      <c r="BI19" s="68" t="n">
        <f aca="false">BI43+BI67</f>
        <v>85</v>
      </c>
      <c r="BJ19" s="68" t="n">
        <f aca="false">BJ43+BJ67</f>
        <v>271</v>
      </c>
      <c r="BK19" s="69" t="n">
        <f aca="false">BK43+BK67</f>
        <v>344</v>
      </c>
      <c r="BL19" s="67" t="n">
        <f aca="false">BL43+BL67</f>
        <v>10107</v>
      </c>
      <c r="BM19" s="68" t="n">
        <f aca="false">BM43+BM67</f>
        <v>7063</v>
      </c>
      <c r="BN19" s="68" t="n">
        <f aca="false">BN43+BN67</f>
        <v>2344</v>
      </c>
      <c r="BO19" s="68" t="n">
        <f aca="false">BO43+BO67</f>
        <v>700</v>
      </c>
      <c r="BP19" s="68" t="n">
        <f aca="false">BP43+BP67</f>
        <v>0</v>
      </c>
      <c r="BQ19" s="74" t="n">
        <f aca="false">BQ43+BQ67</f>
        <v>0</v>
      </c>
      <c r="BR19" s="91" t="s">
        <v>79</v>
      </c>
      <c r="BS19" s="89"/>
    </row>
    <row r="20" customFormat="false" ht="13.5" hidden="false" customHeight="false" outlineLevel="0" collapsed="false">
      <c r="B20" s="85"/>
      <c r="C20" s="90" t="s">
        <v>80</v>
      </c>
      <c r="D20" s="65" t="n">
        <f aca="false">D44+D68</f>
        <v>149147</v>
      </c>
      <c r="E20" s="66" t="n">
        <f aca="false">E44+E68</f>
        <v>55245</v>
      </c>
      <c r="F20" s="67" t="n">
        <f aca="false">F44+F68</f>
        <v>15286</v>
      </c>
      <c r="G20" s="68" t="n">
        <f aca="false">G44+G68</f>
        <v>5362</v>
      </c>
      <c r="H20" s="68" t="n">
        <f aca="false">H44+H68</f>
        <v>5877</v>
      </c>
      <c r="I20" s="68" t="n">
        <f aca="false">I44+I68</f>
        <v>481</v>
      </c>
      <c r="J20" s="68" t="n">
        <f aca="false">J44+J68</f>
        <v>952</v>
      </c>
      <c r="K20" s="68" t="n">
        <f aca="false">K44+K68</f>
        <v>910</v>
      </c>
      <c r="L20" s="69" t="n">
        <f aca="false">L44+L68</f>
        <v>1704</v>
      </c>
      <c r="M20" s="67" t="n">
        <f aca="false">M44+M68</f>
        <v>4842</v>
      </c>
      <c r="N20" s="69" t="n">
        <f aca="false">N44+N68</f>
        <v>4842</v>
      </c>
      <c r="O20" s="67" t="n">
        <f aca="false">O44+O68</f>
        <v>13653</v>
      </c>
      <c r="P20" s="68" t="n">
        <f aca="false">P44+P68</f>
        <v>4233</v>
      </c>
      <c r="Q20" s="68" t="n">
        <f aca="false">Q44+Q68</f>
        <v>4513</v>
      </c>
      <c r="R20" s="68" t="n">
        <f aca="false">R44+R68</f>
        <v>2193</v>
      </c>
      <c r="S20" s="69" t="n">
        <f aca="false">S44+S68</f>
        <v>2714</v>
      </c>
      <c r="T20" s="67" t="n">
        <f aca="false">T44+T68</f>
        <v>6281</v>
      </c>
      <c r="U20" s="68" t="n">
        <f aca="false">U44+U68</f>
        <v>2572</v>
      </c>
      <c r="V20" s="68" t="n">
        <f aca="false">V44+V68</f>
        <v>439</v>
      </c>
      <c r="W20" s="68" t="n">
        <f aca="false">W44+W68</f>
        <v>772</v>
      </c>
      <c r="X20" s="91" t="s">
        <v>80</v>
      </c>
      <c r="Y20" s="74"/>
      <c r="Z20" s="67"/>
      <c r="AA20" s="92" t="s">
        <v>80</v>
      </c>
      <c r="AB20" s="68" t="n">
        <f aca="false">AB44+AB68</f>
        <v>160</v>
      </c>
      <c r="AC20" s="68" t="n">
        <f aca="false">AC44+AC68</f>
        <v>641</v>
      </c>
      <c r="AD20" s="68" t="n">
        <f aca="false">AD44+AD68</f>
        <v>1099</v>
      </c>
      <c r="AE20" s="69" t="n">
        <f aca="false">AE44+AE68</f>
        <v>598</v>
      </c>
      <c r="AF20" s="67" t="n">
        <f aca="false">AF44+AF68</f>
        <v>7837</v>
      </c>
      <c r="AG20" s="68" t="n">
        <f aca="false">AG44+AG68</f>
        <v>1691</v>
      </c>
      <c r="AH20" s="68" t="n">
        <f aca="false">AH44+AH68</f>
        <v>644</v>
      </c>
      <c r="AI20" s="68" t="n">
        <f aca="false">AI44+AI68</f>
        <v>2796</v>
      </c>
      <c r="AJ20" s="68" t="n">
        <f aca="false">AJ44+AJ68</f>
        <v>1044</v>
      </c>
      <c r="AK20" s="69" t="n">
        <f aca="false">AK44+AK68</f>
        <v>1662</v>
      </c>
      <c r="AL20" s="67" t="n">
        <f aca="false">AL44+AL68</f>
        <v>9283</v>
      </c>
      <c r="AM20" s="68" t="n">
        <f aca="false">AM44+AM68</f>
        <v>2875</v>
      </c>
      <c r="AN20" s="68" t="n">
        <f aca="false">AN44+AN68</f>
        <v>5310</v>
      </c>
      <c r="AO20" s="69" t="n">
        <f aca="false">AO44+AO68</f>
        <v>1098</v>
      </c>
      <c r="AP20" s="67" t="n">
        <f aca="false">AP44+AP68</f>
        <v>12471</v>
      </c>
      <c r="AQ20" s="68" t="n">
        <f aca="false">AQ44+AQ68</f>
        <v>11288</v>
      </c>
      <c r="AR20" s="69" t="n">
        <f aca="false">AR44+AR68</f>
        <v>1183</v>
      </c>
      <c r="AS20" s="67" t="n">
        <f aca="false">AS44+AS68</f>
        <v>4625</v>
      </c>
      <c r="AT20" s="68" t="n">
        <f aca="false">AT44+AT68</f>
        <v>2514</v>
      </c>
      <c r="AU20" s="68" t="n">
        <f aca="false">AU44+AU68</f>
        <v>1719</v>
      </c>
      <c r="AV20" s="91" t="s">
        <v>80</v>
      </c>
      <c r="AW20" s="74"/>
      <c r="AX20" s="67"/>
      <c r="AY20" s="92" t="s">
        <v>80</v>
      </c>
      <c r="AZ20" s="69" t="n">
        <f aca="false">AZ44+AZ68</f>
        <v>392</v>
      </c>
      <c r="BA20" s="67" t="n">
        <f aca="false">BA44+BA68</f>
        <v>8422</v>
      </c>
      <c r="BB20" s="68" t="n">
        <f aca="false">BB44+BB68</f>
        <v>3002</v>
      </c>
      <c r="BC20" s="68" t="n">
        <f aca="false">BC44+BC68</f>
        <v>984</v>
      </c>
      <c r="BD20" s="68" t="n">
        <f aca="false">BD44+BD68</f>
        <v>1497</v>
      </c>
      <c r="BE20" s="68" t="n">
        <f aca="false">BE44+BE68</f>
        <v>978</v>
      </c>
      <c r="BF20" s="68" t="n">
        <f aca="false">BF44+BF68</f>
        <v>406</v>
      </c>
      <c r="BG20" s="68" t="n">
        <f aca="false">BG44+BG68</f>
        <v>195</v>
      </c>
      <c r="BH20" s="68" t="n">
        <f aca="false">BH44+BH68</f>
        <v>497</v>
      </c>
      <c r="BI20" s="68" t="n">
        <f aca="false">BI44+BI68</f>
        <v>126</v>
      </c>
      <c r="BJ20" s="68" t="n">
        <f aca="false">BJ44+BJ68</f>
        <v>334</v>
      </c>
      <c r="BK20" s="69" t="n">
        <f aca="false">BK44+BK68</f>
        <v>403</v>
      </c>
      <c r="BL20" s="67" t="n">
        <f aca="false">BL44+BL68</f>
        <v>11202</v>
      </c>
      <c r="BM20" s="68" t="n">
        <f aca="false">BM44+BM68</f>
        <v>7902</v>
      </c>
      <c r="BN20" s="68" t="n">
        <f aca="false">BN44+BN68</f>
        <v>2599</v>
      </c>
      <c r="BO20" s="68" t="n">
        <f aca="false">BO44+BO68</f>
        <v>701</v>
      </c>
      <c r="BP20" s="68" t="n">
        <f aca="false">BP44+BP68</f>
        <v>0</v>
      </c>
      <c r="BQ20" s="74" t="n">
        <f aca="false">BQ44+BQ68</f>
        <v>0</v>
      </c>
      <c r="BR20" s="91" t="s">
        <v>80</v>
      </c>
      <c r="BS20" s="89"/>
    </row>
    <row r="21" customFormat="false" ht="13.5" hidden="false" customHeight="false" outlineLevel="0" collapsed="false">
      <c r="B21" s="85"/>
      <c r="C21" s="90" t="s">
        <v>81</v>
      </c>
      <c r="D21" s="65" t="n">
        <f aca="false">D45+D69</f>
        <v>108305</v>
      </c>
      <c r="E21" s="66" t="n">
        <f aca="false">E45+E69</f>
        <v>40912</v>
      </c>
      <c r="F21" s="67" t="n">
        <f aca="false">F45+F69</f>
        <v>10730</v>
      </c>
      <c r="G21" s="68" t="n">
        <f aca="false">G45+G69</f>
        <v>3742</v>
      </c>
      <c r="H21" s="68" t="n">
        <f aca="false">H45+H69</f>
        <v>4210</v>
      </c>
      <c r="I21" s="68" t="n">
        <f aca="false">I45+I69</f>
        <v>361</v>
      </c>
      <c r="J21" s="68" t="n">
        <f aca="false">J45+J69</f>
        <v>680</v>
      </c>
      <c r="K21" s="68" t="n">
        <f aca="false">K45+K69</f>
        <v>627</v>
      </c>
      <c r="L21" s="69" t="n">
        <f aca="false">L45+L69</f>
        <v>1110</v>
      </c>
      <c r="M21" s="67" t="n">
        <f aca="false">M45+M69</f>
        <v>3550</v>
      </c>
      <c r="N21" s="69" t="n">
        <f aca="false">N45+N69</f>
        <v>3550</v>
      </c>
      <c r="O21" s="67" t="n">
        <f aca="false">O45+O69</f>
        <v>9376</v>
      </c>
      <c r="P21" s="68" t="n">
        <f aca="false">P45+P69</f>
        <v>2947</v>
      </c>
      <c r="Q21" s="68" t="n">
        <f aca="false">Q45+Q69</f>
        <v>3080</v>
      </c>
      <c r="R21" s="68" t="n">
        <f aca="false">R45+R69</f>
        <v>1445</v>
      </c>
      <c r="S21" s="69" t="n">
        <f aca="false">S45+S69</f>
        <v>1904</v>
      </c>
      <c r="T21" s="67" t="n">
        <f aca="false">T45+T69</f>
        <v>4332</v>
      </c>
      <c r="U21" s="68" t="n">
        <f aca="false">U45+U69</f>
        <v>1830</v>
      </c>
      <c r="V21" s="68" t="n">
        <f aca="false">V45+V69</f>
        <v>266</v>
      </c>
      <c r="W21" s="68" t="n">
        <f aca="false">W45+W69</f>
        <v>521</v>
      </c>
      <c r="X21" s="91" t="s">
        <v>81</v>
      </c>
      <c r="Y21" s="74"/>
      <c r="Z21" s="67"/>
      <c r="AA21" s="92" t="s">
        <v>81</v>
      </c>
      <c r="AB21" s="68" t="n">
        <f aca="false">AB45+AB69</f>
        <v>90</v>
      </c>
      <c r="AC21" s="68" t="n">
        <f aca="false">AC45+AC69</f>
        <v>409</v>
      </c>
      <c r="AD21" s="68" t="n">
        <f aca="false">AD45+AD69</f>
        <v>834</v>
      </c>
      <c r="AE21" s="69" t="n">
        <f aca="false">AE45+AE69</f>
        <v>382</v>
      </c>
      <c r="AF21" s="67" t="n">
        <f aca="false">AF45+AF69</f>
        <v>5488</v>
      </c>
      <c r="AG21" s="68" t="n">
        <f aca="false">AG45+AG69</f>
        <v>1142</v>
      </c>
      <c r="AH21" s="68" t="n">
        <f aca="false">AH45+AH69</f>
        <v>481</v>
      </c>
      <c r="AI21" s="68" t="n">
        <f aca="false">AI45+AI69</f>
        <v>1972</v>
      </c>
      <c r="AJ21" s="68" t="n">
        <f aca="false">AJ45+AJ69</f>
        <v>758</v>
      </c>
      <c r="AK21" s="69" t="n">
        <f aca="false">AK45+AK69</f>
        <v>1135</v>
      </c>
      <c r="AL21" s="67" t="n">
        <f aca="false">AL45+AL69</f>
        <v>6769</v>
      </c>
      <c r="AM21" s="68" t="n">
        <f aca="false">AM45+AM69</f>
        <v>2244</v>
      </c>
      <c r="AN21" s="68" t="n">
        <f aca="false">AN45+AN69</f>
        <v>3837</v>
      </c>
      <c r="AO21" s="69" t="n">
        <f aca="false">AO45+AO69</f>
        <v>688</v>
      </c>
      <c r="AP21" s="67" t="n">
        <f aca="false">AP45+AP69</f>
        <v>9405</v>
      </c>
      <c r="AQ21" s="68" t="n">
        <f aca="false">AQ45+AQ69</f>
        <v>8575</v>
      </c>
      <c r="AR21" s="69" t="n">
        <f aca="false">AR45+AR69</f>
        <v>830</v>
      </c>
      <c r="AS21" s="67" t="n">
        <f aca="false">AS45+AS69</f>
        <v>3438</v>
      </c>
      <c r="AT21" s="68" t="n">
        <f aca="false">AT45+AT69</f>
        <v>1808</v>
      </c>
      <c r="AU21" s="68" t="n">
        <f aca="false">AU45+AU69</f>
        <v>1318</v>
      </c>
      <c r="AV21" s="91" t="s">
        <v>81</v>
      </c>
      <c r="AW21" s="74"/>
      <c r="AX21" s="67"/>
      <c r="AY21" s="92" t="s">
        <v>81</v>
      </c>
      <c r="AZ21" s="69" t="n">
        <f aca="false">AZ45+AZ69</f>
        <v>312</v>
      </c>
      <c r="BA21" s="67" t="n">
        <f aca="false">BA45+BA69</f>
        <v>5932</v>
      </c>
      <c r="BB21" s="68" t="n">
        <f aca="false">BB45+BB69</f>
        <v>2302</v>
      </c>
      <c r="BC21" s="68" t="n">
        <f aca="false">BC45+BC69</f>
        <v>641</v>
      </c>
      <c r="BD21" s="68" t="n">
        <f aca="false">BD45+BD69</f>
        <v>1000</v>
      </c>
      <c r="BE21" s="68" t="n">
        <f aca="false">BE45+BE69</f>
        <v>699</v>
      </c>
      <c r="BF21" s="68" t="n">
        <f aca="false">BF45+BF69</f>
        <v>292</v>
      </c>
      <c r="BG21" s="68" t="n">
        <f aca="false">BG45+BG69</f>
        <v>135</v>
      </c>
      <c r="BH21" s="68" t="n">
        <f aca="false">BH45+BH69</f>
        <v>332</v>
      </c>
      <c r="BI21" s="68" t="n">
        <f aca="false">BI45+BI69</f>
        <v>94</v>
      </c>
      <c r="BJ21" s="68" t="n">
        <f aca="false">BJ45+BJ69</f>
        <v>197</v>
      </c>
      <c r="BK21" s="69" t="n">
        <f aca="false">BK45+BK69</f>
        <v>240</v>
      </c>
      <c r="BL21" s="67" t="n">
        <f aca="false">BL45+BL69</f>
        <v>8373</v>
      </c>
      <c r="BM21" s="68" t="n">
        <f aca="false">BM45+BM69</f>
        <v>5808</v>
      </c>
      <c r="BN21" s="68" t="n">
        <f aca="false">BN45+BN69</f>
        <v>2064</v>
      </c>
      <c r="BO21" s="68" t="n">
        <f aca="false">BO45+BO69</f>
        <v>501</v>
      </c>
      <c r="BP21" s="68" t="n">
        <f aca="false">BP45+BP69</f>
        <v>0</v>
      </c>
      <c r="BQ21" s="74" t="n">
        <f aca="false">BQ45+BQ69</f>
        <v>0</v>
      </c>
      <c r="BR21" s="91" t="s">
        <v>81</v>
      </c>
      <c r="BS21" s="89"/>
    </row>
    <row r="22" customFormat="false" ht="13.5" hidden="false" customHeight="false" outlineLevel="0" collapsed="false">
      <c r="B22" s="85"/>
      <c r="C22" s="90" t="s">
        <v>82</v>
      </c>
      <c r="D22" s="65" t="n">
        <f aca="false">D46+D70</f>
        <v>102273</v>
      </c>
      <c r="E22" s="66" t="n">
        <f aca="false">E46+E70</f>
        <v>35734</v>
      </c>
      <c r="F22" s="67" t="n">
        <f aca="false">F46+F70</f>
        <v>10741</v>
      </c>
      <c r="G22" s="68" t="n">
        <f aca="false">G46+G70</f>
        <v>3533</v>
      </c>
      <c r="H22" s="68" t="n">
        <f aca="false">H46+H70</f>
        <v>4372</v>
      </c>
      <c r="I22" s="68" t="n">
        <f aca="false">I46+I70</f>
        <v>393</v>
      </c>
      <c r="J22" s="68" t="n">
        <f aca="false">J46+J70</f>
        <v>761</v>
      </c>
      <c r="K22" s="68" t="n">
        <f aca="false">K46+K70</f>
        <v>710</v>
      </c>
      <c r="L22" s="69" t="n">
        <f aca="false">L46+L70</f>
        <v>972</v>
      </c>
      <c r="M22" s="67" t="n">
        <f aca="false">M46+M70</f>
        <v>3495</v>
      </c>
      <c r="N22" s="69" t="n">
        <f aca="false">N46+N70</f>
        <v>3495</v>
      </c>
      <c r="O22" s="67" t="n">
        <f aca="false">O46+O70</f>
        <v>8358</v>
      </c>
      <c r="P22" s="68" t="n">
        <f aca="false">P46+P70</f>
        <v>2953</v>
      </c>
      <c r="Q22" s="68" t="n">
        <f aca="false">Q46+Q70</f>
        <v>2617</v>
      </c>
      <c r="R22" s="68" t="n">
        <f aca="false">R46+R70</f>
        <v>1285</v>
      </c>
      <c r="S22" s="69" t="n">
        <f aca="false">S46+S70</f>
        <v>1503</v>
      </c>
      <c r="T22" s="67" t="n">
        <f aca="false">T46+T70</f>
        <v>4399</v>
      </c>
      <c r="U22" s="68" t="n">
        <f aca="false">U46+U70</f>
        <v>1860</v>
      </c>
      <c r="V22" s="68" t="n">
        <f aca="false">V46+V70</f>
        <v>265</v>
      </c>
      <c r="W22" s="68" t="n">
        <f aca="false">W46+W70</f>
        <v>527</v>
      </c>
      <c r="X22" s="91" t="s">
        <v>82</v>
      </c>
      <c r="Y22" s="74"/>
      <c r="Z22" s="67"/>
      <c r="AA22" s="92" t="s">
        <v>82</v>
      </c>
      <c r="AB22" s="68" t="n">
        <f aca="false">AB46+AB70</f>
        <v>116</v>
      </c>
      <c r="AC22" s="68" t="n">
        <f aca="false">AC46+AC70</f>
        <v>508</v>
      </c>
      <c r="AD22" s="68" t="n">
        <f aca="false">AD46+AD70</f>
        <v>779</v>
      </c>
      <c r="AE22" s="69" t="n">
        <f aca="false">AE46+AE70</f>
        <v>344</v>
      </c>
      <c r="AF22" s="67" t="n">
        <f aca="false">AF46+AF70</f>
        <v>5328</v>
      </c>
      <c r="AG22" s="68" t="n">
        <f aca="false">AG46+AG70</f>
        <v>1079</v>
      </c>
      <c r="AH22" s="68" t="n">
        <f aca="false">AH46+AH70</f>
        <v>480</v>
      </c>
      <c r="AI22" s="68" t="n">
        <f aca="false">AI46+AI70</f>
        <v>1766</v>
      </c>
      <c r="AJ22" s="68" t="n">
        <f aca="false">AJ46+AJ70</f>
        <v>731</v>
      </c>
      <c r="AK22" s="69" t="n">
        <f aca="false">AK46+AK70</f>
        <v>1272</v>
      </c>
      <c r="AL22" s="67" t="n">
        <f aca="false">AL46+AL70</f>
        <v>6682</v>
      </c>
      <c r="AM22" s="68" t="n">
        <f aca="false">AM46+AM70</f>
        <v>2169</v>
      </c>
      <c r="AN22" s="68" t="n">
        <f aca="false">AN46+AN70</f>
        <v>3720</v>
      </c>
      <c r="AO22" s="69" t="n">
        <f aca="false">AO46+AO70</f>
        <v>793</v>
      </c>
      <c r="AP22" s="67" t="n">
        <f aca="false">AP46+AP70</f>
        <v>9254</v>
      </c>
      <c r="AQ22" s="68" t="n">
        <f aca="false">AQ46+AQ70</f>
        <v>8399</v>
      </c>
      <c r="AR22" s="69" t="n">
        <f aca="false">AR46+AR70</f>
        <v>855</v>
      </c>
      <c r="AS22" s="67" t="n">
        <f aca="false">AS46+AS70</f>
        <v>3740</v>
      </c>
      <c r="AT22" s="68" t="n">
        <f aca="false">AT46+AT70</f>
        <v>1899</v>
      </c>
      <c r="AU22" s="68" t="n">
        <f aca="false">AU46+AU70</f>
        <v>1473</v>
      </c>
      <c r="AV22" s="91" t="s">
        <v>82</v>
      </c>
      <c r="AW22" s="74"/>
      <c r="AX22" s="67"/>
      <c r="AY22" s="92" t="s">
        <v>82</v>
      </c>
      <c r="AZ22" s="69" t="n">
        <f aca="false">AZ46+AZ70</f>
        <v>368</v>
      </c>
      <c r="BA22" s="67" t="n">
        <f aca="false">BA46+BA70</f>
        <v>6011</v>
      </c>
      <c r="BB22" s="68" t="n">
        <f aca="false">BB46+BB70</f>
        <v>2176</v>
      </c>
      <c r="BC22" s="68" t="n">
        <f aca="false">BC46+BC70</f>
        <v>582</v>
      </c>
      <c r="BD22" s="68" t="n">
        <f aca="false">BD46+BD70</f>
        <v>1039</v>
      </c>
      <c r="BE22" s="68" t="n">
        <f aca="false">BE46+BE70</f>
        <v>696</v>
      </c>
      <c r="BF22" s="68" t="n">
        <f aca="false">BF46+BF70</f>
        <v>333</v>
      </c>
      <c r="BG22" s="68" t="n">
        <f aca="false">BG46+BG70</f>
        <v>186</v>
      </c>
      <c r="BH22" s="68" t="n">
        <f aca="false">BH46+BH70</f>
        <v>344</v>
      </c>
      <c r="BI22" s="68" t="n">
        <f aca="false">BI46+BI70</f>
        <v>101</v>
      </c>
      <c r="BJ22" s="68" t="n">
        <f aca="false">BJ46+BJ70</f>
        <v>216</v>
      </c>
      <c r="BK22" s="69" t="n">
        <f aca="false">BK46+BK70</f>
        <v>338</v>
      </c>
      <c r="BL22" s="67" t="n">
        <f aca="false">BL46+BL70</f>
        <v>8531</v>
      </c>
      <c r="BM22" s="68" t="n">
        <f aca="false">BM46+BM70</f>
        <v>5951</v>
      </c>
      <c r="BN22" s="68" t="n">
        <f aca="false">BN46+BN70</f>
        <v>2022</v>
      </c>
      <c r="BO22" s="68" t="n">
        <f aca="false">BO46+BO70</f>
        <v>558</v>
      </c>
      <c r="BP22" s="68" t="n">
        <f aca="false">BP46+BP70</f>
        <v>0</v>
      </c>
      <c r="BQ22" s="74" t="n">
        <f aca="false">BQ46+BQ70</f>
        <v>0</v>
      </c>
      <c r="BR22" s="91" t="s">
        <v>82</v>
      </c>
      <c r="BS22" s="89"/>
    </row>
    <row r="23" customFormat="false" ht="13.5" hidden="false" customHeight="false" outlineLevel="0" collapsed="false">
      <c r="B23" s="85"/>
      <c r="C23" s="90" t="s">
        <v>83</v>
      </c>
      <c r="D23" s="65" t="n">
        <f aca="false">D47+D71</f>
        <v>100157</v>
      </c>
      <c r="E23" s="66" t="n">
        <f aca="false">E47+E71</f>
        <v>32890</v>
      </c>
      <c r="F23" s="67" t="n">
        <f aca="false">F47+F71</f>
        <v>10343</v>
      </c>
      <c r="G23" s="68" t="n">
        <f aca="false">G47+G71</f>
        <v>3200</v>
      </c>
      <c r="H23" s="68" t="n">
        <f aca="false">H47+H71</f>
        <v>4179</v>
      </c>
      <c r="I23" s="68" t="n">
        <f aca="false">I47+I71</f>
        <v>374</v>
      </c>
      <c r="J23" s="68" t="n">
        <f aca="false">J47+J71</f>
        <v>900</v>
      </c>
      <c r="K23" s="68" t="n">
        <f aca="false">K47+K71</f>
        <v>775</v>
      </c>
      <c r="L23" s="69" t="n">
        <f aca="false">L47+L71</f>
        <v>915</v>
      </c>
      <c r="M23" s="67" t="n">
        <f aca="false">M47+M71</f>
        <v>3624</v>
      </c>
      <c r="N23" s="69" t="n">
        <f aca="false">N47+N71</f>
        <v>3624</v>
      </c>
      <c r="O23" s="67" t="n">
        <f aca="false">O47+O71</f>
        <v>7873</v>
      </c>
      <c r="P23" s="68" t="n">
        <f aca="false">P47+P71</f>
        <v>3000</v>
      </c>
      <c r="Q23" s="68" t="n">
        <f aca="false">Q47+Q71</f>
        <v>2312</v>
      </c>
      <c r="R23" s="68" t="n">
        <f aca="false">R47+R71</f>
        <v>1267</v>
      </c>
      <c r="S23" s="69" t="n">
        <f aca="false">S47+S71</f>
        <v>1294</v>
      </c>
      <c r="T23" s="67" t="n">
        <f aca="false">T47+T71</f>
        <v>4639</v>
      </c>
      <c r="U23" s="68" t="n">
        <f aca="false">U47+U71</f>
        <v>1891</v>
      </c>
      <c r="V23" s="68" t="n">
        <f aca="false">V47+V71</f>
        <v>319</v>
      </c>
      <c r="W23" s="68" t="n">
        <f aca="false">W47+W71</f>
        <v>569</v>
      </c>
      <c r="X23" s="91" t="s">
        <v>83</v>
      </c>
      <c r="Y23" s="74"/>
      <c r="Z23" s="67"/>
      <c r="AA23" s="92" t="s">
        <v>83</v>
      </c>
      <c r="AB23" s="68" t="n">
        <f aca="false">AB47+AB71</f>
        <v>152</v>
      </c>
      <c r="AC23" s="68" t="n">
        <f aca="false">AC47+AC71</f>
        <v>546</v>
      </c>
      <c r="AD23" s="68" t="n">
        <f aca="false">AD47+AD71</f>
        <v>799</v>
      </c>
      <c r="AE23" s="69" t="n">
        <f aca="false">AE47+AE71</f>
        <v>363</v>
      </c>
      <c r="AF23" s="67" t="n">
        <f aca="false">AF47+AF71</f>
        <v>5389</v>
      </c>
      <c r="AG23" s="68" t="n">
        <f aca="false">AG47+AG71</f>
        <v>1056</v>
      </c>
      <c r="AH23" s="68" t="n">
        <f aca="false">AH47+AH71</f>
        <v>471</v>
      </c>
      <c r="AI23" s="68" t="n">
        <f aca="false">AI47+AI71</f>
        <v>1626</v>
      </c>
      <c r="AJ23" s="68" t="n">
        <f aca="false">AJ47+AJ71</f>
        <v>780</v>
      </c>
      <c r="AK23" s="69" t="n">
        <f aca="false">AK47+AK71</f>
        <v>1456</v>
      </c>
      <c r="AL23" s="67" t="n">
        <f aca="false">AL47+AL71</f>
        <v>6534</v>
      </c>
      <c r="AM23" s="68" t="n">
        <f aca="false">AM47+AM71</f>
        <v>1978</v>
      </c>
      <c r="AN23" s="68" t="n">
        <f aca="false">AN47+AN71</f>
        <v>3678</v>
      </c>
      <c r="AO23" s="69" t="n">
        <f aca="false">AO47+AO71</f>
        <v>878</v>
      </c>
      <c r="AP23" s="67" t="n">
        <f aca="false">AP47+AP71</f>
        <v>9215</v>
      </c>
      <c r="AQ23" s="68" t="n">
        <f aca="false">AQ47+AQ71</f>
        <v>8367</v>
      </c>
      <c r="AR23" s="69" t="n">
        <f aca="false">AR47+AR71</f>
        <v>848</v>
      </c>
      <c r="AS23" s="67" t="n">
        <f aca="false">AS47+AS71</f>
        <v>3811</v>
      </c>
      <c r="AT23" s="68" t="n">
        <f aca="false">AT47+AT71</f>
        <v>1885</v>
      </c>
      <c r="AU23" s="68" t="n">
        <f aca="false">AU47+AU71</f>
        <v>1549</v>
      </c>
      <c r="AV23" s="91" t="s">
        <v>83</v>
      </c>
      <c r="AW23" s="74"/>
      <c r="AX23" s="67"/>
      <c r="AY23" s="92" t="s">
        <v>83</v>
      </c>
      <c r="AZ23" s="69" t="n">
        <f aca="false">AZ47+AZ71</f>
        <v>377</v>
      </c>
      <c r="BA23" s="67" t="n">
        <f aca="false">BA47+BA71</f>
        <v>6644</v>
      </c>
      <c r="BB23" s="68" t="n">
        <f aca="false">BB47+BB71</f>
        <v>2397</v>
      </c>
      <c r="BC23" s="68" t="n">
        <f aca="false">BC47+BC71</f>
        <v>600</v>
      </c>
      <c r="BD23" s="68" t="n">
        <f aca="false">BD47+BD71</f>
        <v>1118</v>
      </c>
      <c r="BE23" s="68" t="n">
        <f aca="false">BE47+BE71</f>
        <v>821</v>
      </c>
      <c r="BF23" s="68" t="n">
        <f aca="false">BF47+BF71</f>
        <v>346</v>
      </c>
      <c r="BG23" s="68" t="n">
        <f aca="false">BG47+BG71</f>
        <v>240</v>
      </c>
      <c r="BH23" s="68" t="n">
        <f aca="false">BH47+BH71</f>
        <v>358</v>
      </c>
      <c r="BI23" s="68" t="n">
        <f aca="false">BI47+BI71</f>
        <v>118</v>
      </c>
      <c r="BJ23" s="68" t="n">
        <f aca="false">BJ47+BJ71</f>
        <v>270</v>
      </c>
      <c r="BK23" s="69" t="n">
        <f aca="false">BK47+BK71</f>
        <v>376</v>
      </c>
      <c r="BL23" s="67" t="n">
        <f aca="false">BL47+BL71</f>
        <v>9195</v>
      </c>
      <c r="BM23" s="68" t="n">
        <f aca="false">BM47+BM71</f>
        <v>6339</v>
      </c>
      <c r="BN23" s="68" t="n">
        <f aca="false">BN47+BN71</f>
        <v>2228</v>
      </c>
      <c r="BO23" s="68" t="n">
        <f aca="false">BO47+BO71</f>
        <v>628</v>
      </c>
      <c r="BP23" s="68" t="n">
        <f aca="false">BP47+BP71</f>
        <v>0</v>
      </c>
      <c r="BQ23" s="74" t="n">
        <f aca="false">BQ47+BQ71</f>
        <v>0</v>
      </c>
      <c r="BR23" s="91" t="s">
        <v>83</v>
      </c>
      <c r="BS23" s="89"/>
    </row>
    <row r="24" customFormat="false" ht="13.5" hidden="false" customHeight="false" outlineLevel="0" collapsed="false">
      <c r="B24" s="85"/>
      <c r="C24" s="90" t="s">
        <v>84</v>
      </c>
      <c r="D24" s="65" t="n">
        <f aca="false">D48+D72</f>
        <v>82163</v>
      </c>
      <c r="E24" s="66" t="n">
        <f aca="false">E48+E72</f>
        <v>25858</v>
      </c>
      <c r="F24" s="67" t="n">
        <f aca="false">F48+F72</f>
        <v>8397</v>
      </c>
      <c r="G24" s="68" t="n">
        <f aca="false">G48+G72</f>
        <v>2562</v>
      </c>
      <c r="H24" s="68" t="n">
        <f aca="false">H48+H72</f>
        <v>3394</v>
      </c>
      <c r="I24" s="68" t="n">
        <f aca="false">I48+I72</f>
        <v>287</v>
      </c>
      <c r="J24" s="68" t="n">
        <f aca="false">J48+J72</f>
        <v>778</v>
      </c>
      <c r="K24" s="68" t="n">
        <f aca="false">K48+K72</f>
        <v>649</v>
      </c>
      <c r="L24" s="69" t="n">
        <f aca="false">L48+L72</f>
        <v>727</v>
      </c>
      <c r="M24" s="67" t="n">
        <f aca="false">M48+M72</f>
        <v>3111</v>
      </c>
      <c r="N24" s="69" t="n">
        <f aca="false">N48+N72</f>
        <v>3111</v>
      </c>
      <c r="O24" s="67" t="n">
        <f aca="false">O48+O72</f>
        <v>6278</v>
      </c>
      <c r="P24" s="68" t="n">
        <f aca="false">P48+P72</f>
        <v>2424</v>
      </c>
      <c r="Q24" s="68" t="n">
        <f aca="false">Q48+Q72</f>
        <v>1751</v>
      </c>
      <c r="R24" s="68" t="n">
        <f aca="false">R48+R72</f>
        <v>1076</v>
      </c>
      <c r="S24" s="69" t="n">
        <f aca="false">S48+S72</f>
        <v>1027</v>
      </c>
      <c r="T24" s="67" t="n">
        <f aca="false">T48+T72</f>
        <v>4036</v>
      </c>
      <c r="U24" s="68" t="n">
        <f aca="false">U48+U72</f>
        <v>1710</v>
      </c>
      <c r="V24" s="68" t="n">
        <f aca="false">V48+V72</f>
        <v>298</v>
      </c>
      <c r="W24" s="68" t="n">
        <f aca="false">W48+W72</f>
        <v>533</v>
      </c>
      <c r="X24" s="91" t="s">
        <v>84</v>
      </c>
      <c r="Y24" s="74"/>
      <c r="Z24" s="67"/>
      <c r="AA24" s="92" t="s">
        <v>84</v>
      </c>
      <c r="AB24" s="68" t="n">
        <f aca="false">AB48+AB72</f>
        <v>117</v>
      </c>
      <c r="AC24" s="68" t="n">
        <f aca="false">AC48+AC72</f>
        <v>424</v>
      </c>
      <c r="AD24" s="68" t="n">
        <f aca="false">AD48+AD72</f>
        <v>656</v>
      </c>
      <c r="AE24" s="69" t="n">
        <f aca="false">AE48+AE72</f>
        <v>298</v>
      </c>
      <c r="AF24" s="67" t="n">
        <f aca="false">AF48+AF72</f>
        <v>4631</v>
      </c>
      <c r="AG24" s="68" t="n">
        <f aca="false">AG48+AG72</f>
        <v>917</v>
      </c>
      <c r="AH24" s="68" t="n">
        <f aca="false">AH48+AH72</f>
        <v>377</v>
      </c>
      <c r="AI24" s="68" t="n">
        <f aca="false">AI48+AI72</f>
        <v>1369</v>
      </c>
      <c r="AJ24" s="68" t="n">
        <f aca="false">AJ48+AJ72</f>
        <v>661</v>
      </c>
      <c r="AK24" s="69" t="n">
        <f aca="false">AK48+AK72</f>
        <v>1307</v>
      </c>
      <c r="AL24" s="67" t="n">
        <f aca="false">AL48+AL72</f>
        <v>5457</v>
      </c>
      <c r="AM24" s="68" t="n">
        <f aca="false">AM48+AM72</f>
        <v>1578</v>
      </c>
      <c r="AN24" s="68" t="n">
        <f aca="false">AN48+AN72</f>
        <v>2984</v>
      </c>
      <c r="AO24" s="69" t="n">
        <f aca="false">AO48+AO72</f>
        <v>895</v>
      </c>
      <c r="AP24" s="67" t="n">
        <f aca="false">AP48+AP72</f>
        <v>7574</v>
      </c>
      <c r="AQ24" s="68" t="n">
        <f aca="false">AQ48+AQ72</f>
        <v>6811</v>
      </c>
      <c r="AR24" s="69" t="n">
        <f aca="false">AR48+AR72</f>
        <v>763</v>
      </c>
      <c r="AS24" s="67" t="n">
        <f aca="false">AS48+AS72</f>
        <v>3171</v>
      </c>
      <c r="AT24" s="68" t="n">
        <f aca="false">AT48+AT72</f>
        <v>1539</v>
      </c>
      <c r="AU24" s="68" t="n">
        <f aca="false">AU48+AU72</f>
        <v>1288</v>
      </c>
      <c r="AV24" s="91" t="s">
        <v>84</v>
      </c>
      <c r="AW24" s="74"/>
      <c r="AX24" s="67"/>
      <c r="AY24" s="92" t="s">
        <v>84</v>
      </c>
      <c r="AZ24" s="69" t="n">
        <f aca="false">AZ48+AZ72</f>
        <v>344</v>
      </c>
      <c r="BA24" s="67" t="n">
        <f aca="false">BA48+BA72</f>
        <v>5548</v>
      </c>
      <c r="BB24" s="68" t="n">
        <f aca="false">BB48+BB72</f>
        <v>2042</v>
      </c>
      <c r="BC24" s="68" t="n">
        <f aca="false">BC48+BC72</f>
        <v>552</v>
      </c>
      <c r="BD24" s="68" t="n">
        <f aca="false">BD48+BD72</f>
        <v>963</v>
      </c>
      <c r="BE24" s="68" t="n">
        <f aca="false">BE48+BE72</f>
        <v>658</v>
      </c>
      <c r="BF24" s="68" t="n">
        <f aca="false">BF48+BF72</f>
        <v>304</v>
      </c>
      <c r="BG24" s="68" t="n">
        <f aca="false">BG48+BG72</f>
        <v>159</v>
      </c>
      <c r="BH24" s="68" t="n">
        <f aca="false">BH48+BH72</f>
        <v>292</v>
      </c>
      <c r="BI24" s="68" t="n">
        <f aca="false">BI48+BI72</f>
        <v>94</v>
      </c>
      <c r="BJ24" s="68" t="n">
        <f aca="false">BJ48+BJ72</f>
        <v>177</v>
      </c>
      <c r="BK24" s="69" t="n">
        <f aca="false">BK48+BK72</f>
        <v>307</v>
      </c>
      <c r="BL24" s="67" t="n">
        <f aca="false">BL48+BL72</f>
        <v>8102</v>
      </c>
      <c r="BM24" s="68" t="n">
        <f aca="false">BM48+BM72</f>
        <v>5704</v>
      </c>
      <c r="BN24" s="68" t="n">
        <f aca="false">BN48+BN72</f>
        <v>1879</v>
      </c>
      <c r="BO24" s="68" t="n">
        <f aca="false">BO48+BO72</f>
        <v>519</v>
      </c>
      <c r="BP24" s="68" t="n">
        <f aca="false">BP48+BP72</f>
        <v>0</v>
      </c>
      <c r="BQ24" s="74" t="n">
        <f aca="false">BQ48+BQ72</f>
        <v>0</v>
      </c>
      <c r="BR24" s="91" t="s">
        <v>84</v>
      </c>
      <c r="BS24" s="89"/>
    </row>
    <row r="25" customFormat="false" ht="13.5" hidden="false" customHeight="false" outlineLevel="0" collapsed="false">
      <c r="B25" s="85"/>
      <c r="C25" s="90" t="s">
        <v>85</v>
      </c>
      <c r="D25" s="65" t="n">
        <f aca="false">D49+D73</f>
        <v>53238</v>
      </c>
      <c r="E25" s="66" t="n">
        <f aca="false">E49+E73</f>
        <v>16303</v>
      </c>
      <c r="F25" s="67" t="n">
        <f aca="false">F49+F73</f>
        <v>5719</v>
      </c>
      <c r="G25" s="68" t="n">
        <f aca="false">G49+G73</f>
        <v>1896</v>
      </c>
      <c r="H25" s="68" t="n">
        <f aca="false">H49+H73</f>
        <v>2216</v>
      </c>
      <c r="I25" s="68" t="n">
        <f aca="false">I49+I73</f>
        <v>173</v>
      </c>
      <c r="J25" s="68" t="n">
        <f aca="false">J49+J73</f>
        <v>508</v>
      </c>
      <c r="K25" s="68" t="n">
        <f aca="false">K49+K73</f>
        <v>403</v>
      </c>
      <c r="L25" s="69" t="n">
        <f aca="false">L49+L73</f>
        <v>523</v>
      </c>
      <c r="M25" s="67" t="n">
        <f aca="false">M49+M73</f>
        <v>2155</v>
      </c>
      <c r="N25" s="69" t="n">
        <f aca="false">N49+N73</f>
        <v>2155</v>
      </c>
      <c r="O25" s="67" t="n">
        <f aca="false">O49+O73</f>
        <v>4164</v>
      </c>
      <c r="P25" s="68" t="n">
        <f aca="false">P49+P73</f>
        <v>1741</v>
      </c>
      <c r="Q25" s="68" t="n">
        <f aca="false">Q49+Q73</f>
        <v>1133</v>
      </c>
      <c r="R25" s="68" t="n">
        <f aca="false">R49+R73</f>
        <v>698</v>
      </c>
      <c r="S25" s="69" t="n">
        <f aca="false">S49+S73</f>
        <v>592</v>
      </c>
      <c r="T25" s="67" t="n">
        <f aca="false">T49+T73</f>
        <v>2671</v>
      </c>
      <c r="U25" s="68" t="n">
        <f aca="false">U49+U73</f>
        <v>1144</v>
      </c>
      <c r="V25" s="68" t="n">
        <f aca="false">V49+V73</f>
        <v>204</v>
      </c>
      <c r="W25" s="68" t="n">
        <f aca="false">W49+W73</f>
        <v>344</v>
      </c>
      <c r="X25" s="91" t="s">
        <v>85</v>
      </c>
      <c r="Y25" s="74"/>
      <c r="Z25" s="67"/>
      <c r="AA25" s="92" t="s">
        <v>85</v>
      </c>
      <c r="AB25" s="68" t="n">
        <f aca="false">AB49+AB73</f>
        <v>66</v>
      </c>
      <c r="AC25" s="68" t="n">
        <f aca="false">AC49+AC73</f>
        <v>280</v>
      </c>
      <c r="AD25" s="68" t="n">
        <f aca="false">AD49+AD73</f>
        <v>424</v>
      </c>
      <c r="AE25" s="69" t="n">
        <f aca="false">AE49+AE73</f>
        <v>209</v>
      </c>
      <c r="AF25" s="67" t="n">
        <f aca="false">AF49+AF73</f>
        <v>2979</v>
      </c>
      <c r="AG25" s="68" t="n">
        <f aca="false">AG49+AG73</f>
        <v>558</v>
      </c>
      <c r="AH25" s="68" t="n">
        <f aca="false">AH49+AH73</f>
        <v>243</v>
      </c>
      <c r="AI25" s="68" t="n">
        <f aca="false">AI49+AI73</f>
        <v>773</v>
      </c>
      <c r="AJ25" s="68" t="n">
        <f aca="false">AJ49+AJ73</f>
        <v>482</v>
      </c>
      <c r="AK25" s="69" t="n">
        <f aca="false">AK49+AK73</f>
        <v>923</v>
      </c>
      <c r="AL25" s="67" t="n">
        <f aca="false">AL49+AL73</f>
        <v>3677</v>
      </c>
      <c r="AM25" s="68" t="n">
        <f aca="false">AM49+AM73</f>
        <v>1005</v>
      </c>
      <c r="AN25" s="68" t="n">
        <f aca="false">AN49+AN73</f>
        <v>2058</v>
      </c>
      <c r="AO25" s="69" t="n">
        <f aca="false">AO49+AO73</f>
        <v>614</v>
      </c>
      <c r="AP25" s="67" t="n">
        <f aca="false">AP49+AP73</f>
        <v>4597</v>
      </c>
      <c r="AQ25" s="68" t="n">
        <f aca="false">AQ49+AQ73</f>
        <v>4164</v>
      </c>
      <c r="AR25" s="69" t="n">
        <f aca="false">AR49+AR73</f>
        <v>433</v>
      </c>
      <c r="AS25" s="67" t="n">
        <f aca="false">AS49+AS73</f>
        <v>2083</v>
      </c>
      <c r="AT25" s="68" t="n">
        <f aca="false">AT49+AT73</f>
        <v>1042</v>
      </c>
      <c r="AU25" s="68" t="n">
        <f aca="false">AU49+AU73</f>
        <v>837</v>
      </c>
      <c r="AV25" s="91" t="s">
        <v>85</v>
      </c>
      <c r="AW25" s="74"/>
      <c r="AX25" s="67"/>
      <c r="AY25" s="92" t="s">
        <v>85</v>
      </c>
      <c r="AZ25" s="69" t="n">
        <f aca="false">AZ49+AZ73</f>
        <v>204</v>
      </c>
      <c r="BA25" s="67" t="n">
        <f aca="false">BA49+BA73</f>
        <v>3546</v>
      </c>
      <c r="BB25" s="68" t="n">
        <f aca="false">BB49+BB73</f>
        <v>1272</v>
      </c>
      <c r="BC25" s="68" t="n">
        <f aca="false">BC49+BC73</f>
        <v>319</v>
      </c>
      <c r="BD25" s="68" t="n">
        <f aca="false">BD49+BD73</f>
        <v>607</v>
      </c>
      <c r="BE25" s="68" t="n">
        <f aca="false">BE49+BE73</f>
        <v>485</v>
      </c>
      <c r="BF25" s="68" t="n">
        <f aca="false">BF49+BF73</f>
        <v>197</v>
      </c>
      <c r="BG25" s="68" t="n">
        <f aca="false">BG49+BG73</f>
        <v>118</v>
      </c>
      <c r="BH25" s="68" t="n">
        <f aca="false">BH49+BH73</f>
        <v>180</v>
      </c>
      <c r="BI25" s="68" t="n">
        <f aca="false">BI49+BI73</f>
        <v>47</v>
      </c>
      <c r="BJ25" s="68" t="n">
        <f aca="false">BJ49+BJ73</f>
        <v>104</v>
      </c>
      <c r="BK25" s="69" t="n">
        <f aca="false">BK49+BK73</f>
        <v>217</v>
      </c>
      <c r="BL25" s="67" t="n">
        <f aca="false">BL49+BL73</f>
        <v>5344</v>
      </c>
      <c r="BM25" s="68" t="n">
        <f aca="false">BM49+BM73</f>
        <v>3813</v>
      </c>
      <c r="BN25" s="68" t="n">
        <f aca="false">BN49+BN73</f>
        <v>1157</v>
      </c>
      <c r="BO25" s="68" t="n">
        <f aca="false">BO49+BO73</f>
        <v>374</v>
      </c>
      <c r="BP25" s="68" t="n">
        <f aca="false">BP49+BP73</f>
        <v>0</v>
      </c>
      <c r="BQ25" s="74" t="n">
        <f aca="false">BQ49+BQ73</f>
        <v>0</v>
      </c>
      <c r="BR25" s="91" t="s">
        <v>85</v>
      </c>
      <c r="BS25" s="89"/>
    </row>
    <row r="26" customFormat="false" ht="13.5" hidden="false" customHeight="false" outlineLevel="0" collapsed="false">
      <c r="B26" s="85"/>
      <c r="C26" s="90" t="s">
        <v>86</v>
      </c>
      <c r="D26" s="65" t="n">
        <f aca="false">D50+D74</f>
        <v>23000</v>
      </c>
      <c r="E26" s="66" t="n">
        <f aca="false">E50+E74</f>
        <v>7038</v>
      </c>
      <c r="F26" s="67" t="n">
        <f aca="false">F50+F74</f>
        <v>2487</v>
      </c>
      <c r="G26" s="68" t="n">
        <f aca="false">G50+G74</f>
        <v>842</v>
      </c>
      <c r="H26" s="68" t="n">
        <f aca="false">H50+H74</f>
        <v>968</v>
      </c>
      <c r="I26" s="68" t="n">
        <f aca="false">I50+I74</f>
        <v>68</v>
      </c>
      <c r="J26" s="68" t="n">
        <f aca="false">J50+J74</f>
        <v>249</v>
      </c>
      <c r="K26" s="68" t="n">
        <f aca="false">K50+K74</f>
        <v>165</v>
      </c>
      <c r="L26" s="69" t="n">
        <f aca="false">L50+L74</f>
        <v>195</v>
      </c>
      <c r="M26" s="67" t="n">
        <f aca="false">M50+M74</f>
        <v>1032</v>
      </c>
      <c r="N26" s="69" t="n">
        <f aca="false">N50+N74</f>
        <v>1032</v>
      </c>
      <c r="O26" s="67" t="n">
        <f aca="false">O50+O74</f>
        <v>1819</v>
      </c>
      <c r="P26" s="68" t="n">
        <f aca="false">P50+P74</f>
        <v>729</v>
      </c>
      <c r="Q26" s="68" t="n">
        <f aca="false">Q50+Q74</f>
        <v>528</v>
      </c>
      <c r="R26" s="68" t="n">
        <f aca="false">R50+R74</f>
        <v>285</v>
      </c>
      <c r="S26" s="69" t="n">
        <f aca="false">S50+S74</f>
        <v>277</v>
      </c>
      <c r="T26" s="67" t="n">
        <f aca="false">T50+T74</f>
        <v>1193</v>
      </c>
      <c r="U26" s="68" t="n">
        <f aca="false">U50+U74</f>
        <v>530</v>
      </c>
      <c r="V26" s="68" t="n">
        <f aca="false">V50+V74</f>
        <v>72</v>
      </c>
      <c r="W26" s="68" t="n">
        <f aca="false">W50+W74</f>
        <v>113</v>
      </c>
      <c r="X26" s="91" t="s">
        <v>86</v>
      </c>
      <c r="Y26" s="74"/>
      <c r="Z26" s="67"/>
      <c r="AA26" s="92" t="s">
        <v>86</v>
      </c>
      <c r="AB26" s="68" t="n">
        <f aca="false">AB50+AB74</f>
        <v>34</v>
      </c>
      <c r="AC26" s="68" t="n">
        <f aca="false">AC50+AC74</f>
        <v>114</v>
      </c>
      <c r="AD26" s="68" t="n">
        <f aca="false">AD50+AD74</f>
        <v>216</v>
      </c>
      <c r="AE26" s="69" t="n">
        <f aca="false">AE50+AE74</f>
        <v>114</v>
      </c>
      <c r="AF26" s="67" t="n">
        <f aca="false">AF50+AF74</f>
        <v>1346</v>
      </c>
      <c r="AG26" s="68" t="n">
        <f aca="false">AG50+AG74</f>
        <v>249</v>
      </c>
      <c r="AH26" s="68" t="n">
        <f aca="false">AH50+AH74</f>
        <v>99</v>
      </c>
      <c r="AI26" s="68" t="n">
        <f aca="false">AI50+AI74</f>
        <v>362</v>
      </c>
      <c r="AJ26" s="68" t="n">
        <f aca="false">AJ50+AJ74</f>
        <v>239</v>
      </c>
      <c r="AK26" s="69" t="n">
        <f aca="false">AK50+AK74</f>
        <v>397</v>
      </c>
      <c r="AL26" s="67" t="n">
        <f aca="false">AL50+AL74</f>
        <v>1641</v>
      </c>
      <c r="AM26" s="68" t="n">
        <f aca="false">AM50+AM74</f>
        <v>436</v>
      </c>
      <c r="AN26" s="68" t="n">
        <f aca="false">AN50+AN74</f>
        <v>893</v>
      </c>
      <c r="AO26" s="69" t="n">
        <f aca="false">AO50+AO74</f>
        <v>312</v>
      </c>
      <c r="AP26" s="67" t="n">
        <f aca="false">AP50+AP74</f>
        <v>1739</v>
      </c>
      <c r="AQ26" s="68" t="n">
        <f aca="false">AQ50+AQ74</f>
        <v>1570</v>
      </c>
      <c r="AR26" s="69" t="n">
        <f aca="false">AR50+AR74</f>
        <v>169</v>
      </c>
      <c r="AS26" s="67" t="n">
        <f aca="false">AS50+AS74</f>
        <v>936</v>
      </c>
      <c r="AT26" s="68" t="n">
        <f aca="false">AT50+AT74</f>
        <v>486</v>
      </c>
      <c r="AU26" s="68" t="n">
        <f aca="false">AU50+AU74</f>
        <v>350</v>
      </c>
      <c r="AV26" s="91" t="s">
        <v>86</v>
      </c>
      <c r="AW26" s="74"/>
      <c r="AX26" s="67"/>
      <c r="AY26" s="92" t="s">
        <v>86</v>
      </c>
      <c r="AZ26" s="69" t="n">
        <f aca="false">AZ50+AZ74</f>
        <v>100</v>
      </c>
      <c r="BA26" s="67" t="n">
        <f aca="false">BA50+BA74</f>
        <v>1533</v>
      </c>
      <c r="BB26" s="68" t="n">
        <f aca="false">BB50+BB74</f>
        <v>610</v>
      </c>
      <c r="BC26" s="68" t="n">
        <f aca="false">BC50+BC74</f>
        <v>116</v>
      </c>
      <c r="BD26" s="68" t="n">
        <f aca="false">BD50+BD74</f>
        <v>240</v>
      </c>
      <c r="BE26" s="68" t="n">
        <f aca="false">BE50+BE74</f>
        <v>166</v>
      </c>
      <c r="BF26" s="68" t="n">
        <f aca="false">BF50+BF74</f>
        <v>95</v>
      </c>
      <c r="BG26" s="68" t="n">
        <f aca="false">BG50+BG74</f>
        <v>58</v>
      </c>
      <c r="BH26" s="68" t="n">
        <f aca="false">BH50+BH74</f>
        <v>90</v>
      </c>
      <c r="BI26" s="68" t="n">
        <f aca="false">BI50+BI74</f>
        <v>29</v>
      </c>
      <c r="BJ26" s="68" t="n">
        <f aca="false">BJ50+BJ74</f>
        <v>58</v>
      </c>
      <c r="BK26" s="69" t="n">
        <f aca="false">BK50+BK74</f>
        <v>71</v>
      </c>
      <c r="BL26" s="67" t="n">
        <f aca="false">BL50+BL74</f>
        <v>2236</v>
      </c>
      <c r="BM26" s="68" t="n">
        <f aca="false">BM50+BM74</f>
        <v>1608</v>
      </c>
      <c r="BN26" s="68" t="n">
        <f aca="false">BN50+BN74</f>
        <v>480</v>
      </c>
      <c r="BO26" s="68" t="n">
        <f aca="false">BO50+BO74</f>
        <v>148</v>
      </c>
      <c r="BP26" s="68" t="n">
        <f aca="false">BP50+BP74</f>
        <v>0</v>
      </c>
      <c r="BQ26" s="74" t="n">
        <f aca="false">BQ50+BQ74</f>
        <v>0</v>
      </c>
      <c r="BR26" s="91" t="s">
        <v>86</v>
      </c>
      <c r="BS26" s="89"/>
    </row>
    <row r="27" customFormat="false" ht="13.5" hidden="false" customHeight="false" outlineLevel="0" collapsed="false">
      <c r="B27" s="85"/>
      <c r="C27" s="90" t="s">
        <v>87</v>
      </c>
      <c r="D27" s="65" t="n">
        <f aca="false">D51+D75</f>
        <v>6847</v>
      </c>
      <c r="E27" s="66" t="n">
        <f aca="false">E51+E75</f>
        <v>2132</v>
      </c>
      <c r="F27" s="67" t="n">
        <f aca="false">F51+F75</f>
        <v>732</v>
      </c>
      <c r="G27" s="68" t="n">
        <f aca="false">G51+G75</f>
        <v>252</v>
      </c>
      <c r="H27" s="68" t="n">
        <f aca="false">H51+H75</f>
        <v>291</v>
      </c>
      <c r="I27" s="68" t="n">
        <f aca="false">I51+I75</f>
        <v>17</v>
      </c>
      <c r="J27" s="68" t="n">
        <f aca="false">J51+J75</f>
        <v>80</v>
      </c>
      <c r="K27" s="68" t="n">
        <f aca="false">K51+K75</f>
        <v>28</v>
      </c>
      <c r="L27" s="69" t="n">
        <f aca="false">L51+L75</f>
        <v>64</v>
      </c>
      <c r="M27" s="67" t="n">
        <f aca="false">M51+M75</f>
        <v>284</v>
      </c>
      <c r="N27" s="69" t="n">
        <f aca="false">N51+N75</f>
        <v>284</v>
      </c>
      <c r="O27" s="67" t="n">
        <f aca="false">O51+O75</f>
        <v>552</v>
      </c>
      <c r="P27" s="68" t="n">
        <f aca="false">P51+P75</f>
        <v>202</v>
      </c>
      <c r="Q27" s="68" t="n">
        <f aca="false">Q51+Q75</f>
        <v>165</v>
      </c>
      <c r="R27" s="68" t="n">
        <f aca="false">R51+R75</f>
        <v>84</v>
      </c>
      <c r="S27" s="69" t="n">
        <f aca="false">S51+S75</f>
        <v>101</v>
      </c>
      <c r="T27" s="67" t="n">
        <f aca="false">T51+T75</f>
        <v>361</v>
      </c>
      <c r="U27" s="68" t="n">
        <f aca="false">U51+U75</f>
        <v>152</v>
      </c>
      <c r="V27" s="68" t="n">
        <f aca="false">V51+V75</f>
        <v>19</v>
      </c>
      <c r="W27" s="68" t="n">
        <f aca="false">W51+W75</f>
        <v>32</v>
      </c>
      <c r="X27" s="91" t="s">
        <v>87</v>
      </c>
      <c r="Y27" s="74"/>
      <c r="Z27" s="67"/>
      <c r="AA27" s="92" t="s">
        <v>87</v>
      </c>
      <c r="AB27" s="68" t="n">
        <f aca="false">AB51+AB75</f>
        <v>7</v>
      </c>
      <c r="AC27" s="68" t="n">
        <f aca="false">AC51+AC75</f>
        <v>41</v>
      </c>
      <c r="AD27" s="68" t="n">
        <f aca="false">AD51+AD75</f>
        <v>74</v>
      </c>
      <c r="AE27" s="69" t="n">
        <f aca="false">AE51+AE75</f>
        <v>36</v>
      </c>
      <c r="AF27" s="67" t="n">
        <f aca="false">AF51+AF75</f>
        <v>459</v>
      </c>
      <c r="AG27" s="68" t="n">
        <f aca="false">AG51+AG75</f>
        <v>65</v>
      </c>
      <c r="AH27" s="68" t="n">
        <f aca="false">AH51+AH75</f>
        <v>42</v>
      </c>
      <c r="AI27" s="68" t="n">
        <f aca="false">AI51+AI75</f>
        <v>137</v>
      </c>
      <c r="AJ27" s="68" t="n">
        <f aca="false">AJ51+AJ75</f>
        <v>74</v>
      </c>
      <c r="AK27" s="69" t="n">
        <f aca="false">AK51+AK75</f>
        <v>141</v>
      </c>
      <c r="AL27" s="67" t="n">
        <f aca="false">AL51+AL75</f>
        <v>451</v>
      </c>
      <c r="AM27" s="68" t="n">
        <f aca="false">AM51+AM75</f>
        <v>107</v>
      </c>
      <c r="AN27" s="68" t="n">
        <f aca="false">AN51+AN75</f>
        <v>265</v>
      </c>
      <c r="AO27" s="69" t="n">
        <f aca="false">AO51+AO75</f>
        <v>79</v>
      </c>
      <c r="AP27" s="67" t="n">
        <f aca="false">AP51+AP75</f>
        <v>541</v>
      </c>
      <c r="AQ27" s="68" t="n">
        <f aca="false">AQ51+AQ75</f>
        <v>480</v>
      </c>
      <c r="AR27" s="69" t="n">
        <f aca="false">AR51+AR75</f>
        <v>61</v>
      </c>
      <c r="AS27" s="67" t="n">
        <f aca="false">AS51+AS75</f>
        <v>278</v>
      </c>
      <c r="AT27" s="68" t="n">
        <f aca="false">AT51+AT75</f>
        <v>164</v>
      </c>
      <c r="AU27" s="68" t="n">
        <f aca="false">AU51+AU75</f>
        <v>90</v>
      </c>
      <c r="AV27" s="91" t="s">
        <v>87</v>
      </c>
      <c r="AW27" s="74"/>
      <c r="AX27" s="67"/>
      <c r="AY27" s="92" t="s">
        <v>87</v>
      </c>
      <c r="AZ27" s="69" t="n">
        <f aca="false">AZ51+AZ75</f>
        <v>24</v>
      </c>
      <c r="BA27" s="67" t="n">
        <f aca="false">BA51+BA75</f>
        <v>420</v>
      </c>
      <c r="BB27" s="68" t="n">
        <f aca="false">BB51+BB75</f>
        <v>164</v>
      </c>
      <c r="BC27" s="68" t="n">
        <f aca="false">BC51+BC75</f>
        <v>31</v>
      </c>
      <c r="BD27" s="68" t="n">
        <f aca="false">BD51+BD75</f>
        <v>70</v>
      </c>
      <c r="BE27" s="68" t="n">
        <f aca="false">BE51+BE75</f>
        <v>43</v>
      </c>
      <c r="BF27" s="68" t="n">
        <f aca="false">BF51+BF75</f>
        <v>33</v>
      </c>
      <c r="BG27" s="68" t="n">
        <f aca="false">BG51+BG75</f>
        <v>9</v>
      </c>
      <c r="BH27" s="68" t="n">
        <f aca="false">BH51+BH75</f>
        <v>37</v>
      </c>
      <c r="BI27" s="68" t="n">
        <f aca="false">BI51+BI75</f>
        <v>10</v>
      </c>
      <c r="BJ27" s="68" t="n">
        <f aca="false">BJ51+BJ75</f>
        <v>14</v>
      </c>
      <c r="BK27" s="69" t="n">
        <f aca="false">BK51+BK75</f>
        <v>9</v>
      </c>
      <c r="BL27" s="67" t="n">
        <f aca="false">BL51+BL75</f>
        <v>637</v>
      </c>
      <c r="BM27" s="68" t="n">
        <f aca="false">BM51+BM75</f>
        <v>436</v>
      </c>
      <c r="BN27" s="68" t="n">
        <f aca="false">BN51+BN75</f>
        <v>147</v>
      </c>
      <c r="BO27" s="68" t="n">
        <f aca="false">BO51+BO75</f>
        <v>54</v>
      </c>
      <c r="BP27" s="68" t="n">
        <f aca="false">BP51+BP75</f>
        <v>0</v>
      </c>
      <c r="BQ27" s="74" t="n">
        <f aca="false">BQ51+BQ75</f>
        <v>0</v>
      </c>
      <c r="BR27" s="91" t="s">
        <v>87</v>
      </c>
      <c r="BS27" s="89"/>
    </row>
    <row r="28" customFormat="false" ht="14.25" hidden="false" customHeight="false" outlineLevel="0" collapsed="false">
      <c r="B28" s="85"/>
      <c r="C28" s="90" t="s">
        <v>88</v>
      </c>
      <c r="D28" s="97" t="n">
        <f aca="false">D52+D76</f>
        <v>1055</v>
      </c>
      <c r="E28" s="98" t="n">
        <f aca="false">E52+E76</f>
        <v>379</v>
      </c>
      <c r="F28" s="99" t="n">
        <f aca="false">F52+F76</f>
        <v>120</v>
      </c>
      <c r="G28" s="100" t="n">
        <f aca="false">G52+G76</f>
        <v>26</v>
      </c>
      <c r="H28" s="100" t="n">
        <f aca="false">H52+H76</f>
        <v>55</v>
      </c>
      <c r="I28" s="100" t="n">
        <f aca="false">I52+I76</f>
        <v>5</v>
      </c>
      <c r="J28" s="100" t="n">
        <f aca="false">J52+J76</f>
        <v>18</v>
      </c>
      <c r="K28" s="100" t="n">
        <f aca="false">K52+K76</f>
        <v>7</v>
      </c>
      <c r="L28" s="101" t="n">
        <f aca="false">L52+L76</f>
        <v>9</v>
      </c>
      <c r="M28" s="99" t="n">
        <f aca="false">M52+M76</f>
        <v>41</v>
      </c>
      <c r="N28" s="101" t="n">
        <f aca="false">N52+N76</f>
        <v>41</v>
      </c>
      <c r="O28" s="99" t="n">
        <f aca="false">O52+O76</f>
        <v>74</v>
      </c>
      <c r="P28" s="100" t="n">
        <f aca="false">P52+P76</f>
        <v>30</v>
      </c>
      <c r="Q28" s="100" t="n">
        <f aca="false">Q52+Q76</f>
        <v>19</v>
      </c>
      <c r="R28" s="100" t="n">
        <f aca="false">R52+R76</f>
        <v>10</v>
      </c>
      <c r="S28" s="101" t="n">
        <f aca="false">S52+S76</f>
        <v>15</v>
      </c>
      <c r="T28" s="99" t="n">
        <f aca="false">T52+T76</f>
        <v>41</v>
      </c>
      <c r="U28" s="100" t="n">
        <f aca="false">U52+U76</f>
        <v>20</v>
      </c>
      <c r="V28" s="100" t="n">
        <f aca="false">V52+V76</f>
        <v>1</v>
      </c>
      <c r="W28" s="100" t="n">
        <f aca="false">W52+W76</f>
        <v>3</v>
      </c>
      <c r="X28" s="91" t="s">
        <v>88</v>
      </c>
      <c r="Y28" s="74"/>
      <c r="Z28" s="67"/>
      <c r="AA28" s="92" t="s">
        <v>88</v>
      </c>
      <c r="AB28" s="100" t="n">
        <f aca="false">AB52+AB76</f>
        <v>0</v>
      </c>
      <c r="AC28" s="100" t="n">
        <f aca="false">AC52+AC76</f>
        <v>4</v>
      </c>
      <c r="AD28" s="100" t="n">
        <f aca="false">AD52+AD76</f>
        <v>6</v>
      </c>
      <c r="AE28" s="101" t="n">
        <f aca="false">AE52+AE76</f>
        <v>7</v>
      </c>
      <c r="AF28" s="99" t="n">
        <f aca="false">AF52+AF76</f>
        <v>58</v>
      </c>
      <c r="AG28" s="100" t="n">
        <f aca="false">AG52+AG76</f>
        <v>5</v>
      </c>
      <c r="AH28" s="100" t="n">
        <f aca="false">AH52+AH76</f>
        <v>5</v>
      </c>
      <c r="AI28" s="100" t="n">
        <f aca="false">AI52+AI76</f>
        <v>10</v>
      </c>
      <c r="AJ28" s="100" t="n">
        <f aca="false">AJ52+AJ76</f>
        <v>16</v>
      </c>
      <c r="AK28" s="101" t="n">
        <f aca="false">AK52+AK76</f>
        <v>22</v>
      </c>
      <c r="AL28" s="99" t="n">
        <f aca="false">AL52+AL76</f>
        <v>67</v>
      </c>
      <c r="AM28" s="100" t="n">
        <f aca="false">AM52+AM76</f>
        <v>9</v>
      </c>
      <c r="AN28" s="100" t="n">
        <f aca="false">AN52+AN76</f>
        <v>44</v>
      </c>
      <c r="AO28" s="101" t="n">
        <f aca="false">AO52+AO76</f>
        <v>14</v>
      </c>
      <c r="AP28" s="99" t="n">
        <f aca="false">AP52+AP76</f>
        <v>80</v>
      </c>
      <c r="AQ28" s="100" t="n">
        <f aca="false">AQ52+AQ76</f>
        <v>74</v>
      </c>
      <c r="AR28" s="101" t="n">
        <f aca="false">AR52+AR76</f>
        <v>6</v>
      </c>
      <c r="AS28" s="99" t="n">
        <f aca="false">AS52+AS76</f>
        <v>39</v>
      </c>
      <c r="AT28" s="100" t="n">
        <f aca="false">AT52+AT76</f>
        <v>28</v>
      </c>
      <c r="AU28" s="100" t="n">
        <f aca="false">AU52+AU76</f>
        <v>9</v>
      </c>
      <c r="AV28" s="91" t="s">
        <v>88</v>
      </c>
      <c r="AW28" s="74"/>
      <c r="AX28" s="67"/>
      <c r="AY28" s="92" t="s">
        <v>88</v>
      </c>
      <c r="AZ28" s="101" t="n">
        <f aca="false">AZ52+AZ76</f>
        <v>2</v>
      </c>
      <c r="BA28" s="99" t="n">
        <f aca="false">BA52+BA76</f>
        <v>59</v>
      </c>
      <c r="BB28" s="100" t="n">
        <f aca="false">BB52+BB76</f>
        <v>30</v>
      </c>
      <c r="BC28" s="100" t="n">
        <f aca="false">BC52+BC76</f>
        <v>5</v>
      </c>
      <c r="BD28" s="100" t="n">
        <f aca="false">BD52+BD76</f>
        <v>5</v>
      </c>
      <c r="BE28" s="100" t="n">
        <f aca="false">BE52+BE76</f>
        <v>7</v>
      </c>
      <c r="BF28" s="100" t="n">
        <f aca="false">BF52+BF76</f>
        <v>2</v>
      </c>
      <c r="BG28" s="100" t="n">
        <f aca="false">BG52+BG76</f>
        <v>3</v>
      </c>
      <c r="BH28" s="100" t="n">
        <f aca="false">BH52+BH76</f>
        <v>3</v>
      </c>
      <c r="BI28" s="100" t="n">
        <f aca="false">BI52+BI76</f>
        <v>0</v>
      </c>
      <c r="BJ28" s="100" t="n">
        <f aca="false">BJ52+BJ76</f>
        <v>4</v>
      </c>
      <c r="BK28" s="101" t="n">
        <f aca="false">BK52+BK76</f>
        <v>0</v>
      </c>
      <c r="BL28" s="99" t="n">
        <f aca="false">BL52+BL76</f>
        <v>97</v>
      </c>
      <c r="BM28" s="100" t="n">
        <f aca="false">BM52+BM76</f>
        <v>71</v>
      </c>
      <c r="BN28" s="100" t="n">
        <f aca="false">BN52+BN76</f>
        <v>15</v>
      </c>
      <c r="BO28" s="100" t="n">
        <f aca="false">BO52+BO76</f>
        <v>11</v>
      </c>
      <c r="BP28" s="100" t="n">
        <f aca="false">BP52+BP76</f>
        <v>0</v>
      </c>
      <c r="BQ28" s="74" t="n">
        <f aca="false">BQ52+BQ76</f>
        <v>0</v>
      </c>
      <c r="BR28" s="91" t="s">
        <v>88</v>
      </c>
      <c r="BS28" s="89"/>
    </row>
    <row r="29" customFormat="false" ht="13.5" hidden="false" customHeight="false" outlineLevel="0" collapsed="false">
      <c r="B29" s="50"/>
      <c r="C29" s="51" t="s">
        <v>62</v>
      </c>
      <c r="D29" s="102" t="n">
        <v>848900</v>
      </c>
      <c r="E29" s="53" t="n">
        <v>345601</v>
      </c>
      <c r="F29" s="54" t="n">
        <v>77969</v>
      </c>
      <c r="G29" s="55" t="n">
        <v>25459</v>
      </c>
      <c r="H29" s="55" t="n">
        <v>32178</v>
      </c>
      <c r="I29" s="55" t="n">
        <v>2563</v>
      </c>
      <c r="J29" s="55" t="n">
        <v>5066</v>
      </c>
      <c r="K29" s="55" t="n">
        <v>4840</v>
      </c>
      <c r="L29" s="56" t="n">
        <v>7863</v>
      </c>
      <c r="M29" s="54" t="n">
        <v>25345</v>
      </c>
      <c r="N29" s="56" t="n">
        <v>25345</v>
      </c>
      <c r="O29" s="54" t="n">
        <v>86095</v>
      </c>
      <c r="P29" s="55" t="n">
        <v>23670</v>
      </c>
      <c r="Q29" s="55" t="n">
        <v>27203</v>
      </c>
      <c r="R29" s="55" t="n">
        <v>16015</v>
      </c>
      <c r="S29" s="56" t="n">
        <v>19207</v>
      </c>
      <c r="T29" s="54" t="n">
        <v>31709</v>
      </c>
      <c r="U29" s="55" t="n">
        <v>12986</v>
      </c>
      <c r="V29" s="55" t="n">
        <v>2006</v>
      </c>
      <c r="W29" s="55" t="n">
        <v>3604</v>
      </c>
      <c r="X29" s="57" t="s">
        <v>62</v>
      </c>
      <c r="Y29" s="103"/>
      <c r="Z29" s="104"/>
      <c r="AA29" s="60" t="s">
        <v>63</v>
      </c>
      <c r="AB29" s="55" t="n">
        <v>830</v>
      </c>
      <c r="AC29" s="55" t="n">
        <v>3161</v>
      </c>
      <c r="AD29" s="55" t="n">
        <v>5820</v>
      </c>
      <c r="AE29" s="56" t="n">
        <v>3302</v>
      </c>
      <c r="AF29" s="54" t="n">
        <v>41114</v>
      </c>
      <c r="AG29" s="55" t="n">
        <v>8302</v>
      </c>
      <c r="AH29" s="55" t="n">
        <v>4192</v>
      </c>
      <c r="AI29" s="55" t="n">
        <v>15685</v>
      </c>
      <c r="AJ29" s="55" t="n">
        <v>5206</v>
      </c>
      <c r="AK29" s="56" t="n">
        <v>7729</v>
      </c>
      <c r="AL29" s="54" t="n">
        <v>51593</v>
      </c>
      <c r="AM29" s="55" t="n">
        <v>17830</v>
      </c>
      <c r="AN29" s="55" t="n">
        <v>28684</v>
      </c>
      <c r="AO29" s="56" t="n">
        <v>5079</v>
      </c>
      <c r="AP29" s="54" t="n">
        <v>66549</v>
      </c>
      <c r="AQ29" s="55" t="n">
        <v>60761</v>
      </c>
      <c r="AR29" s="56" t="n">
        <v>5788</v>
      </c>
      <c r="AS29" s="54" t="n">
        <v>23068</v>
      </c>
      <c r="AT29" s="55" t="n">
        <v>12149</v>
      </c>
      <c r="AU29" s="55" t="n">
        <v>8653</v>
      </c>
      <c r="AV29" s="57" t="s">
        <v>62</v>
      </c>
      <c r="AW29" s="103"/>
      <c r="AX29" s="104"/>
      <c r="AY29" s="60" t="s">
        <v>63</v>
      </c>
      <c r="AZ29" s="56" t="n">
        <v>2266</v>
      </c>
      <c r="BA29" s="54" t="n">
        <v>42843</v>
      </c>
      <c r="BB29" s="55" t="n">
        <v>16018</v>
      </c>
      <c r="BC29" s="55" t="n">
        <v>5124</v>
      </c>
      <c r="BD29" s="55" t="n">
        <v>7515</v>
      </c>
      <c r="BE29" s="55" t="n">
        <v>4848</v>
      </c>
      <c r="BF29" s="55" t="n">
        <v>1959</v>
      </c>
      <c r="BG29" s="55" t="n">
        <v>1091</v>
      </c>
      <c r="BH29" s="55" t="n">
        <v>2220</v>
      </c>
      <c r="BI29" s="55" t="n">
        <v>538</v>
      </c>
      <c r="BJ29" s="55" t="n">
        <v>1661</v>
      </c>
      <c r="BK29" s="56" t="n">
        <v>1869</v>
      </c>
      <c r="BL29" s="54" t="n">
        <v>57014</v>
      </c>
      <c r="BM29" s="55" t="n">
        <v>39828</v>
      </c>
      <c r="BN29" s="55" t="n">
        <v>13386</v>
      </c>
      <c r="BO29" s="55" t="n">
        <v>3800</v>
      </c>
      <c r="BP29" s="55"/>
      <c r="BQ29" s="61"/>
      <c r="BR29" s="57" t="s">
        <v>62</v>
      </c>
      <c r="BS29" s="62"/>
    </row>
    <row r="30" customFormat="false" ht="13.5" hidden="false" customHeight="false" outlineLevel="0" collapsed="false">
      <c r="B30" s="63"/>
      <c r="C30" s="64" t="n">
        <v>0</v>
      </c>
      <c r="D30" s="105" t="n">
        <v>8284</v>
      </c>
      <c r="E30" s="66" t="n">
        <v>3744</v>
      </c>
      <c r="F30" s="67" t="n">
        <v>677</v>
      </c>
      <c r="G30" s="68" t="n">
        <v>225</v>
      </c>
      <c r="H30" s="68" t="n">
        <v>291</v>
      </c>
      <c r="I30" s="68" t="n">
        <v>19</v>
      </c>
      <c r="J30" s="68" t="n">
        <v>38</v>
      </c>
      <c r="K30" s="68" t="n">
        <v>48</v>
      </c>
      <c r="L30" s="69" t="n">
        <v>56</v>
      </c>
      <c r="M30" s="67" t="n">
        <v>195</v>
      </c>
      <c r="N30" s="69" t="n">
        <v>195</v>
      </c>
      <c r="O30" s="67" t="n">
        <v>1007</v>
      </c>
      <c r="P30" s="68" t="n">
        <v>219</v>
      </c>
      <c r="Q30" s="68" t="n">
        <v>318</v>
      </c>
      <c r="R30" s="68" t="n">
        <v>196</v>
      </c>
      <c r="S30" s="69" t="n">
        <v>274</v>
      </c>
      <c r="T30" s="67" t="n">
        <v>239</v>
      </c>
      <c r="U30" s="68" t="n">
        <v>98</v>
      </c>
      <c r="V30" s="68" t="n">
        <v>18</v>
      </c>
      <c r="W30" s="68" t="n">
        <v>21</v>
      </c>
      <c r="X30" s="70" t="n">
        <v>0</v>
      </c>
      <c r="Y30" s="71"/>
      <c r="Z30" s="72"/>
      <c r="AA30" s="73" t="n">
        <v>0</v>
      </c>
      <c r="AB30" s="68" t="n">
        <v>4</v>
      </c>
      <c r="AC30" s="68" t="n">
        <v>27</v>
      </c>
      <c r="AD30" s="68" t="n">
        <v>37</v>
      </c>
      <c r="AE30" s="69" t="n">
        <v>34</v>
      </c>
      <c r="AF30" s="67" t="n">
        <v>383</v>
      </c>
      <c r="AG30" s="68" t="n">
        <v>80</v>
      </c>
      <c r="AH30" s="68" t="n">
        <v>46</v>
      </c>
      <c r="AI30" s="68" t="n">
        <v>179</v>
      </c>
      <c r="AJ30" s="68" t="n">
        <v>44</v>
      </c>
      <c r="AK30" s="69" t="n">
        <v>34</v>
      </c>
      <c r="AL30" s="67" t="n">
        <v>466</v>
      </c>
      <c r="AM30" s="68" t="n">
        <v>148</v>
      </c>
      <c r="AN30" s="68" t="n">
        <v>281</v>
      </c>
      <c r="AO30" s="69" t="n">
        <v>37</v>
      </c>
      <c r="AP30" s="67" t="n">
        <v>569</v>
      </c>
      <c r="AQ30" s="68" t="n">
        <v>521</v>
      </c>
      <c r="AR30" s="69" t="n">
        <v>48</v>
      </c>
      <c r="AS30" s="67" t="n">
        <v>195</v>
      </c>
      <c r="AT30" s="68" t="n">
        <v>119</v>
      </c>
      <c r="AU30" s="68" t="n">
        <v>63</v>
      </c>
      <c r="AV30" s="70" t="n">
        <v>0</v>
      </c>
      <c r="AW30" s="71"/>
      <c r="AX30" s="72"/>
      <c r="AY30" s="73" t="n">
        <v>0</v>
      </c>
      <c r="AZ30" s="69" t="n">
        <v>13</v>
      </c>
      <c r="BA30" s="67" t="n">
        <v>380</v>
      </c>
      <c r="BB30" s="68" t="n">
        <v>145</v>
      </c>
      <c r="BC30" s="68" t="n">
        <v>61</v>
      </c>
      <c r="BD30" s="68" t="n">
        <v>56</v>
      </c>
      <c r="BE30" s="68" t="n">
        <v>43</v>
      </c>
      <c r="BF30" s="68" t="n">
        <v>17</v>
      </c>
      <c r="BG30" s="68" t="n">
        <v>17</v>
      </c>
      <c r="BH30" s="68" t="n">
        <v>17</v>
      </c>
      <c r="BI30" s="68" t="n">
        <v>2</v>
      </c>
      <c r="BJ30" s="68" t="n">
        <v>12</v>
      </c>
      <c r="BK30" s="69" t="n">
        <v>10</v>
      </c>
      <c r="BL30" s="67" t="n">
        <v>429</v>
      </c>
      <c r="BM30" s="68" t="n">
        <v>305</v>
      </c>
      <c r="BN30" s="68" t="n">
        <v>93</v>
      </c>
      <c r="BO30" s="68" t="n">
        <v>31</v>
      </c>
      <c r="BP30" s="68"/>
      <c r="BQ30" s="74"/>
      <c r="BR30" s="70" t="n">
        <v>0</v>
      </c>
      <c r="BS30" s="75"/>
    </row>
    <row r="31" customFormat="false" ht="13.5" hidden="false" customHeight="false" outlineLevel="0" collapsed="false">
      <c r="B31" s="63"/>
      <c r="C31" s="76" t="s">
        <v>64</v>
      </c>
      <c r="D31" s="106" t="n">
        <v>33225</v>
      </c>
      <c r="E31" s="78" t="n">
        <v>14181</v>
      </c>
      <c r="F31" s="79" t="n">
        <v>2745</v>
      </c>
      <c r="G31" s="80" t="n">
        <v>945</v>
      </c>
      <c r="H31" s="80" t="n">
        <v>1139</v>
      </c>
      <c r="I31" s="80" t="n">
        <v>109</v>
      </c>
      <c r="J31" s="80" t="n">
        <v>147</v>
      </c>
      <c r="K31" s="80" t="n">
        <v>140</v>
      </c>
      <c r="L31" s="81" t="n">
        <v>265</v>
      </c>
      <c r="M31" s="79" t="n">
        <v>849</v>
      </c>
      <c r="N31" s="81" t="n">
        <v>849</v>
      </c>
      <c r="O31" s="79" t="n">
        <v>4204</v>
      </c>
      <c r="P31" s="80" t="n">
        <v>865</v>
      </c>
      <c r="Q31" s="80" t="n">
        <v>1446</v>
      </c>
      <c r="R31" s="80" t="n">
        <v>876</v>
      </c>
      <c r="S31" s="81" t="n">
        <v>1017</v>
      </c>
      <c r="T31" s="79" t="n">
        <v>1072</v>
      </c>
      <c r="U31" s="80" t="n">
        <v>448</v>
      </c>
      <c r="V31" s="80" t="n">
        <v>65</v>
      </c>
      <c r="W31" s="80" t="n">
        <v>115</v>
      </c>
      <c r="X31" s="82" t="s">
        <v>64</v>
      </c>
      <c r="Y31" s="58"/>
      <c r="Z31" s="59"/>
      <c r="AA31" s="83" t="s">
        <v>64</v>
      </c>
      <c r="AB31" s="80" t="n">
        <v>31</v>
      </c>
      <c r="AC31" s="80" t="n">
        <v>100</v>
      </c>
      <c r="AD31" s="80" t="n">
        <v>165</v>
      </c>
      <c r="AE31" s="81" t="n">
        <v>148</v>
      </c>
      <c r="AF31" s="79" t="n">
        <v>1672</v>
      </c>
      <c r="AG31" s="80" t="n">
        <v>341</v>
      </c>
      <c r="AH31" s="80" t="n">
        <v>198</v>
      </c>
      <c r="AI31" s="80" t="n">
        <v>723</v>
      </c>
      <c r="AJ31" s="80" t="n">
        <v>200</v>
      </c>
      <c r="AK31" s="81" t="n">
        <v>210</v>
      </c>
      <c r="AL31" s="79" t="n">
        <v>1836</v>
      </c>
      <c r="AM31" s="80" t="n">
        <v>687</v>
      </c>
      <c r="AN31" s="80" t="n">
        <v>1029</v>
      </c>
      <c r="AO31" s="81" t="n">
        <v>120</v>
      </c>
      <c r="AP31" s="79" t="n">
        <v>2355</v>
      </c>
      <c r="AQ31" s="80" t="n">
        <v>2166</v>
      </c>
      <c r="AR31" s="81" t="n">
        <v>189</v>
      </c>
      <c r="AS31" s="79" t="n">
        <v>743</v>
      </c>
      <c r="AT31" s="80" t="n">
        <v>411</v>
      </c>
      <c r="AU31" s="80" t="n">
        <v>262</v>
      </c>
      <c r="AV31" s="82" t="s">
        <v>64</v>
      </c>
      <c r="AW31" s="58"/>
      <c r="AX31" s="59"/>
      <c r="AY31" s="83" t="s">
        <v>64</v>
      </c>
      <c r="AZ31" s="81" t="n">
        <v>70</v>
      </c>
      <c r="BA31" s="79" t="n">
        <v>1702</v>
      </c>
      <c r="BB31" s="80" t="n">
        <v>656</v>
      </c>
      <c r="BC31" s="80" t="n">
        <v>244</v>
      </c>
      <c r="BD31" s="80" t="n">
        <v>305</v>
      </c>
      <c r="BE31" s="80" t="n">
        <v>169</v>
      </c>
      <c r="BF31" s="80" t="n">
        <v>67</v>
      </c>
      <c r="BG31" s="80" t="n">
        <v>44</v>
      </c>
      <c r="BH31" s="80" t="n">
        <v>67</v>
      </c>
      <c r="BI31" s="80" t="n">
        <v>12</v>
      </c>
      <c r="BJ31" s="80" t="n">
        <v>78</v>
      </c>
      <c r="BK31" s="81" t="n">
        <v>60</v>
      </c>
      <c r="BL31" s="79" t="n">
        <v>1866</v>
      </c>
      <c r="BM31" s="80" t="n">
        <v>1343</v>
      </c>
      <c r="BN31" s="80" t="n">
        <v>414</v>
      </c>
      <c r="BO31" s="80" t="n">
        <v>109</v>
      </c>
      <c r="BP31" s="80"/>
      <c r="BQ31" s="84"/>
      <c r="BR31" s="82" t="s">
        <v>64</v>
      </c>
      <c r="BS31" s="75"/>
    </row>
    <row r="32" customFormat="false" ht="13.5" hidden="false" customHeight="false" outlineLevel="0" collapsed="false">
      <c r="B32" s="85"/>
      <c r="C32" s="86" t="s">
        <v>65</v>
      </c>
      <c r="D32" s="105" t="n">
        <v>41509</v>
      </c>
      <c r="E32" s="66" t="n">
        <v>17925</v>
      </c>
      <c r="F32" s="67" t="n">
        <v>3422</v>
      </c>
      <c r="G32" s="68" t="n">
        <v>1170</v>
      </c>
      <c r="H32" s="68" t="n">
        <v>1430</v>
      </c>
      <c r="I32" s="68" t="n">
        <v>128</v>
      </c>
      <c r="J32" s="68" t="n">
        <v>185</v>
      </c>
      <c r="K32" s="68" t="n">
        <v>188</v>
      </c>
      <c r="L32" s="69" t="n">
        <v>321</v>
      </c>
      <c r="M32" s="67" t="n">
        <v>1044</v>
      </c>
      <c r="N32" s="69" t="n">
        <v>1044</v>
      </c>
      <c r="O32" s="67" t="n">
        <v>5211</v>
      </c>
      <c r="P32" s="68" t="n">
        <v>1084</v>
      </c>
      <c r="Q32" s="68" t="n">
        <v>1764</v>
      </c>
      <c r="R32" s="68" t="n">
        <v>1072</v>
      </c>
      <c r="S32" s="69" t="n">
        <v>1291</v>
      </c>
      <c r="T32" s="67" t="n">
        <v>1311</v>
      </c>
      <c r="U32" s="68" t="n">
        <v>546</v>
      </c>
      <c r="V32" s="68" t="n">
        <v>83</v>
      </c>
      <c r="W32" s="68" t="n">
        <v>136</v>
      </c>
      <c r="X32" s="87" t="s">
        <v>65</v>
      </c>
      <c r="Y32" s="74"/>
      <c r="Z32" s="67"/>
      <c r="AA32" s="88" t="s">
        <v>66</v>
      </c>
      <c r="AB32" s="68" t="n">
        <v>35</v>
      </c>
      <c r="AC32" s="68" t="n">
        <v>127</v>
      </c>
      <c r="AD32" s="68" t="n">
        <v>202</v>
      </c>
      <c r="AE32" s="69" t="n">
        <v>182</v>
      </c>
      <c r="AF32" s="67" t="n">
        <v>2055</v>
      </c>
      <c r="AG32" s="68" t="n">
        <v>421</v>
      </c>
      <c r="AH32" s="68" t="n">
        <v>244</v>
      </c>
      <c r="AI32" s="68" t="n">
        <v>902</v>
      </c>
      <c r="AJ32" s="68" t="n">
        <v>244</v>
      </c>
      <c r="AK32" s="69" t="n">
        <v>244</v>
      </c>
      <c r="AL32" s="67" t="n">
        <v>2302</v>
      </c>
      <c r="AM32" s="68" t="n">
        <v>835</v>
      </c>
      <c r="AN32" s="68" t="n">
        <v>1310</v>
      </c>
      <c r="AO32" s="69" t="n">
        <v>157</v>
      </c>
      <c r="AP32" s="67" t="n">
        <v>2924</v>
      </c>
      <c r="AQ32" s="68" t="n">
        <v>2687</v>
      </c>
      <c r="AR32" s="69" t="n">
        <v>237</v>
      </c>
      <c r="AS32" s="67" t="n">
        <v>938</v>
      </c>
      <c r="AT32" s="68" t="n">
        <v>530</v>
      </c>
      <c r="AU32" s="68" t="n">
        <v>325</v>
      </c>
      <c r="AV32" s="87" t="s">
        <v>65</v>
      </c>
      <c r="AW32" s="74"/>
      <c r="AX32" s="67"/>
      <c r="AY32" s="88" t="s">
        <v>66</v>
      </c>
      <c r="AZ32" s="69" t="n">
        <v>83</v>
      </c>
      <c r="BA32" s="67" t="n">
        <v>2082</v>
      </c>
      <c r="BB32" s="68" t="n">
        <v>801</v>
      </c>
      <c r="BC32" s="68" t="n">
        <v>305</v>
      </c>
      <c r="BD32" s="68" t="n">
        <v>361</v>
      </c>
      <c r="BE32" s="68" t="n">
        <v>212</v>
      </c>
      <c r="BF32" s="68" t="n">
        <v>84</v>
      </c>
      <c r="BG32" s="68" t="n">
        <v>61</v>
      </c>
      <c r="BH32" s="68" t="n">
        <v>84</v>
      </c>
      <c r="BI32" s="68" t="n">
        <v>14</v>
      </c>
      <c r="BJ32" s="68" t="n">
        <v>90</v>
      </c>
      <c r="BK32" s="69" t="n">
        <v>70</v>
      </c>
      <c r="BL32" s="67" t="n">
        <v>2295</v>
      </c>
      <c r="BM32" s="68" t="n">
        <v>1648</v>
      </c>
      <c r="BN32" s="68" t="n">
        <v>507</v>
      </c>
      <c r="BO32" s="68" t="n">
        <v>140</v>
      </c>
      <c r="BP32" s="68"/>
      <c r="BQ32" s="74"/>
      <c r="BR32" s="87" t="s">
        <v>65</v>
      </c>
      <c r="BS32" s="89"/>
    </row>
    <row r="33" customFormat="false" ht="13.5" hidden="false" customHeight="false" outlineLevel="0" collapsed="false">
      <c r="B33" s="85"/>
      <c r="C33" s="90" t="s">
        <v>67</v>
      </c>
      <c r="D33" s="105" t="n">
        <v>41416</v>
      </c>
      <c r="E33" s="66" t="n">
        <v>17529</v>
      </c>
      <c r="F33" s="67" t="n">
        <v>3549</v>
      </c>
      <c r="G33" s="68" t="n">
        <v>1256</v>
      </c>
      <c r="H33" s="68" t="n">
        <v>1498</v>
      </c>
      <c r="I33" s="68" t="n">
        <v>123</v>
      </c>
      <c r="J33" s="68" t="n">
        <v>186</v>
      </c>
      <c r="K33" s="68" t="n">
        <v>146</v>
      </c>
      <c r="L33" s="69" t="n">
        <v>340</v>
      </c>
      <c r="M33" s="67" t="n">
        <v>1136</v>
      </c>
      <c r="N33" s="69" t="n">
        <v>1136</v>
      </c>
      <c r="O33" s="67" t="n">
        <v>4991</v>
      </c>
      <c r="P33" s="68" t="n">
        <v>1144</v>
      </c>
      <c r="Q33" s="68" t="n">
        <v>1728</v>
      </c>
      <c r="R33" s="68" t="n">
        <v>885</v>
      </c>
      <c r="S33" s="69" t="n">
        <v>1234</v>
      </c>
      <c r="T33" s="67" t="n">
        <v>1378</v>
      </c>
      <c r="U33" s="68" t="n">
        <v>545</v>
      </c>
      <c r="V33" s="68" t="n">
        <v>71</v>
      </c>
      <c r="W33" s="68" t="n">
        <v>158</v>
      </c>
      <c r="X33" s="91" t="s">
        <v>67</v>
      </c>
      <c r="Y33" s="74"/>
      <c r="Z33" s="67"/>
      <c r="AA33" s="92" t="s">
        <v>67</v>
      </c>
      <c r="AB33" s="68" t="n">
        <v>39</v>
      </c>
      <c r="AC33" s="68" t="n">
        <v>142</v>
      </c>
      <c r="AD33" s="68" t="n">
        <v>244</v>
      </c>
      <c r="AE33" s="69" t="n">
        <v>179</v>
      </c>
      <c r="AF33" s="67" t="n">
        <v>1878</v>
      </c>
      <c r="AG33" s="68" t="n">
        <v>368</v>
      </c>
      <c r="AH33" s="68" t="n">
        <v>204</v>
      </c>
      <c r="AI33" s="68" t="n">
        <v>835</v>
      </c>
      <c r="AJ33" s="68" t="n">
        <v>215</v>
      </c>
      <c r="AK33" s="69" t="n">
        <v>256</v>
      </c>
      <c r="AL33" s="67" t="n">
        <v>2452</v>
      </c>
      <c r="AM33" s="68" t="n">
        <v>900</v>
      </c>
      <c r="AN33" s="68" t="n">
        <v>1376</v>
      </c>
      <c r="AO33" s="69" t="n">
        <v>176</v>
      </c>
      <c r="AP33" s="67" t="n">
        <v>2917</v>
      </c>
      <c r="AQ33" s="68" t="n">
        <v>2656</v>
      </c>
      <c r="AR33" s="69" t="n">
        <v>261</v>
      </c>
      <c r="AS33" s="67" t="n">
        <v>966</v>
      </c>
      <c r="AT33" s="68" t="n">
        <v>533</v>
      </c>
      <c r="AU33" s="68" t="n">
        <v>333</v>
      </c>
      <c r="AV33" s="91" t="s">
        <v>67</v>
      </c>
      <c r="AW33" s="74"/>
      <c r="AX33" s="67"/>
      <c r="AY33" s="92" t="s">
        <v>67</v>
      </c>
      <c r="AZ33" s="69" t="n">
        <v>100</v>
      </c>
      <c r="BA33" s="67" t="n">
        <v>2138</v>
      </c>
      <c r="BB33" s="68" t="n">
        <v>789</v>
      </c>
      <c r="BC33" s="68" t="n">
        <v>302</v>
      </c>
      <c r="BD33" s="68" t="n">
        <v>380</v>
      </c>
      <c r="BE33" s="68" t="n">
        <v>219</v>
      </c>
      <c r="BF33" s="68" t="n">
        <v>84</v>
      </c>
      <c r="BG33" s="68" t="n">
        <v>50</v>
      </c>
      <c r="BH33" s="68" t="n">
        <v>104</v>
      </c>
      <c r="BI33" s="68" t="n">
        <v>16</v>
      </c>
      <c r="BJ33" s="68" t="n">
        <v>108</v>
      </c>
      <c r="BK33" s="69" t="n">
        <v>86</v>
      </c>
      <c r="BL33" s="67" t="n">
        <v>2482</v>
      </c>
      <c r="BM33" s="68" t="n">
        <v>1777</v>
      </c>
      <c r="BN33" s="68" t="n">
        <v>546</v>
      </c>
      <c r="BO33" s="68" t="n">
        <v>159</v>
      </c>
      <c r="BP33" s="68"/>
      <c r="BQ33" s="74"/>
      <c r="BR33" s="91" t="s">
        <v>67</v>
      </c>
      <c r="BS33" s="89"/>
    </row>
    <row r="34" customFormat="false" ht="13.5" hidden="false" customHeight="false" outlineLevel="0" collapsed="false">
      <c r="B34" s="85"/>
      <c r="C34" s="90" t="s">
        <v>68</v>
      </c>
      <c r="D34" s="105" t="n">
        <v>44709</v>
      </c>
      <c r="E34" s="66" t="n">
        <v>18751</v>
      </c>
      <c r="F34" s="67" t="n">
        <v>3868</v>
      </c>
      <c r="G34" s="68" t="n">
        <v>1299</v>
      </c>
      <c r="H34" s="68" t="n">
        <v>1604</v>
      </c>
      <c r="I34" s="68" t="n">
        <v>135</v>
      </c>
      <c r="J34" s="68" t="n">
        <v>236</v>
      </c>
      <c r="K34" s="68" t="n">
        <v>218</v>
      </c>
      <c r="L34" s="69" t="n">
        <v>376</v>
      </c>
      <c r="M34" s="67" t="n">
        <v>1291</v>
      </c>
      <c r="N34" s="69" t="n">
        <v>1291</v>
      </c>
      <c r="O34" s="67" t="n">
        <v>4770</v>
      </c>
      <c r="P34" s="68" t="n">
        <v>1202</v>
      </c>
      <c r="Q34" s="68" t="n">
        <v>1640</v>
      </c>
      <c r="R34" s="68" t="n">
        <v>845</v>
      </c>
      <c r="S34" s="69" t="n">
        <v>1083</v>
      </c>
      <c r="T34" s="67" t="n">
        <v>1536</v>
      </c>
      <c r="U34" s="68" t="n">
        <v>647</v>
      </c>
      <c r="V34" s="68" t="n">
        <v>79</v>
      </c>
      <c r="W34" s="68" t="n">
        <v>186</v>
      </c>
      <c r="X34" s="91" t="s">
        <v>68</v>
      </c>
      <c r="Y34" s="74"/>
      <c r="Z34" s="67"/>
      <c r="AA34" s="92" t="s">
        <v>68</v>
      </c>
      <c r="AB34" s="68" t="n">
        <v>39</v>
      </c>
      <c r="AC34" s="68" t="n">
        <v>148</v>
      </c>
      <c r="AD34" s="68" t="n">
        <v>260</v>
      </c>
      <c r="AE34" s="69" t="n">
        <v>177</v>
      </c>
      <c r="AF34" s="67" t="n">
        <v>1972</v>
      </c>
      <c r="AG34" s="68" t="n">
        <v>390</v>
      </c>
      <c r="AH34" s="68" t="n">
        <v>225</v>
      </c>
      <c r="AI34" s="68" t="n">
        <v>828</v>
      </c>
      <c r="AJ34" s="68" t="n">
        <v>227</v>
      </c>
      <c r="AK34" s="69" t="n">
        <v>302</v>
      </c>
      <c r="AL34" s="67" t="n">
        <v>2728</v>
      </c>
      <c r="AM34" s="68" t="n">
        <v>1060</v>
      </c>
      <c r="AN34" s="68" t="n">
        <v>1490</v>
      </c>
      <c r="AO34" s="69" t="n">
        <v>178</v>
      </c>
      <c r="AP34" s="67" t="n">
        <v>3370</v>
      </c>
      <c r="AQ34" s="68" t="n">
        <v>3116</v>
      </c>
      <c r="AR34" s="69" t="n">
        <v>254</v>
      </c>
      <c r="AS34" s="67" t="n">
        <v>1116</v>
      </c>
      <c r="AT34" s="68" t="n">
        <v>617</v>
      </c>
      <c r="AU34" s="68" t="n">
        <v>375</v>
      </c>
      <c r="AV34" s="91" t="s">
        <v>68</v>
      </c>
      <c r="AW34" s="74"/>
      <c r="AX34" s="67"/>
      <c r="AY34" s="92" t="s">
        <v>68</v>
      </c>
      <c r="AZ34" s="69" t="n">
        <v>124</v>
      </c>
      <c r="BA34" s="67" t="n">
        <v>2343</v>
      </c>
      <c r="BB34" s="68" t="n">
        <v>867</v>
      </c>
      <c r="BC34" s="68" t="n">
        <v>322</v>
      </c>
      <c r="BD34" s="68" t="n">
        <v>461</v>
      </c>
      <c r="BE34" s="68" t="n">
        <v>244</v>
      </c>
      <c r="BF34" s="68" t="n">
        <v>105</v>
      </c>
      <c r="BG34" s="68" t="n">
        <v>55</v>
      </c>
      <c r="BH34" s="68" t="n">
        <v>103</v>
      </c>
      <c r="BI34" s="68" t="n">
        <v>24</v>
      </c>
      <c r="BJ34" s="68" t="n">
        <v>101</v>
      </c>
      <c r="BK34" s="69" t="n">
        <v>61</v>
      </c>
      <c r="BL34" s="67" t="n">
        <v>2964</v>
      </c>
      <c r="BM34" s="68" t="n">
        <v>2058</v>
      </c>
      <c r="BN34" s="68" t="n">
        <v>737</v>
      </c>
      <c r="BO34" s="68" t="n">
        <v>169</v>
      </c>
      <c r="BP34" s="68"/>
      <c r="BQ34" s="74"/>
      <c r="BR34" s="91" t="s">
        <v>68</v>
      </c>
      <c r="BS34" s="89"/>
    </row>
    <row r="35" customFormat="false" ht="13.5" hidden="false" customHeight="false" outlineLevel="0" collapsed="false">
      <c r="B35" s="85"/>
      <c r="C35" s="90" t="s">
        <v>69</v>
      </c>
      <c r="D35" s="105" t="n">
        <v>46603</v>
      </c>
      <c r="E35" s="66" t="n">
        <v>19795</v>
      </c>
      <c r="F35" s="67" t="n">
        <v>4294</v>
      </c>
      <c r="G35" s="68" t="n">
        <v>1454</v>
      </c>
      <c r="H35" s="68" t="n">
        <v>1799</v>
      </c>
      <c r="I35" s="68" t="n">
        <v>130</v>
      </c>
      <c r="J35" s="68" t="n">
        <v>238</v>
      </c>
      <c r="K35" s="68" t="n">
        <v>284</v>
      </c>
      <c r="L35" s="69" t="n">
        <v>389</v>
      </c>
      <c r="M35" s="67" t="n">
        <v>1376</v>
      </c>
      <c r="N35" s="69" t="n">
        <v>1376</v>
      </c>
      <c r="O35" s="67" t="n">
        <v>4751</v>
      </c>
      <c r="P35" s="68" t="n">
        <v>1374</v>
      </c>
      <c r="Q35" s="68" t="n">
        <v>1490</v>
      </c>
      <c r="R35" s="68" t="n">
        <v>941</v>
      </c>
      <c r="S35" s="69" t="n">
        <v>946</v>
      </c>
      <c r="T35" s="67" t="n">
        <v>1437</v>
      </c>
      <c r="U35" s="68" t="n">
        <v>644</v>
      </c>
      <c r="V35" s="68" t="n">
        <v>79</v>
      </c>
      <c r="W35" s="68" t="n">
        <v>149</v>
      </c>
      <c r="X35" s="91" t="s">
        <v>69</v>
      </c>
      <c r="Y35" s="74"/>
      <c r="Z35" s="67"/>
      <c r="AA35" s="92" t="s">
        <v>69</v>
      </c>
      <c r="AB35" s="68" t="n">
        <v>37</v>
      </c>
      <c r="AC35" s="68" t="n">
        <v>118</v>
      </c>
      <c r="AD35" s="68" t="n">
        <v>250</v>
      </c>
      <c r="AE35" s="69" t="n">
        <v>160</v>
      </c>
      <c r="AF35" s="67" t="n">
        <v>2066</v>
      </c>
      <c r="AG35" s="68" t="n">
        <v>414</v>
      </c>
      <c r="AH35" s="68" t="n">
        <v>236</v>
      </c>
      <c r="AI35" s="68" t="n">
        <v>854</v>
      </c>
      <c r="AJ35" s="68" t="n">
        <v>236</v>
      </c>
      <c r="AK35" s="69" t="n">
        <v>326</v>
      </c>
      <c r="AL35" s="67" t="n">
        <v>2825</v>
      </c>
      <c r="AM35" s="68" t="n">
        <v>1027</v>
      </c>
      <c r="AN35" s="68" t="n">
        <v>1582</v>
      </c>
      <c r="AO35" s="69" t="n">
        <v>216</v>
      </c>
      <c r="AP35" s="67" t="n">
        <v>3860</v>
      </c>
      <c r="AQ35" s="68" t="n">
        <v>3570</v>
      </c>
      <c r="AR35" s="69" t="n">
        <v>290</v>
      </c>
      <c r="AS35" s="67" t="n">
        <v>1172</v>
      </c>
      <c r="AT35" s="68" t="n">
        <v>653</v>
      </c>
      <c r="AU35" s="68" t="n">
        <v>401</v>
      </c>
      <c r="AV35" s="91" t="s">
        <v>69</v>
      </c>
      <c r="AW35" s="74"/>
      <c r="AX35" s="67"/>
      <c r="AY35" s="92" t="s">
        <v>69</v>
      </c>
      <c r="AZ35" s="69" t="n">
        <v>118</v>
      </c>
      <c r="BA35" s="67" t="n">
        <v>2195</v>
      </c>
      <c r="BB35" s="68" t="n">
        <v>816</v>
      </c>
      <c r="BC35" s="68" t="n">
        <v>303</v>
      </c>
      <c r="BD35" s="68" t="n">
        <v>400</v>
      </c>
      <c r="BE35" s="68" t="n">
        <v>237</v>
      </c>
      <c r="BF35" s="68" t="n">
        <v>89</v>
      </c>
      <c r="BG35" s="68" t="n">
        <v>52</v>
      </c>
      <c r="BH35" s="68" t="n">
        <v>107</v>
      </c>
      <c r="BI35" s="68" t="n">
        <v>26</v>
      </c>
      <c r="BJ35" s="68" t="n">
        <v>81</v>
      </c>
      <c r="BK35" s="69" t="n">
        <v>84</v>
      </c>
      <c r="BL35" s="67" t="n">
        <v>2832</v>
      </c>
      <c r="BM35" s="68" t="n">
        <v>2020</v>
      </c>
      <c r="BN35" s="68" t="n">
        <v>606</v>
      </c>
      <c r="BO35" s="68" t="n">
        <v>206</v>
      </c>
      <c r="BP35" s="68"/>
      <c r="BQ35" s="74"/>
      <c r="BR35" s="91" t="s">
        <v>69</v>
      </c>
      <c r="BS35" s="89"/>
    </row>
    <row r="36" customFormat="false" ht="13.5" hidden="false" customHeight="false" outlineLevel="0" collapsed="false">
      <c r="B36" s="85"/>
      <c r="C36" s="90" t="s">
        <v>71</v>
      </c>
      <c r="D36" s="105" t="n">
        <v>39547</v>
      </c>
      <c r="E36" s="66" t="n">
        <v>21069</v>
      </c>
      <c r="F36" s="67" t="n">
        <v>3055</v>
      </c>
      <c r="G36" s="68" t="n">
        <v>878</v>
      </c>
      <c r="H36" s="68" t="n">
        <v>1379</v>
      </c>
      <c r="I36" s="68" t="n">
        <v>93</v>
      </c>
      <c r="J36" s="68" t="n">
        <v>171</v>
      </c>
      <c r="K36" s="68" t="n">
        <v>224</v>
      </c>
      <c r="L36" s="69" t="n">
        <v>310</v>
      </c>
      <c r="M36" s="67" t="n">
        <v>879</v>
      </c>
      <c r="N36" s="69" t="n">
        <v>879</v>
      </c>
      <c r="O36" s="67" t="n">
        <v>4370</v>
      </c>
      <c r="P36" s="68" t="n">
        <v>1157</v>
      </c>
      <c r="Q36" s="68" t="n">
        <v>1321</v>
      </c>
      <c r="R36" s="68" t="n">
        <v>980</v>
      </c>
      <c r="S36" s="69" t="n">
        <v>912</v>
      </c>
      <c r="T36" s="67" t="n">
        <v>1564</v>
      </c>
      <c r="U36" s="68" t="n">
        <v>499</v>
      </c>
      <c r="V36" s="68" t="n">
        <v>55</v>
      </c>
      <c r="W36" s="68" t="n">
        <v>65</v>
      </c>
      <c r="X36" s="91" t="s">
        <v>71</v>
      </c>
      <c r="Y36" s="74"/>
      <c r="Z36" s="67"/>
      <c r="AA36" s="92" t="s">
        <v>71</v>
      </c>
      <c r="AB36" s="68" t="n">
        <v>26</v>
      </c>
      <c r="AC36" s="68" t="n">
        <v>84</v>
      </c>
      <c r="AD36" s="68" t="n">
        <v>690</v>
      </c>
      <c r="AE36" s="69" t="n">
        <v>145</v>
      </c>
      <c r="AF36" s="67" t="n">
        <v>1578</v>
      </c>
      <c r="AG36" s="68" t="n">
        <v>344</v>
      </c>
      <c r="AH36" s="68" t="n">
        <v>196</v>
      </c>
      <c r="AI36" s="68" t="n">
        <v>685</v>
      </c>
      <c r="AJ36" s="68" t="n">
        <v>199</v>
      </c>
      <c r="AK36" s="69" t="n">
        <v>154</v>
      </c>
      <c r="AL36" s="67" t="n">
        <v>2116</v>
      </c>
      <c r="AM36" s="68" t="n">
        <v>807</v>
      </c>
      <c r="AN36" s="68" t="n">
        <v>1142</v>
      </c>
      <c r="AO36" s="69" t="n">
        <v>167</v>
      </c>
      <c r="AP36" s="67" t="n">
        <v>2545</v>
      </c>
      <c r="AQ36" s="68" t="n">
        <v>2325</v>
      </c>
      <c r="AR36" s="69" t="n">
        <v>220</v>
      </c>
      <c r="AS36" s="67" t="n">
        <v>566</v>
      </c>
      <c r="AT36" s="68" t="n">
        <v>324</v>
      </c>
      <c r="AU36" s="68" t="n">
        <v>193</v>
      </c>
      <c r="AV36" s="91" t="s">
        <v>71</v>
      </c>
      <c r="AW36" s="74"/>
      <c r="AX36" s="67"/>
      <c r="AY36" s="92" t="s">
        <v>71</v>
      </c>
      <c r="AZ36" s="69" t="n">
        <v>49</v>
      </c>
      <c r="BA36" s="67" t="n">
        <v>926</v>
      </c>
      <c r="BB36" s="68" t="n">
        <v>347</v>
      </c>
      <c r="BC36" s="68" t="n">
        <v>160</v>
      </c>
      <c r="BD36" s="68" t="n">
        <v>150</v>
      </c>
      <c r="BE36" s="68" t="n">
        <v>91</v>
      </c>
      <c r="BF36" s="68" t="n">
        <v>45</v>
      </c>
      <c r="BG36" s="68" t="n">
        <v>9</v>
      </c>
      <c r="BH36" s="68" t="n">
        <v>53</v>
      </c>
      <c r="BI36" s="68" t="n">
        <v>0</v>
      </c>
      <c r="BJ36" s="68" t="n">
        <v>30</v>
      </c>
      <c r="BK36" s="69" t="n">
        <v>41</v>
      </c>
      <c r="BL36" s="67" t="n">
        <v>879</v>
      </c>
      <c r="BM36" s="68" t="n">
        <v>550</v>
      </c>
      <c r="BN36" s="68" t="n">
        <v>248</v>
      </c>
      <c r="BO36" s="68" t="n">
        <v>81</v>
      </c>
      <c r="BP36" s="68"/>
      <c r="BQ36" s="74"/>
      <c r="BR36" s="91" t="s">
        <v>71</v>
      </c>
      <c r="BS36" s="89"/>
    </row>
    <row r="37" customFormat="false" ht="13.5" hidden="false" customHeight="false" outlineLevel="0" collapsed="false">
      <c r="B37" s="85"/>
      <c r="C37" s="90" t="s">
        <v>72</v>
      </c>
      <c r="D37" s="105" t="n">
        <v>44720</v>
      </c>
      <c r="E37" s="66" t="n">
        <v>21077</v>
      </c>
      <c r="F37" s="67" t="n">
        <v>3923</v>
      </c>
      <c r="G37" s="68" t="n">
        <v>1243</v>
      </c>
      <c r="H37" s="68" t="n">
        <v>1608</v>
      </c>
      <c r="I37" s="68" t="n">
        <v>108</v>
      </c>
      <c r="J37" s="68" t="n">
        <v>224</v>
      </c>
      <c r="K37" s="68" t="n">
        <v>236</v>
      </c>
      <c r="L37" s="69" t="n">
        <v>504</v>
      </c>
      <c r="M37" s="67" t="n">
        <v>1246</v>
      </c>
      <c r="N37" s="69" t="n">
        <v>1246</v>
      </c>
      <c r="O37" s="67" t="n">
        <v>5221</v>
      </c>
      <c r="P37" s="68" t="n">
        <v>1266</v>
      </c>
      <c r="Q37" s="68" t="n">
        <v>1430</v>
      </c>
      <c r="R37" s="68" t="n">
        <v>1235</v>
      </c>
      <c r="S37" s="69" t="n">
        <v>1290</v>
      </c>
      <c r="T37" s="67" t="n">
        <v>1318</v>
      </c>
      <c r="U37" s="68" t="n">
        <v>628</v>
      </c>
      <c r="V37" s="68" t="n">
        <v>87</v>
      </c>
      <c r="W37" s="68" t="n">
        <v>111</v>
      </c>
      <c r="X37" s="91" t="s">
        <v>72</v>
      </c>
      <c r="Y37" s="74"/>
      <c r="Z37" s="67"/>
      <c r="AA37" s="92" t="s">
        <v>72</v>
      </c>
      <c r="AB37" s="68" t="n">
        <v>24</v>
      </c>
      <c r="AC37" s="68" t="n">
        <v>115</v>
      </c>
      <c r="AD37" s="68" t="n">
        <v>197</v>
      </c>
      <c r="AE37" s="69" t="n">
        <v>156</v>
      </c>
      <c r="AF37" s="67" t="n">
        <v>1983</v>
      </c>
      <c r="AG37" s="68" t="n">
        <v>377</v>
      </c>
      <c r="AH37" s="68" t="n">
        <v>228</v>
      </c>
      <c r="AI37" s="68" t="n">
        <v>860</v>
      </c>
      <c r="AJ37" s="68" t="n">
        <v>265</v>
      </c>
      <c r="AK37" s="69" t="n">
        <v>253</v>
      </c>
      <c r="AL37" s="67" t="n">
        <v>2474</v>
      </c>
      <c r="AM37" s="68" t="n">
        <v>930</v>
      </c>
      <c r="AN37" s="68" t="n">
        <v>1328</v>
      </c>
      <c r="AO37" s="69" t="n">
        <v>216</v>
      </c>
      <c r="AP37" s="67" t="n">
        <v>2912</v>
      </c>
      <c r="AQ37" s="68" t="n">
        <v>2666</v>
      </c>
      <c r="AR37" s="69" t="n">
        <v>246</v>
      </c>
      <c r="AS37" s="67" t="n">
        <v>911</v>
      </c>
      <c r="AT37" s="68" t="n">
        <v>485</v>
      </c>
      <c r="AU37" s="68" t="n">
        <v>335</v>
      </c>
      <c r="AV37" s="91" t="s">
        <v>72</v>
      </c>
      <c r="AW37" s="74"/>
      <c r="AX37" s="67"/>
      <c r="AY37" s="92" t="s">
        <v>72</v>
      </c>
      <c r="AZ37" s="69" t="n">
        <v>91</v>
      </c>
      <c r="BA37" s="67" t="n">
        <v>1735</v>
      </c>
      <c r="BB37" s="68" t="n">
        <v>714</v>
      </c>
      <c r="BC37" s="68" t="n">
        <v>228</v>
      </c>
      <c r="BD37" s="68" t="n">
        <v>282</v>
      </c>
      <c r="BE37" s="68" t="n">
        <v>188</v>
      </c>
      <c r="BF37" s="68" t="n">
        <v>70</v>
      </c>
      <c r="BG37" s="68" t="n">
        <v>32</v>
      </c>
      <c r="BH37" s="68" t="n">
        <v>83</v>
      </c>
      <c r="BI37" s="68" t="n">
        <v>19</v>
      </c>
      <c r="BJ37" s="68" t="n">
        <v>67</v>
      </c>
      <c r="BK37" s="69" t="n">
        <v>52</v>
      </c>
      <c r="BL37" s="67" t="n">
        <v>1920</v>
      </c>
      <c r="BM37" s="68" t="n">
        <v>1328</v>
      </c>
      <c r="BN37" s="68" t="n">
        <v>477</v>
      </c>
      <c r="BO37" s="68" t="n">
        <v>115</v>
      </c>
      <c r="BP37" s="68"/>
      <c r="BQ37" s="74"/>
      <c r="BR37" s="91" t="s">
        <v>72</v>
      </c>
      <c r="BS37" s="89"/>
    </row>
    <row r="38" customFormat="false" ht="13.5" hidden="false" customHeight="false" outlineLevel="0" collapsed="false">
      <c r="B38" s="85"/>
      <c r="C38" s="90" t="s">
        <v>73</v>
      </c>
      <c r="D38" s="105" t="n">
        <v>49565</v>
      </c>
      <c r="E38" s="66" t="n">
        <v>22328</v>
      </c>
      <c r="F38" s="67" t="n">
        <v>4339</v>
      </c>
      <c r="G38" s="68" t="n">
        <v>1550</v>
      </c>
      <c r="H38" s="68" t="n">
        <v>1791</v>
      </c>
      <c r="I38" s="68" t="n">
        <v>119</v>
      </c>
      <c r="J38" s="68" t="n">
        <v>214</v>
      </c>
      <c r="K38" s="68" t="n">
        <v>219</v>
      </c>
      <c r="L38" s="69" t="n">
        <v>446</v>
      </c>
      <c r="M38" s="67" t="n">
        <v>1281</v>
      </c>
      <c r="N38" s="69" t="n">
        <v>1281</v>
      </c>
      <c r="O38" s="67" t="n">
        <v>6008</v>
      </c>
      <c r="P38" s="68" t="n">
        <v>1295</v>
      </c>
      <c r="Q38" s="68" t="n">
        <v>1870</v>
      </c>
      <c r="R38" s="68" t="n">
        <v>1239</v>
      </c>
      <c r="S38" s="69" t="n">
        <v>1604</v>
      </c>
      <c r="T38" s="67" t="n">
        <v>1456</v>
      </c>
      <c r="U38" s="68" t="n">
        <v>628</v>
      </c>
      <c r="V38" s="68" t="n">
        <v>109</v>
      </c>
      <c r="W38" s="68" t="n">
        <v>167</v>
      </c>
      <c r="X38" s="91" t="s">
        <v>73</v>
      </c>
      <c r="Y38" s="74"/>
      <c r="Z38" s="67"/>
      <c r="AA38" s="92" t="s">
        <v>73</v>
      </c>
      <c r="AB38" s="68" t="n">
        <v>35</v>
      </c>
      <c r="AC38" s="68" t="n">
        <v>140</v>
      </c>
      <c r="AD38" s="68" t="n">
        <v>201</v>
      </c>
      <c r="AE38" s="69" t="n">
        <v>176</v>
      </c>
      <c r="AF38" s="67" t="n">
        <v>2265</v>
      </c>
      <c r="AG38" s="68" t="n">
        <v>462</v>
      </c>
      <c r="AH38" s="68" t="n">
        <v>267</v>
      </c>
      <c r="AI38" s="68" t="n">
        <v>972</v>
      </c>
      <c r="AJ38" s="68" t="n">
        <v>288</v>
      </c>
      <c r="AK38" s="69" t="n">
        <v>276</v>
      </c>
      <c r="AL38" s="67" t="n">
        <v>2837</v>
      </c>
      <c r="AM38" s="68" t="n">
        <v>977</v>
      </c>
      <c r="AN38" s="68" t="n">
        <v>1620</v>
      </c>
      <c r="AO38" s="69" t="n">
        <v>240</v>
      </c>
      <c r="AP38" s="67" t="n">
        <v>3467</v>
      </c>
      <c r="AQ38" s="68" t="n">
        <v>3186</v>
      </c>
      <c r="AR38" s="69" t="n">
        <v>281</v>
      </c>
      <c r="AS38" s="67" t="n">
        <v>1039</v>
      </c>
      <c r="AT38" s="68" t="n">
        <v>568</v>
      </c>
      <c r="AU38" s="68" t="n">
        <v>371</v>
      </c>
      <c r="AV38" s="91" t="s">
        <v>73</v>
      </c>
      <c r="AW38" s="74"/>
      <c r="AX38" s="67"/>
      <c r="AY38" s="92" t="s">
        <v>73</v>
      </c>
      <c r="AZ38" s="69" t="n">
        <v>100</v>
      </c>
      <c r="BA38" s="67" t="n">
        <v>1979</v>
      </c>
      <c r="BB38" s="68" t="n">
        <v>759</v>
      </c>
      <c r="BC38" s="68" t="n">
        <v>271</v>
      </c>
      <c r="BD38" s="68" t="n">
        <v>384</v>
      </c>
      <c r="BE38" s="68" t="n">
        <v>195</v>
      </c>
      <c r="BF38" s="68" t="n">
        <v>74</v>
      </c>
      <c r="BG38" s="68" t="n">
        <v>42</v>
      </c>
      <c r="BH38" s="68" t="n">
        <v>99</v>
      </c>
      <c r="BI38" s="68" t="n">
        <v>17</v>
      </c>
      <c r="BJ38" s="68" t="n">
        <v>76</v>
      </c>
      <c r="BK38" s="69" t="n">
        <v>62</v>
      </c>
      <c r="BL38" s="67" t="n">
        <v>2566</v>
      </c>
      <c r="BM38" s="68" t="n">
        <v>1820</v>
      </c>
      <c r="BN38" s="68" t="n">
        <v>575</v>
      </c>
      <c r="BO38" s="68" t="n">
        <v>171</v>
      </c>
      <c r="BP38" s="68"/>
      <c r="BQ38" s="74"/>
      <c r="BR38" s="91" t="s">
        <v>73</v>
      </c>
      <c r="BS38" s="89"/>
    </row>
    <row r="39" customFormat="false" ht="13.5" hidden="false" customHeight="false" outlineLevel="0" collapsed="false">
      <c r="B39" s="85"/>
      <c r="C39" s="90" t="s">
        <v>74</v>
      </c>
      <c r="D39" s="105" t="n">
        <v>55681</v>
      </c>
      <c r="E39" s="66" t="n">
        <v>25475</v>
      </c>
      <c r="F39" s="67" t="n">
        <v>4545</v>
      </c>
      <c r="G39" s="68" t="n">
        <v>1635</v>
      </c>
      <c r="H39" s="68" t="n">
        <v>1856</v>
      </c>
      <c r="I39" s="68" t="n">
        <v>146</v>
      </c>
      <c r="J39" s="68" t="n">
        <v>236</v>
      </c>
      <c r="K39" s="68" t="n">
        <v>224</v>
      </c>
      <c r="L39" s="69" t="n">
        <v>448</v>
      </c>
      <c r="M39" s="67" t="n">
        <v>1421</v>
      </c>
      <c r="N39" s="69" t="n">
        <v>1421</v>
      </c>
      <c r="O39" s="67" t="n">
        <v>6488</v>
      </c>
      <c r="P39" s="68" t="n">
        <v>1402</v>
      </c>
      <c r="Q39" s="68" t="n">
        <v>2189</v>
      </c>
      <c r="R39" s="68" t="n">
        <v>1165</v>
      </c>
      <c r="S39" s="69" t="n">
        <v>1732</v>
      </c>
      <c r="T39" s="67" t="n">
        <v>1661</v>
      </c>
      <c r="U39" s="68" t="n">
        <v>697</v>
      </c>
      <c r="V39" s="68" t="n">
        <v>98</v>
      </c>
      <c r="W39" s="68" t="n">
        <v>207</v>
      </c>
      <c r="X39" s="91" t="s">
        <v>74</v>
      </c>
      <c r="Y39" s="74"/>
      <c r="Z39" s="67"/>
      <c r="AA39" s="92" t="s">
        <v>74</v>
      </c>
      <c r="AB39" s="68" t="n">
        <v>25</v>
      </c>
      <c r="AC39" s="68" t="n">
        <v>143</v>
      </c>
      <c r="AD39" s="68" t="n">
        <v>283</v>
      </c>
      <c r="AE39" s="69" t="n">
        <v>208</v>
      </c>
      <c r="AF39" s="67" t="n">
        <v>2474</v>
      </c>
      <c r="AG39" s="68" t="n">
        <v>491</v>
      </c>
      <c r="AH39" s="68" t="n">
        <v>326</v>
      </c>
      <c r="AI39" s="68" t="n">
        <v>1083</v>
      </c>
      <c r="AJ39" s="68" t="n">
        <v>272</v>
      </c>
      <c r="AK39" s="69" t="n">
        <v>302</v>
      </c>
      <c r="AL39" s="67" t="n">
        <v>3004</v>
      </c>
      <c r="AM39" s="68" t="n">
        <v>1118</v>
      </c>
      <c r="AN39" s="68" t="n">
        <v>1672</v>
      </c>
      <c r="AO39" s="69" t="n">
        <v>214</v>
      </c>
      <c r="AP39" s="67" t="n">
        <v>4008</v>
      </c>
      <c r="AQ39" s="68" t="n">
        <v>3675</v>
      </c>
      <c r="AR39" s="69" t="n">
        <v>333</v>
      </c>
      <c r="AS39" s="67" t="n">
        <v>1174</v>
      </c>
      <c r="AT39" s="68" t="n">
        <v>653</v>
      </c>
      <c r="AU39" s="68" t="n">
        <v>413</v>
      </c>
      <c r="AV39" s="91" t="s">
        <v>74</v>
      </c>
      <c r="AW39" s="74"/>
      <c r="AX39" s="67"/>
      <c r="AY39" s="92" t="s">
        <v>74</v>
      </c>
      <c r="AZ39" s="69" t="n">
        <v>108</v>
      </c>
      <c r="BA39" s="67" t="n">
        <v>2401</v>
      </c>
      <c r="BB39" s="68" t="n">
        <v>962</v>
      </c>
      <c r="BC39" s="68" t="n">
        <v>313</v>
      </c>
      <c r="BD39" s="68" t="n">
        <v>422</v>
      </c>
      <c r="BE39" s="68" t="n">
        <v>263</v>
      </c>
      <c r="BF39" s="68" t="n">
        <v>84</v>
      </c>
      <c r="BG39" s="68" t="n">
        <v>51</v>
      </c>
      <c r="BH39" s="68" t="n">
        <v>110</v>
      </c>
      <c r="BI39" s="68" t="n">
        <v>27</v>
      </c>
      <c r="BJ39" s="68" t="n">
        <v>94</v>
      </c>
      <c r="BK39" s="69" t="n">
        <v>75</v>
      </c>
      <c r="BL39" s="67" t="n">
        <v>3030</v>
      </c>
      <c r="BM39" s="68" t="n">
        <v>2164</v>
      </c>
      <c r="BN39" s="68" t="n">
        <v>651</v>
      </c>
      <c r="BO39" s="68" t="n">
        <v>215</v>
      </c>
      <c r="BP39" s="68"/>
      <c r="BQ39" s="74"/>
      <c r="BR39" s="91" t="s">
        <v>74</v>
      </c>
      <c r="BS39" s="89"/>
    </row>
    <row r="40" customFormat="false" ht="13.5" hidden="false" customHeight="false" outlineLevel="0" collapsed="false">
      <c r="B40" s="93" t="s">
        <v>89</v>
      </c>
      <c r="C40" s="90" t="s">
        <v>75</v>
      </c>
      <c r="D40" s="105" t="n">
        <v>52003</v>
      </c>
      <c r="E40" s="66" t="n">
        <v>23703</v>
      </c>
      <c r="F40" s="67" t="n">
        <v>4265</v>
      </c>
      <c r="G40" s="68" t="n">
        <v>1464</v>
      </c>
      <c r="H40" s="68" t="n">
        <v>1773</v>
      </c>
      <c r="I40" s="68" t="n">
        <v>145</v>
      </c>
      <c r="J40" s="68" t="n">
        <v>237</v>
      </c>
      <c r="K40" s="68" t="n">
        <v>244</v>
      </c>
      <c r="L40" s="69" t="n">
        <v>402</v>
      </c>
      <c r="M40" s="67" t="n">
        <v>1375</v>
      </c>
      <c r="N40" s="69" t="n">
        <v>1375</v>
      </c>
      <c r="O40" s="67" t="n">
        <v>5448</v>
      </c>
      <c r="P40" s="68" t="n">
        <v>1153</v>
      </c>
      <c r="Q40" s="68" t="n">
        <v>1795</v>
      </c>
      <c r="R40" s="68" t="n">
        <v>1003</v>
      </c>
      <c r="S40" s="69" t="n">
        <v>1497</v>
      </c>
      <c r="T40" s="67" t="n">
        <v>1578</v>
      </c>
      <c r="U40" s="68" t="n">
        <v>659</v>
      </c>
      <c r="V40" s="68" t="n">
        <v>98</v>
      </c>
      <c r="W40" s="68" t="n">
        <v>180</v>
      </c>
      <c r="X40" s="91" t="s">
        <v>75</v>
      </c>
      <c r="Y40" s="94" t="s">
        <v>89</v>
      </c>
      <c r="Z40" s="95" t="s">
        <v>89</v>
      </c>
      <c r="AA40" s="92" t="s">
        <v>75</v>
      </c>
      <c r="AB40" s="68" t="n">
        <v>37</v>
      </c>
      <c r="AC40" s="68" t="n">
        <v>143</v>
      </c>
      <c r="AD40" s="68" t="n">
        <v>274</v>
      </c>
      <c r="AE40" s="69" t="n">
        <v>187</v>
      </c>
      <c r="AF40" s="67" t="n">
        <v>2179</v>
      </c>
      <c r="AG40" s="68" t="n">
        <v>423</v>
      </c>
      <c r="AH40" s="68" t="n">
        <v>267</v>
      </c>
      <c r="AI40" s="68" t="n">
        <v>938</v>
      </c>
      <c r="AJ40" s="68" t="n">
        <v>263</v>
      </c>
      <c r="AK40" s="69" t="n">
        <v>288</v>
      </c>
      <c r="AL40" s="67" t="n">
        <v>2978</v>
      </c>
      <c r="AM40" s="68" t="n">
        <v>1120</v>
      </c>
      <c r="AN40" s="68" t="n">
        <v>1665</v>
      </c>
      <c r="AO40" s="69" t="n">
        <v>193</v>
      </c>
      <c r="AP40" s="67" t="n">
        <v>3933</v>
      </c>
      <c r="AQ40" s="68" t="n">
        <v>3624</v>
      </c>
      <c r="AR40" s="69" t="n">
        <v>309</v>
      </c>
      <c r="AS40" s="67" t="n">
        <v>1226</v>
      </c>
      <c r="AT40" s="68" t="n">
        <v>685</v>
      </c>
      <c r="AU40" s="68" t="n">
        <v>414</v>
      </c>
      <c r="AV40" s="91" t="s">
        <v>75</v>
      </c>
      <c r="AW40" s="94" t="s">
        <v>89</v>
      </c>
      <c r="AX40" s="95" t="s">
        <v>89</v>
      </c>
      <c r="AY40" s="92" t="s">
        <v>75</v>
      </c>
      <c r="AZ40" s="69" t="n">
        <v>127</v>
      </c>
      <c r="BA40" s="67" t="n">
        <v>2272</v>
      </c>
      <c r="BB40" s="68" t="n">
        <v>900</v>
      </c>
      <c r="BC40" s="68" t="n">
        <v>296</v>
      </c>
      <c r="BD40" s="68" t="n">
        <v>413</v>
      </c>
      <c r="BE40" s="68" t="n">
        <v>240</v>
      </c>
      <c r="BF40" s="68" t="n">
        <v>95</v>
      </c>
      <c r="BG40" s="68" t="n">
        <v>41</v>
      </c>
      <c r="BH40" s="68" t="n">
        <v>104</v>
      </c>
      <c r="BI40" s="68" t="n">
        <v>21</v>
      </c>
      <c r="BJ40" s="68" t="n">
        <v>90</v>
      </c>
      <c r="BK40" s="69" t="n">
        <v>72</v>
      </c>
      <c r="BL40" s="67" t="n">
        <v>3046</v>
      </c>
      <c r="BM40" s="68" t="n">
        <v>2093</v>
      </c>
      <c r="BN40" s="68" t="n">
        <v>727</v>
      </c>
      <c r="BO40" s="68" t="n">
        <v>226</v>
      </c>
      <c r="BP40" s="68"/>
      <c r="BQ40" s="74"/>
      <c r="BR40" s="91" t="s">
        <v>75</v>
      </c>
      <c r="BS40" s="96" t="s">
        <v>89</v>
      </c>
    </row>
    <row r="41" customFormat="false" ht="13.5" hidden="false" customHeight="false" outlineLevel="0" collapsed="false">
      <c r="B41" s="85"/>
      <c r="C41" s="90" t="s">
        <v>76</v>
      </c>
      <c r="D41" s="105" t="n">
        <v>50251</v>
      </c>
      <c r="E41" s="66" t="n">
        <v>21837</v>
      </c>
      <c r="F41" s="67" t="n">
        <v>4226</v>
      </c>
      <c r="G41" s="68" t="n">
        <v>1241</v>
      </c>
      <c r="H41" s="68" t="n">
        <v>1887</v>
      </c>
      <c r="I41" s="68" t="n">
        <v>159</v>
      </c>
      <c r="J41" s="68" t="n">
        <v>251</v>
      </c>
      <c r="K41" s="68" t="n">
        <v>285</v>
      </c>
      <c r="L41" s="69" t="n">
        <v>403</v>
      </c>
      <c r="M41" s="67" t="n">
        <v>1351</v>
      </c>
      <c r="N41" s="69" t="n">
        <v>1351</v>
      </c>
      <c r="O41" s="67" t="n">
        <v>4919</v>
      </c>
      <c r="P41" s="68" t="n">
        <v>1301</v>
      </c>
      <c r="Q41" s="68" t="n">
        <v>1482</v>
      </c>
      <c r="R41" s="68" t="n">
        <v>978</v>
      </c>
      <c r="S41" s="69" t="n">
        <v>1158</v>
      </c>
      <c r="T41" s="67" t="n">
        <v>1629</v>
      </c>
      <c r="U41" s="68" t="n">
        <v>641</v>
      </c>
      <c r="V41" s="68" t="n">
        <v>98</v>
      </c>
      <c r="W41" s="68" t="n">
        <v>205</v>
      </c>
      <c r="X41" s="91" t="s">
        <v>76</v>
      </c>
      <c r="Y41" s="74"/>
      <c r="Z41" s="67"/>
      <c r="AA41" s="92" t="s">
        <v>76</v>
      </c>
      <c r="AB41" s="68" t="n">
        <v>50</v>
      </c>
      <c r="AC41" s="68" t="n">
        <v>173</v>
      </c>
      <c r="AD41" s="68" t="n">
        <v>268</v>
      </c>
      <c r="AE41" s="69" t="n">
        <v>194</v>
      </c>
      <c r="AF41" s="67" t="n">
        <v>2181</v>
      </c>
      <c r="AG41" s="68" t="n">
        <v>426</v>
      </c>
      <c r="AH41" s="68" t="n">
        <v>274</v>
      </c>
      <c r="AI41" s="68" t="n">
        <v>856</v>
      </c>
      <c r="AJ41" s="68" t="n">
        <v>244</v>
      </c>
      <c r="AK41" s="69" t="n">
        <v>381</v>
      </c>
      <c r="AL41" s="67" t="n">
        <v>3075</v>
      </c>
      <c r="AM41" s="68" t="n">
        <v>1149</v>
      </c>
      <c r="AN41" s="68" t="n">
        <v>1661</v>
      </c>
      <c r="AO41" s="69" t="n">
        <v>265</v>
      </c>
      <c r="AP41" s="67" t="n">
        <v>4004</v>
      </c>
      <c r="AQ41" s="68" t="n">
        <v>3642</v>
      </c>
      <c r="AR41" s="69" t="n">
        <v>362</v>
      </c>
      <c r="AS41" s="67" t="n">
        <v>1297</v>
      </c>
      <c r="AT41" s="68" t="n">
        <v>673</v>
      </c>
      <c r="AU41" s="68" t="n">
        <v>496</v>
      </c>
      <c r="AV41" s="91" t="s">
        <v>76</v>
      </c>
      <c r="AW41" s="74"/>
      <c r="AX41" s="67"/>
      <c r="AY41" s="92" t="s">
        <v>76</v>
      </c>
      <c r="AZ41" s="69" t="n">
        <v>128</v>
      </c>
      <c r="BA41" s="67" t="n">
        <v>2417</v>
      </c>
      <c r="BB41" s="68" t="n">
        <v>942</v>
      </c>
      <c r="BC41" s="68" t="n">
        <v>262</v>
      </c>
      <c r="BD41" s="68" t="n">
        <v>395</v>
      </c>
      <c r="BE41" s="68" t="n">
        <v>270</v>
      </c>
      <c r="BF41" s="68" t="n">
        <v>133</v>
      </c>
      <c r="BG41" s="68" t="n">
        <v>60</v>
      </c>
      <c r="BH41" s="68" t="n">
        <v>119</v>
      </c>
      <c r="BI41" s="68" t="n">
        <v>25</v>
      </c>
      <c r="BJ41" s="68" t="n">
        <v>91</v>
      </c>
      <c r="BK41" s="69" t="n">
        <v>120</v>
      </c>
      <c r="BL41" s="67" t="n">
        <v>3315</v>
      </c>
      <c r="BM41" s="68" t="n">
        <v>2300</v>
      </c>
      <c r="BN41" s="68" t="n">
        <v>796</v>
      </c>
      <c r="BO41" s="68" t="n">
        <v>219</v>
      </c>
      <c r="BP41" s="68"/>
      <c r="BQ41" s="74"/>
      <c r="BR41" s="91" t="s">
        <v>76</v>
      </c>
      <c r="BS41" s="89"/>
    </row>
    <row r="42" customFormat="false" ht="13.5" hidden="false" customHeight="false" outlineLevel="0" collapsed="false">
      <c r="B42" s="85"/>
      <c r="C42" s="90" t="s">
        <v>78</v>
      </c>
      <c r="D42" s="105" t="n">
        <v>55007</v>
      </c>
      <c r="E42" s="66" t="n">
        <v>21840</v>
      </c>
      <c r="F42" s="67" t="n">
        <v>4849</v>
      </c>
      <c r="G42" s="68" t="n">
        <v>1449</v>
      </c>
      <c r="H42" s="68" t="n">
        <v>2101</v>
      </c>
      <c r="I42" s="68" t="n">
        <v>154</v>
      </c>
      <c r="J42" s="68" t="n">
        <v>370</v>
      </c>
      <c r="K42" s="68" t="n">
        <v>343</v>
      </c>
      <c r="L42" s="69" t="n">
        <v>432</v>
      </c>
      <c r="M42" s="67" t="n">
        <v>1587</v>
      </c>
      <c r="N42" s="69" t="n">
        <v>1587</v>
      </c>
      <c r="O42" s="67" t="n">
        <v>5190</v>
      </c>
      <c r="P42" s="68" t="n">
        <v>1540</v>
      </c>
      <c r="Q42" s="68" t="n">
        <v>1560</v>
      </c>
      <c r="R42" s="68" t="n">
        <v>999</v>
      </c>
      <c r="S42" s="69" t="n">
        <v>1091</v>
      </c>
      <c r="T42" s="67" t="n">
        <v>2187</v>
      </c>
      <c r="U42" s="68" t="n">
        <v>894</v>
      </c>
      <c r="V42" s="68" t="n">
        <v>149</v>
      </c>
      <c r="W42" s="68" t="n">
        <v>271</v>
      </c>
      <c r="X42" s="91" t="s">
        <v>78</v>
      </c>
      <c r="Y42" s="74"/>
      <c r="Z42" s="67"/>
      <c r="AA42" s="92" t="s">
        <v>78</v>
      </c>
      <c r="AB42" s="68" t="n">
        <v>59</v>
      </c>
      <c r="AC42" s="68" t="n">
        <v>238</v>
      </c>
      <c r="AD42" s="68" t="n">
        <v>358</v>
      </c>
      <c r="AE42" s="69" t="n">
        <v>218</v>
      </c>
      <c r="AF42" s="67" t="n">
        <v>2619</v>
      </c>
      <c r="AG42" s="68" t="n">
        <v>547</v>
      </c>
      <c r="AH42" s="68" t="n">
        <v>234</v>
      </c>
      <c r="AI42" s="68" t="n">
        <v>932</v>
      </c>
      <c r="AJ42" s="68" t="n">
        <v>341</v>
      </c>
      <c r="AK42" s="69" t="n">
        <v>565</v>
      </c>
      <c r="AL42" s="67" t="n">
        <v>3490</v>
      </c>
      <c r="AM42" s="68" t="n">
        <v>1285</v>
      </c>
      <c r="AN42" s="68" t="n">
        <v>1845</v>
      </c>
      <c r="AO42" s="69" t="n">
        <v>360</v>
      </c>
      <c r="AP42" s="67" t="n">
        <v>4484</v>
      </c>
      <c r="AQ42" s="68" t="n">
        <v>4113</v>
      </c>
      <c r="AR42" s="69" t="n">
        <v>371</v>
      </c>
      <c r="AS42" s="67" t="n">
        <v>1544</v>
      </c>
      <c r="AT42" s="68" t="n">
        <v>773</v>
      </c>
      <c r="AU42" s="68" t="n">
        <v>598</v>
      </c>
      <c r="AV42" s="91" t="s">
        <v>78</v>
      </c>
      <c r="AW42" s="74"/>
      <c r="AX42" s="67"/>
      <c r="AY42" s="92" t="s">
        <v>78</v>
      </c>
      <c r="AZ42" s="69" t="n">
        <v>173</v>
      </c>
      <c r="BA42" s="67" t="n">
        <v>3041</v>
      </c>
      <c r="BB42" s="68" t="n">
        <v>1150</v>
      </c>
      <c r="BC42" s="68" t="n">
        <v>359</v>
      </c>
      <c r="BD42" s="68" t="n">
        <v>515</v>
      </c>
      <c r="BE42" s="68" t="n">
        <v>335</v>
      </c>
      <c r="BF42" s="68" t="n">
        <v>128</v>
      </c>
      <c r="BG42" s="68" t="n">
        <v>88</v>
      </c>
      <c r="BH42" s="68" t="n">
        <v>159</v>
      </c>
      <c r="BI42" s="68" t="n">
        <v>46</v>
      </c>
      <c r="BJ42" s="68" t="n">
        <v>116</v>
      </c>
      <c r="BK42" s="69" t="n">
        <v>145</v>
      </c>
      <c r="BL42" s="67" t="n">
        <v>4176</v>
      </c>
      <c r="BM42" s="68" t="n">
        <v>2873</v>
      </c>
      <c r="BN42" s="68" t="n">
        <v>1020</v>
      </c>
      <c r="BO42" s="68" t="n">
        <v>283</v>
      </c>
      <c r="BP42" s="68"/>
      <c r="BQ42" s="74"/>
      <c r="BR42" s="91" t="s">
        <v>78</v>
      </c>
      <c r="BS42" s="89"/>
    </row>
    <row r="43" customFormat="false" ht="13.5" hidden="false" customHeight="false" outlineLevel="0" collapsed="false">
      <c r="B43" s="85"/>
      <c r="C43" s="90" t="s">
        <v>79</v>
      </c>
      <c r="D43" s="105" t="n">
        <v>61574</v>
      </c>
      <c r="E43" s="66" t="n">
        <v>22647</v>
      </c>
      <c r="F43" s="67" t="n">
        <v>6099</v>
      </c>
      <c r="G43" s="68" t="n">
        <v>1830</v>
      </c>
      <c r="H43" s="68" t="n">
        <v>2537</v>
      </c>
      <c r="I43" s="68" t="n">
        <v>205</v>
      </c>
      <c r="J43" s="68" t="n">
        <v>435</v>
      </c>
      <c r="K43" s="68" t="n">
        <v>382</v>
      </c>
      <c r="L43" s="69" t="n">
        <v>710</v>
      </c>
      <c r="M43" s="67" t="n">
        <v>1958</v>
      </c>
      <c r="N43" s="69" t="n">
        <v>1958</v>
      </c>
      <c r="O43" s="67" t="n">
        <v>5759</v>
      </c>
      <c r="P43" s="68" t="n">
        <v>1815</v>
      </c>
      <c r="Q43" s="68" t="n">
        <v>1789</v>
      </c>
      <c r="R43" s="68" t="n">
        <v>1027</v>
      </c>
      <c r="S43" s="69" t="n">
        <v>1128</v>
      </c>
      <c r="T43" s="67" t="n">
        <v>2635</v>
      </c>
      <c r="U43" s="68" t="n">
        <v>1015</v>
      </c>
      <c r="V43" s="68" t="n">
        <v>178</v>
      </c>
      <c r="W43" s="68" t="n">
        <v>305</v>
      </c>
      <c r="X43" s="91" t="s">
        <v>79</v>
      </c>
      <c r="Y43" s="74"/>
      <c r="Z43" s="67"/>
      <c r="AA43" s="92" t="s">
        <v>79</v>
      </c>
      <c r="AB43" s="68" t="n">
        <v>59</v>
      </c>
      <c r="AC43" s="68" t="n">
        <v>307</v>
      </c>
      <c r="AD43" s="68" t="n">
        <v>475</v>
      </c>
      <c r="AE43" s="69" t="n">
        <v>296</v>
      </c>
      <c r="AF43" s="67" t="n">
        <v>3216</v>
      </c>
      <c r="AG43" s="68" t="n">
        <v>662</v>
      </c>
      <c r="AH43" s="68" t="n">
        <v>263</v>
      </c>
      <c r="AI43" s="68" t="n">
        <v>1175</v>
      </c>
      <c r="AJ43" s="68" t="n">
        <v>388</v>
      </c>
      <c r="AK43" s="69" t="n">
        <v>728</v>
      </c>
      <c r="AL43" s="67" t="n">
        <v>3809</v>
      </c>
      <c r="AM43" s="68" t="n">
        <v>1181</v>
      </c>
      <c r="AN43" s="68" t="n">
        <v>2187</v>
      </c>
      <c r="AO43" s="69" t="n">
        <v>441</v>
      </c>
      <c r="AP43" s="67" t="n">
        <v>5105</v>
      </c>
      <c r="AQ43" s="68" t="n">
        <v>4634</v>
      </c>
      <c r="AR43" s="69" t="n">
        <v>471</v>
      </c>
      <c r="AS43" s="67" t="n">
        <v>1938</v>
      </c>
      <c r="AT43" s="68" t="n">
        <v>996</v>
      </c>
      <c r="AU43" s="68" t="n">
        <v>745</v>
      </c>
      <c r="AV43" s="91" t="s">
        <v>79</v>
      </c>
      <c r="AW43" s="74"/>
      <c r="AX43" s="67"/>
      <c r="AY43" s="92" t="s">
        <v>79</v>
      </c>
      <c r="AZ43" s="69" t="n">
        <v>197</v>
      </c>
      <c r="BA43" s="67" t="n">
        <v>3428</v>
      </c>
      <c r="BB43" s="68" t="n">
        <v>1259</v>
      </c>
      <c r="BC43" s="68" t="n">
        <v>391</v>
      </c>
      <c r="BD43" s="68" t="n">
        <v>593</v>
      </c>
      <c r="BE43" s="68" t="n">
        <v>394</v>
      </c>
      <c r="BF43" s="68" t="n">
        <v>130</v>
      </c>
      <c r="BG43" s="68" t="n">
        <v>97</v>
      </c>
      <c r="BH43" s="68" t="n">
        <v>196</v>
      </c>
      <c r="BI43" s="68" t="n">
        <v>49</v>
      </c>
      <c r="BJ43" s="68" t="n">
        <v>140</v>
      </c>
      <c r="BK43" s="69" t="n">
        <v>179</v>
      </c>
      <c r="BL43" s="67" t="n">
        <v>4980</v>
      </c>
      <c r="BM43" s="68" t="n">
        <v>3466</v>
      </c>
      <c r="BN43" s="68" t="n">
        <v>1162</v>
      </c>
      <c r="BO43" s="68" t="n">
        <v>352</v>
      </c>
      <c r="BP43" s="68"/>
      <c r="BQ43" s="74"/>
      <c r="BR43" s="91" t="s">
        <v>79</v>
      </c>
      <c r="BS43" s="89"/>
    </row>
    <row r="44" customFormat="false" ht="13.5" hidden="false" customHeight="false" outlineLevel="0" collapsed="false">
      <c r="B44" s="85"/>
      <c r="C44" s="90" t="s">
        <v>80</v>
      </c>
      <c r="D44" s="105" t="n">
        <v>72804</v>
      </c>
      <c r="E44" s="66" t="n">
        <v>26069</v>
      </c>
      <c r="F44" s="67" t="n">
        <v>7652</v>
      </c>
      <c r="G44" s="68" t="n">
        <v>2606</v>
      </c>
      <c r="H44" s="68" t="n">
        <v>2966</v>
      </c>
      <c r="I44" s="68" t="n">
        <v>239</v>
      </c>
      <c r="J44" s="68" t="n">
        <v>485</v>
      </c>
      <c r="K44" s="68" t="n">
        <v>470</v>
      </c>
      <c r="L44" s="69" t="n">
        <v>886</v>
      </c>
      <c r="M44" s="67" t="n">
        <v>2364</v>
      </c>
      <c r="N44" s="69" t="n">
        <v>2364</v>
      </c>
      <c r="O44" s="67" t="n">
        <v>6696</v>
      </c>
      <c r="P44" s="68" t="n">
        <v>2158</v>
      </c>
      <c r="Q44" s="68" t="n">
        <v>2152</v>
      </c>
      <c r="R44" s="68" t="n">
        <v>1064</v>
      </c>
      <c r="S44" s="69" t="n">
        <v>1322</v>
      </c>
      <c r="T44" s="67" t="n">
        <v>3198</v>
      </c>
      <c r="U44" s="68" t="n">
        <v>1263</v>
      </c>
      <c r="V44" s="68" t="n">
        <v>247</v>
      </c>
      <c r="W44" s="68" t="n">
        <v>391</v>
      </c>
      <c r="X44" s="91" t="s">
        <v>80</v>
      </c>
      <c r="Y44" s="74"/>
      <c r="Z44" s="67"/>
      <c r="AA44" s="92" t="s">
        <v>80</v>
      </c>
      <c r="AB44" s="68" t="n">
        <v>100</v>
      </c>
      <c r="AC44" s="68" t="n">
        <v>332</v>
      </c>
      <c r="AD44" s="68" t="n">
        <v>551</v>
      </c>
      <c r="AE44" s="69" t="n">
        <v>314</v>
      </c>
      <c r="AF44" s="67" t="n">
        <v>3980</v>
      </c>
      <c r="AG44" s="68" t="n">
        <v>843</v>
      </c>
      <c r="AH44" s="68" t="n">
        <v>338</v>
      </c>
      <c r="AI44" s="68" t="n">
        <v>1347</v>
      </c>
      <c r="AJ44" s="68" t="n">
        <v>540</v>
      </c>
      <c r="AK44" s="69" t="n">
        <v>912</v>
      </c>
      <c r="AL44" s="67" t="n">
        <v>4698</v>
      </c>
      <c r="AM44" s="68" t="n">
        <v>1425</v>
      </c>
      <c r="AN44" s="68" t="n">
        <v>2685</v>
      </c>
      <c r="AO44" s="69" t="n">
        <v>588</v>
      </c>
      <c r="AP44" s="67" t="n">
        <v>6071</v>
      </c>
      <c r="AQ44" s="68" t="n">
        <v>5493</v>
      </c>
      <c r="AR44" s="69" t="n">
        <v>578</v>
      </c>
      <c r="AS44" s="67" t="n">
        <v>2296</v>
      </c>
      <c r="AT44" s="68" t="n">
        <v>1223</v>
      </c>
      <c r="AU44" s="68" t="n">
        <v>870</v>
      </c>
      <c r="AV44" s="91" t="s">
        <v>80</v>
      </c>
      <c r="AW44" s="74"/>
      <c r="AX44" s="67"/>
      <c r="AY44" s="92" t="s">
        <v>80</v>
      </c>
      <c r="AZ44" s="69" t="n">
        <v>203</v>
      </c>
      <c r="BA44" s="67" t="n">
        <v>4118</v>
      </c>
      <c r="BB44" s="68" t="n">
        <v>1419</v>
      </c>
      <c r="BC44" s="68" t="n">
        <v>478</v>
      </c>
      <c r="BD44" s="68" t="n">
        <v>737</v>
      </c>
      <c r="BE44" s="68" t="n">
        <v>497</v>
      </c>
      <c r="BF44" s="68" t="n">
        <v>204</v>
      </c>
      <c r="BG44" s="68" t="n">
        <v>101</v>
      </c>
      <c r="BH44" s="68" t="n">
        <v>227</v>
      </c>
      <c r="BI44" s="68" t="n">
        <v>61</v>
      </c>
      <c r="BJ44" s="68" t="n">
        <v>167</v>
      </c>
      <c r="BK44" s="69" t="n">
        <v>227</v>
      </c>
      <c r="BL44" s="67" t="n">
        <v>5662</v>
      </c>
      <c r="BM44" s="68" t="n">
        <v>4000</v>
      </c>
      <c r="BN44" s="68" t="n">
        <v>1301</v>
      </c>
      <c r="BO44" s="68" t="n">
        <v>361</v>
      </c>
      <c r="BP44" s="68"/>
      <c r="BQ44" s="74"/>
      <c r="BR44" s="91" t="s">
        <v>80</v>
      </c>
      <c r="BS44" s="89"/>
    </row>
    <row r="45" customFormat="false" ht="13.5" hidden="false" customHeight="false" outlineLevel="0" collapsed="false">
      <c r="B45" s="85"/>
      <c r="C45" s="90" t="s">
        <v>81</v>
      </c>
      <c r="D45" s="105" t="n">
        <v>51036</v>
      </c>
      <c r="E45" s="66" t="n">
        <v>18880</v>
      </c>
      <c r="F45" s="67" t="n">
        <v>5058</v>
      </c>
      <c r="G45" s="68" t="n">
        <v>1782</v>
      </c>
      <c r="H45" s="68" t="n">
        <v>1959</v>
      </c>
      <c r="I45" s="68" t="n">
        <v>159</v>
      </c>
      <c r="J45" s="68" t="n">
        <v>310</v>
      </c>
      <c r="K45" s="68" t="n">
        <v>298</v>
      </c>
      <c r="L45" s="69" t="n">
        <v>550</v>
      </c>
      <c r="M45" s="67" t="n">
        <v>1702</v>
      </c>
      <c r="N45" s="69" t="n">
        <v>1702</v>
      </c>
      <c r="O45" s="67" t="n">
        <v>4564</v>
      </c>
      <c r="P45" s="68" t="n">
        <v>1402</v>
      </c>
      <c r="Q45" s="68" t="n">
        <v>1506</v>
      </c>
      <c r="R45" s="68" t="n">
        <v>701</v>
      </c>
      <c r="S45" s="69" t="n">
        <v>955</v>
      </c>
      <c r="T45" s="67" t="n">
        <v>2117</v>
      </c>
      <c r="U45" s="68" t="n">
        <v>892</v>
      </c>
      <c r="V45" s="68" t="n">
        <v>119</v>
      </c>
      <c r="W45" s="68" t="n">
        <v>250</v>
      </c>
      <c r="X45" s="91" t="s">
        <v>81</v>
      </c>
      <c r="Y45" s="74"/>
      <c r="Z45" s="67"/>
      <c r="AA45" s="92" t="s">
        <v>81</v>
      </c>
      <c r="AB45" s="68" t="n">
        <v>46</v>
      </c>
      <c r="AC45" s="68" t="n">
        <v>196</v>
      </c>
      <c r="AD45" s="68" t="n">
        <v>428</v>
      </c>
      <c r="AE45" s="69" t="n">
        <v>186</v>
      </c>
      <c r="AF45" s="67" t="n">
        <v>2647</v>
      </c>
      <c r="AG45" s="68" t="n">
        <v>567</v>
      </c>
      <c r="AH45" s="68" t="n">
        <v>226</v>
      </c>
      <c r="AI45" s="68" t="n">
        <v>952</v>
      </c>
      <c r="AJ45" s="68" t="n">
        <v>355</v>
      </c>
      <c r="AK45" s="69" t="n">
        <v>547</v>
      </c>
      <c r="AL45" s="67" t="n">
        <v>3289</v>
      </c>
      <c r="AM45" s="68" t="n">
        <v>1103</v>
      </c>
      <c r="AN45" s="68" t="n">
        <v>1839</v>
      </c>
      <c r="AO45" s="69" t="n">
        <v>347</v>
      </c>
      <c r="AP45" s="67" t="n">
        <v>4384</v>
      </c>
      <c r="AQ45" s="68" t="n">
        <v>3983</v>
      </c>
      <c r="AR45" s="69" t="n">
        <v>401</v>
      </c>
      <c r="AS45" s="67" t="n">
        <v>1575</v>
      </c>
      <c r="AT45" s="68" t="n">
        <v>818</v>
      </c>
      <c r="AU45" s="68" t="n">
        <v>614</v>
      </c>
      <c r="AV45" s="91" t="s">
        <v>81</v>
      </c>
      <c r="AW45" s="74"/>
      <c r="AX45" s="67"/>
      <c r="AY45" s="92" t="s">
        <v>81</v>
      </c>
      <c r="AZ45" s="69" t="n">
        <v>143</v>
      </c>
      <c r="BA45" s="67" t="n">
        <v>2842</v>
      </c>
      <c r="BB45" s="68" t="n">
        <v>1086</v>
      </c>
      <c r="BC45" s="68" t="n">
        <v>314</v>
      </c>
      <c r="BD45" s="68" t="n">
        <v>498</v>
      </c>
      <c r="BE45" s="68" t="n">
        <v>343</v>
      </c>
      <c r="BF45" s="68" t="n">
        <v>139</v>
      </c>
      <c r="BG45" s="68" t="n">
        <v>56</v>
      </c>
      <c r="BH45" s="68" t="n">
        <v>156</v>
      </c>
      <c r="BI45" s="68" t="n">
        <v>51</v>
      </c>
      <c r="BJ45" s="68" t="n">
        <v>91</v>
      </c>
      <c r="BK45" s="69" t="n">
        <v>108</v>
      </c>
      <c r="BL45" s="67" t="n">
        <v>3978</v>
      </c>
      <c r="BM45" s="68" t="n">
        <v>2751</v>
      </c>
      <c r="BN45" s="68" t="n">
        <v>984</v>
      </c>
      <c r="BO45" s="68" t="n">
        <v>243</v>
      </c>
      <c r="BP45" s="68"/>
      <c r="BQ45" s="74"/>
      <c r="BR45" s="91" t="s">
        <v>81</v>
      </c>
      <c r="BS45" s="89"/>
    </row>
    <row r="46" customFormat="false" ht="13.5" hidden="false" customHeight="false" outlineLevel="0" collapsed="false">
      <c r="B46" s="85"/>
      <c r="C46" s="90" t="s">
        <v>82</v>
      </c>
      <c r="D46" s="105" t="n">
        <v>44945</v>
      </c>
      <c r="E46" s="66" t="n">
        <v>15576</v>
      </c>
      <c r="F46" s="67" t="n">
        <v>4723</v>
      </c>
      <c r="G46" s="68" t="n">
        <v>1545</v>
      </c>
      <c r="H46" s="68" t="n">
        <v>1930</v>
      </c>
      <c r="I46" s="68" t="n">
        <v>176</v>
      </c>
      <c r="J46" s="68" t="n">
        <v>321</v>
      </c>
      <c r="K46" s="68" t="n">
        <v>308</v>
      </c>
      <c r="L46" s="69" t="n">
        <v>443</v>
      </c>
      <c r="M46" s="67" t="n">
        <v>1569</v>
      </c>
      <c r="N46" s="69" t="n">
        <v>1569</v>
      </c>
      <c r="O46" s="67" t="n">
        <v>3832</v>
      </c>
      <c r="P46" s="68" t="n">
        <v>1337</v>
      </c>
      <c r="Q46" s="68" t="n">
        <v>1209</v>
      </c>
      <c r="R46" s="68" t="n">
        <v>590</v>
      </c>
      <c r="S46" s="69" t="n">
        <v>696</v>
      </c>
      <c r="T46" s="67" t="n">
        <v>1888</v>
      </c>
      <c r="U46" s="68" t="n">
        <v>787</v>
      </c>
      <c r="V46" s="68" t="n">
        <v>103</v>
      </c>
      <c r="W46" s="68" t="n">
        <v>234</v>
      </c>
      <c r="X46" s="91" t="s">
        <v>82</v>
      </c>
      <c r="Y46" s="74"/>
      <c r="Z46" s="67"/>
      <c r="AA46" s="92" t="s">
        <v>82</v>
      </c>
      <c r="AB46" s="68" t="n">
        <v>51</v>
      </c>
      <c r="AC46" s="68" t="n">
        <v>209</v>
      </c>
      <c r="AD46" s="68" t="n">
        <v>338</v>
      </c>
      <c r="AE46" s="69" t="n">
        <v>166</v>
      </c>
      <c r="AF46" s="67" t="n">
        <v>2394</v>
      </c>
      <c r="AG46" s="68" t="n">
        <v>493</v>
      </c>
      <c r="AH46" s="68" t="n">
        <v>231</v>
      </c>
      <c r="AI46" s="68" t="n">
        <v>813</v>
      </c>
      <c r="AJ46" s="68" t="n">
        <v>316</v>
      </c>
      <c r="AK46" s="69" t="n">
        <v>541</v>
      </c>
      <c r="AL46" s="67" t="n">
        <v>3001</v>
      </c>
      <c r="AM46" s="68" t="n">
        <v>975</v>
      </c>
      <c r="AN46" s="68" t="n">
        <v>1664</v>
      </c>
      <c r="AO46" s="69" t="n">
        <v>362</v>
      </c>
      <c r="AP46" s="67" t="n">
        <v>3987</v>
      </c>
      <c r="AQ46" s="68" t="n">
        <v>3614</v>
      </c>
      <c r="AR46" s="69" t="n">
        <v>373</v>
      </c>
      <c r="AS46" s="67" t="n">
        <v>1666</v>
      </c>
      <c r="AT46" s="68" t="n">
        <v>873</v>
      </c>
      <c r="AU46" s="68" t="n">
        <v>628</v>
      </c>
      <c r="AV46" s="91" t="s">
        <v>82</v>
      </c>
      <c r="AW46" s="74"/>
      <c r="AX46" s="67"/>
      <c r="AY46" s="92" t="s">
        <v>82</v>
      </c>
      <c r="AZ46" s="69" t="n">
        <v>165</v>
      </c>
      <c r="BA46" s="67" t="n">
        <v>2512</v>
      </c>
      <c r="BB46" s="68" t="n">
        <v>881</v>
      </c>
      <c r="BC46" s="68" t="n">
        <v>251</v>
      </c>
      <c r="BD46" s="68" t="n">
        <v>449</v>
      </c>
      <c r="BE46" s="68" t="n">
        <v>287</v>
      </c>
      <c r="BF46" s="68" t="n">
        <v>140</v>
      </c>
      <c r="BG46" s="68" t="n">
        <v>80</v>
      </c>
      <c r="BH46" s="68" t="n">
        <v>149</v>
      </c>
      <c r="BI46" s="68" t="n">
        <v>38</v>
      </c>
      <c r="BJ46" s="68" t="n">
        <v>98</v>
      </c>
      <c r="BK46" s="69" t="n">
        <v>139</v>
      </c>
      <c r="BL46" s="67" t="n">
        <v>3797</v>
      </c>
      <c r="BM46" s="68" t="n">
        <v>2650</v>
      </c>
      <c r="BN46" s="68" t="n">
        <v>891</v>
      </c>
      <c r="BO46" s="68" t="n">
        <v>256</v>
      </c>
      <c r="BP46" s="68"/>
      <c r="BQ46" s="74"/>
      <c r="BR46" s="91" t="s">
        <v>82</v>
      </c>
      <c r="BS46" s="89"/>
    </row>
    <row r="47" customFormat="false" ht="13.5" hidden="false" customHeight="false" outlineLevel="0" collapsed="false">
      <c r="B47" s="85"/>
      <c r="C47" s="90" t="s">
        <v>83</v>
      </c>
      <c r="D47" s="105" t="n">
        <v>42184</v>
      </c>
      <c r="E47" s="66" t="n">
        <v>13735</v>
      </c>
      <c r="F47" s="67" t="n">
        <v>4382</v>
      </c>
      <c r="G47" s="68" t="n">
        <v>1329</v>
      </c>
      <c r="H47" s="68" t="n">
        <v>1782</v>
      </c>
      <c r="I47" s="68" t="n">
        <v>167</v>
      </c>
      <c r="J47" s="68" t="n">
        <v>395</v>
      </c>
      <c r="K47" s="68" t="n">
        <v>326</v>
      </c>
      <c r="L47" s="69" t="n">
        <v>383</v>
      </c>
      <c r="M47" s="67" t="n">
        <v>1525</v>
      </c>
      <c r="N47" s="69" t="n">
        <v>1525</v>
      </c>
      <c r="O47" s="67" t="n">
        <v>3386</v>
      </c>
      <c r="P47" s="68" t="n">
        <v>1281</v>
      </c>
      <c r="Q47" s="68" t="n">
        <v>1020</v>
      </c>
      <c r="R47" s="68" t="n">
        <v>515</v>
      </c>
      <c r="S47" s="69" t="n">
        <v>570</v>
      </c>
      <c r="T47" s="67" t="n">
        <v>1944</v>
      </c>
      <c r="U47" s="68" t="n">
        <v>788</v>
      </c>
      <c r="V47" s="68" t="n">
        <v>136</v>
      </c>
      <c r="W47" s="68" t="n">
        <v>227</v>
      </c>
      <c r="X47" s="91" t="s">
        <v>83</v>
      </c>
      <c r="Y47" s="74"/>
      <c r="Z47" s="67"/>
      <c r="AA47" s="92" t="s">
        <v>83</v>
      </c>
      <c r="AB47" s="68" t="n">
        <v>73</v>
      </c>
      <c r="AC47" s="68" t="n">
        <v>237</v>
      </c>
      <c r="AD47" s="68" t="n">
        <v>329</v>
      </c>
      <c r="AE47" s="69" t="n">
        <v>154</v>
      </c>
      <c r="AF47" s="67" t="n">
        <v>2390</v>
      </c>
      <c r="AG47" s="68" t="n">
        <v>489</v>
      </c>
      <c r="AH47" s="68" t="n">
        <v>198</v>
      </c>
      <c r="AI47" s="68" t="n">
        <v>730</v>
      </c>
      <c r="AJ47" s="68" t="n">
        <v>340</v>
      </c>
      <c r="AK47" s="69" t="n">
        <v>633</v>
      </c>
      <c r="AL47" s="67" t="n">
        <v>2761</v>
      </c>
      <c r="AM47" s="68" t="n">
        <v>861</v>
      </c>
      <c r="AN47" s="68" t="n">
        <v>1555</v>
      </c>
      <c r="AO47" s="69" t="n">
        <v>345</v>
      </c>
      <c r="AP47" s="67" t="n">
        <v>3838</v>
      </c>
      <c r="AQ47" s="68" t="n">
        <v>3499</v>
      </c>
      <c r="AR47" s="69" t="n">
        <v>339</v>
      </c>
      <c r="AS47" s="67" t="n">
        <v>1582</v>
      </c>
      <c r="AT47" s="68" t="n">
        <v>756</v>
      </c>
      <c r="AU47" s="68" t="n">
        <v>671</v>
      </c>
      <c r="AV47" s="91" t="s">
        <v>83</v>
      </c>
      <c r="AW47" s="74"/>
      <c r="AX47" s="67"/>
      <c r="AY47" s="92" t="s">
        <v>83</v>
      </c>
      <c r="AZ47" s="69" t="n">
        <v>155</v>
      </c>
      <c r="BA47" s="67" t="n">
        <v>2778</v>
      </c>
      <c r="BB47" s="68" t="n">
        <v>1012</v>
      </c>
      <c r="BC47" s="68" t="n">
        <v>228</v>
      </c>
      <c r="BD47" s="68" t="n">
        <v>470</v>
      </c>
      <c r="BE47" s="68" t="n">
        <v>352</v>
      </c>
      <c r="BF47" s="68" t="n">
        <v>143</v>
      </c>
      <c r="BG47" s="68" t="n">
        <v>96</v>
      </c>
      <c r="BH47" s="68" t="n">
        <v>163</v>
      </c>
      <c r="BI47" s="68" t="n">
        <v>53</v>
      </c>
      <c r="BJ47" s="68" t="n">
        <v>102</v>
      </c>
      <c r="BK47" s="69" t="n">
        <v>159</v>
      </c>
      <c r="BL47" s="67" t="n">
        <v>3863</v>
      </c>
      <c r="BM47" s="68" t="n">
        <v>2663</v>
      </c>
      <c r="BN47" s="68" t="n">
        <v>944</v>
      </c>
      <c r="BO47" s="68" t="n">
        <v>256</v>
      </c>
      <c r="BP47" s="68"/>
      <c r="BQ47" s="74"/>
      <c r="BR47" s="91" t="s">
        <v>83</v>
      </c>
      <c r="BS47" s="89"/>
    </row>
    <row r="48" customFormat="false" ht="13.5" hidden="false" customHeight="false" outlineLevel="0" collapsed="false">
      <c r="B48" s="85"/>
      <c r="C48" s="90" t="s">
        <v>84</v>
      </c>
      <c r="D48" s="105" t="n">
        <v>31924</v>
      </c>
      <c r="E48" s="66" t="n">
        <v>10082</v>
      </c>
      <c r="F48" s="67" t="n">
        <v>3213</v>
      </c>
      <c r="G48" s="68" t="n">
        <v>938</v>
      </c>
      <c r="H48" s="68" t="n">
        <v>1313</v>
      </c>
      <c r="I48" s="68" t="n">
        <v>102</v>
      </c>
      <c r="J48" s="68" t="n">
        <v>315</v>
      </c>
      <c r="K48" s="68" t="n">
        <v>271</v>
      </c>
      <c r="L48" s="69" t="n">
        <v>274</v>
      </c>
      <c r="M48" s="67" t="n">
        <v>1218</v>
      </c>
      <c r="N48" s="69" t="n">
        <v>1218</v>
      </c>
      <c r="O48" s="67" t="n">
        <v>2550</v>
      </c>
      <c r="P48" s="68" t="n">
        <v>948</v>
      </c>
      <c r="Q48" s="68" t="n">
        <v>739</v>
      </c>
      <c r="R48" s="68" t="n">
        <v>448</v>
      </c>
      <c r="S48" s="69" t="n">
        <v>415</v>
      </c>
      <c r="T48" s="67" t="n">
        <v>1663</v>
      </c>
      <c r="U48" s="68" t="n">
        <v>700</v>
      </c>
      <c r="V48" s="68" t="n">
        <v>125</v>
      </c>
      <c r="W48" s="68" t="n">
        <v>217</v>
      </c>
      <c r="X48" s="91" t="s">
        <v>84</v>
      </c>
      <c r="Y48" s="74"/>
      <c r="Z48" s="67"/>
      <c r="AA48" s="92" t="s">
        <v>84</v>
      </c>
      <c r="AB48" s="68" t="n">
        <v>61</v>
      </c>
      <c r="AC48" s="68" t="n">
        <v>171</v>
      </c>
      <c r="AD48" s="68" t="n">
        <v>270</v>
      </c>
      <c r="AE48" s="69" t="n">
        <v>119</v>
      </c>
      <c r="AF48" s="67" t="n">
        <v>1868</v>
      </c>
      <c r="AG48" s="68" t="n">
        <v>333</v>
      </c>
      <c r="AH48" s="68" t="n">
        <v>131</v>
      </c>
      <c r="AI48" s="68" t="n">
        <v>571</v>
      </c>
      <c r="AJ48" s="68" t="n">
        <v>254</v>
      </c>
      <c r="AK48" s="69" t="n">
        <v>579</v>
      </c>
      <c r="AL48" s="67" t="n">
        <v>2157</v>
      </c>
      <c r="AM48" s="68" t="n">
        <v>634</v>
      </c>
      <c r="AN48" s="68" t="n">
        <v>1173</v>
      </c>
      <c r="AO48" s="69" t="n">
        <v>350</v>
      </c>
      <c r="AP48" s="67" t="n">
        <v>2865</v>
      </c>
      <c r="AQ48" s="68" t="n">
        <v>2575</v>
      </c>
      <c r="AR48" s="69" t="n">
        <v>290</v>
      </c>
      <c r="AS48" s="67" t="n">
        <v>1163</v>
      </c>
      <c r="AT48" s="68" t="n">
        <v>549</v>
      </c>
      <c r="AU48" s="68" t="n">
        <v>501</v>
      </c>
      <c r="AV48" s="91" t="s">
        <v>84</v>
      </c>
      <c r="AW48" s="74"/>
      <c r="AX48" s="67"/>
      <c r="AY48" s="92" t="s">
        <v>84</v>
      </c>
      <c r="AZ48" s="69" t="n">
        <v>113</v>
      </c>
      <c r="BA48" s="67" t="n">
        <v>2111</v>
      </c>
      <c r="BB48" s="68" t="n">
        <v>763</v>
      </c>
      <c r="BC48" s="68" t="n">
        <v>218</v>
      </c>
      <c r="BD48" s="68" t="n">
        <v>356</v>
      </c>
      <c r="BE48" s="68" t="n">
        <v>267</v>
      </c>
      <c r="BF48" s="68" t="n">
        <v>115</v>
      </c>
      <c r="BG48" s="68" t="n">
        <v>69</v>
      </c>
      <c r="BH48" s="68" t="n">
        <v>112</v>
      </c>
      <c r="BI48" s="68" t="n">
        <v>32</v>
      </c>
      <c r="BJ48" s="68" t="n">
        <v>74</v>
      </c>
      <c r="BK48" s="69" t="n">
        <v>105</v>
      </c>
      <c r="BL48" s="67" t="n">
        <v>3034</v>
      </c>
      <c r="BM48" s="68" t="n">
        <v>2114</v>
      </c>
      <c r="BN48" s="68" t="n">
        <v>726</v>
      </c>
      <c r="BO48" s="68" t="n">
        <v>194</v>
      </c>
      <c r="BP48" s="68"/>
      <c r="BQ48" s="74"/>
      <c r="BR48" s="91" t="s">
        <v>84</v>
      </c>
      <c r="BS48" s="89"/>
    </row>
    <row r="49" customFormat="false" ht="13.5" hidden="false" customHeight="false" outlineLevel="0" collapsed="false">
      <c r="B49" s="85"/>
      <c r="C49" s="90" t="s">
        <v>85</v>
      </c>
      <c r="D49" s="105" t="n">
        <v>16817</v>
      </c>
      <c r="E49" s="66" t="n">
        <v>5232</v>
      </c>
      <c r="F49" s="67" t="n">
        <v>1746</v>
      </c>
      <c r="G49" s="68" t="n">
        <v>554</v>
      </c>
      <c r="H49" s="68" t="n">
        <v>675</v>
      </c>
      <c r="I49" s="68" t="n">
        <v>57</v>
      </c>
      <c r="J49" s="68" t="n">
        <v>164</v>
      </c>
      <c r="K49" s="68" t="n">
        <v>126</v>
      </c>
      <c r="L49" s="69" t="n">
        <v>170</v>
      </c>
      <c r="M49" s="67" t="n">
        <v>714</v>
      </c>
      <c r="N49" s="69" t="n">
        <v>714</v>
      </c>
      <c r="O49" s="67" t="n">
        <v>1413</v>
      </c>
      <c r="P49" s="68" t="n">
        <v>598</v>
      </c>
      <c r="Q49" s="68" t="n">
        <v>374</v>
      </c>
      <c r="R49" s="68" t="n">
        <v>237</v>
      </c>
      <c r="S49" s="69" t="n">
        <v>204</v>
      </c>
      <c r="T49" s="67" t="n">
        <v>856</v>
      </c>
      <c r="U49" s="68" t="n">
        <v>376</v>
      </c>
      <c r="V49" s="68" t="n">
        <v>67</v>
      </c>
      <c r="W49" s="68" t="n">
        <v>106</v>
      </c>
      <c r="X49" s="91" t="s">
        <v>85</v>
      </c>
      <c r="Y49" s="74"/>
      <c r="Z49" s="67"/>
      <c r="AA49" s="92" t="s">
        <v>85</v>
      </c>
      <c r="AB49" s="68" t="n">
        <v>23</v>
      </c>
      <c r="AC49" s="68" t="n">
        <v>91</v>
      </c>
      <c r="AD49" s="68" t="n">
        <v>138</v>
      </c>
      <c r="AE49" s="69" t="n">
        <v>55</v>
      </c>
      <c r="AF49" s="67" t="n">
        <v>960</v>
      </c>
      <c r="AG49" s="68" t="n">
        <v>180</v>
      </c>
      <c r="AH49" s="68" t="n">
        <v>78</v>
      </c>
      <c r="AI49" s="68" t="n">
        <v>250</v>
      </c>
      <c r="AJ49" s="68" t="n">
        <v>154</v>
      </c>
      <c r="AK49" s="69" t="n">
        <v>298</v>
      </c>
      <c r="AL49" s="67" t="n">
        <v>1151</v>
      </c>
      <c r="AM49" s="68" t="n">
        <v>328</v>
      </c>
      <c r="AN49" s="68" t="n">
        <v>647</v>
      </c>
      <c r="AO49" s="69" t="n">
        <v>176</v>
      </c>
      <c r="AP49" s="67" t="n">
        <v>1426</v>
      </c>
      <c r="AQ49" s="68" t="n">
        <v>1288</v>
      </c>
      <c r="AR49" s="69" t="n">
        <v>138</v>
      </c>
      <c r="AS49" s="67" t="n">
        <v>643</v>
      </c>
      <c r="AT49" s="68" t="n">
        <v>316</v>
      </c>
      <c r="AU49" s="68" t="n">
        <v>265</v>
      </c>
      <c r="AV49" s="91" t="s">
        <v>85</v>
      </c>
      <c r="AW49" s="74"/>
      <c r="AX49" s="67"/>
      <c r="AY49" s="92" t="s">
        <v>85</v>
      </c>
      <c r="AZ49" s="69" t="n">
        <v>62</v>
      </c>
      <c r="BA49" s="67" t="n">
        <v>1102</v>
      </c>
      <c r="BB49" s="68" t="n">
        <v>394</v>
      </c>
      <c r="BC49" s="68" t="n">
        <v>94</v>
      </c>
      <c r="BD49" s="68" t="n">
        <v>182</v>
      </c>
      <c r="BE49" s="68" t="n">
        <v>168</v>
      </c>
      <c r="BF49" s="68" t="n">
        <v>60</v>
      </c>
      <c r="BG49" s="68" t="n">
        <v>31</v>
      </c>
      <c r="BH49" s="68" t="n">
        <v>61</v>
      </c>
      <c r="BI49" s="68" t="n">
        <v>11</v>
      </c>
      <c r="BJ49" s="68" t="n">
        <v>31</v>
      </c>
      <c r="BK49" s="69" t="n">
        <v>70</v>
      </c>
      <c r="BL49" s="67" t="n">
        <v>1574</v>
      </c>
      <c r="BM49" s="68" t="n">
        <v>1119</v>
      </c>
      <c r="BN49" s="68" t="n">
        <v>350</v>
      </c>
      <c r="BO49" s="68" t="n">
        <v>105</v>
      </c>
      <c r="BP49" s="68"/>
      <c r="BQ49" s="74"/>
      <c r="BR49" s="91" t="s">
        <v>85</v>
      </c>
      <c r="BS49" s="89"/>
    </row>
    <row r="50" customFormat="false" ht="13.5" hidden="false" customHeight="false" outlineLevel="0" collapsed="false">
      <c r="B50" s="85"/>
      <c r="C50" s="90" t="s">
        <v>86</v>
      </c>
      <c r="D50" s="105" t="n">
        <v>5232</v>
      </c>
      <c r="E50" s="66" t="n">
        <v>1632</v>
      </c>
      <c r="F50" s="67" t="n">
        <v>587</v>
      </c>
      <c r="G50" s="68" t="n">
        <v>185</v>
      </c>
      <c r="H50" s="68" t="n">
        <v>227</v>
      </c>
      <c r="I50" s="68" t="n">
        <v>15</v>
      </c>
      <c r="J50" s="68" t="n">
        <v>67</v>
      </c>
      <c r="K50" s="68" t="n">
        <v>39</v>
      </c>
      <c r="L50" s="69" t="n">
        <v>54</v>
      </c>
      <c r="M50" s="67" t="n">
        <v>251</v>
      </c>
      <c r="N50" s="69" t="n">
        <v>251</v>
      </c>
      <c r="O50" s="67" t="n">
        <v>423</v>
      </c>
      <c r="P50" s="68" t="n">
        <v>175</v>
      </c>
      <c r="Q50" s="68" t="n">
        <v>120</v>
      </c>
      <c r="R50" s="68" t="n">
        <v>70</v>
      </c>
      <c r="S50" s="69" t="n">
        <v>58</v>
      </c>
      <c r="T50" s="67" t="n">
        <v>266</v>
      </c>
      <c r="U50" s="68" t="n">
        <v>106</v>
      </c>
      <c r="V50" s="68" t="n">
        <v>20</v>
      </c>
      <c r="W50" s="68" t="n">
        <v>32</v>
      </c>
      <c r="X50" s="91" t="s">
        <v>86</v>
      </c>
      <c r="Y50" s="74"/>
      <c r="Z50" s="67"/>
      <c r="AA50" s="92" t="s">
        <v>86</v>
      </c>
      <c r="AB50" s="68" t="n">
        <v>9</v>
      </c>
      <c r="AC50" s="68" t="n">
        <v>34</v>
      </c>
      <c r="AD50" s="68" t="n">
        <v>43</v>
      </c>
      <c r="AE50" s="69" t="n">
        <v>22</v>
      </c>
      <c r="AF50" s="67" t="n">
        <v>324</v>
      </c>
      <c r="AG50" s="68" t="n">
        <v>59</v>
      </c>
      <c r="AH50" s="68" t="n">
        <v>22</v>
      </c>
      <c r="AI50" s="68" t="n">
        <v>81</v>
      </c>
      <c r="AJ50" s="68" t="n">
        <v>55</v>
      </c>
      <c r="AK50" s="69" t="n">
        <v>107</v>
      </c>
      <c r="AL50" s="67" t="n">
        <v>368</v>
      </c>
      <c r="AM50" s="68" t="n">
        <v>97</v>
      </c>
      <c r="AN50" s="68" t="n">
        <v>201</v>
      </c>
      <c r="AO50" s="69" t="n">
        <v>70</v>
      </c>
      <c r="AP50" s="67" t="n">
        <v>350</v>
      </c>
      <c r="AQ50" s="68" t="n">
        <v>325</v>
      </c>
      <c r="AR50" s="69" t="n">
        <v>25</v>
      </c>
      <c r="AS50" s="67" t="n">
        <v>203</v>
      </c>
      <c r="AT50" s="68" t="n">
        <v>97</v>
      </c>
      <c r="AU50" s="68" t="n">
        <v>83</v>
      </c>
      <c r="AV50" s="91" t="s">
        <v>86</v>
      </c>
      <c r="AW50" s="74"/>
      <c r="AX50" s="67"/>
      <c r="AY50" s="92" t="s">
        <v>86</v>
      </c>
      <c r="AZ50" s="69" t="n">
        <v>23</v>
      </c>
      <c r="BA50" s="67" t="n">
        <v>330</v>
      </c>
      <c r="BB50" s="68" t="n">
        <v>123</v>
      </c>
      <c r="BC50" s="68" t="n">
        <v>19</v>
      </c>
      <c r="BD50" s="68" t="n">
        <v>57</v>
      </c>
      <c r="BE50" s="68" t="n">
        <v>39</v>
      </c>
      <c r="BF50" s="68" t="n">
        <v>28</v>
      </c>
      <c r="BG50" s="68" t="n">
        <v>15</v>
      </c>
      <c r="BH50" s="68" t="n">
        <v>18</v>
      </c>
      <c r="BI50" s="68" t="n">
        <v>7</v>
      </c>
      <c r="BJ50" s="68" t="n">
        <v>12</v>
      </c>
      <c r="BK50" s="69" t="n">
        <v>12</v>
      </c>
      <c r="BL50" s="67" t="n">
        <v>498</v>
      </c>
      <c r="BM50" s="68" t="n">
        <v>356</v>
      </c>
      <c r="BN50" s="68" t="n">
        <v>105</v>
      </c>
      <c r="BO50" s="68" t="n">
        <v>37</v>
      </c>
      <c r="BP50" s="68"/>
      <c r="BQ50" s="74"/>
      <c r="BR50" s="91" t="s">
        <v>86</v>
      </c>
      <c r="BS50" s="89"/>
    </row>
    <row r="51" customFormat="false" ht="13.5" hidden="false" customHeight="false" outlineLevel="0" collapsed="false">
      <c r="B51" s="85"/>
      <c r="C51" s="90" t="s">
        <v>87</v>
      </c>
      <c r="D51" s="105" t="n">
        <v>1233</v>
      </c>
      <c r="E51" s="66" t="n">
        <v>382</v>
      </c>
      <c r="F51" s="67" t="n">
        <v>152</v>
      </c>
      <c r="G51" s="68" t="n">
        <v>45</v>
      </c>
      <c r="H51" s="68" t="n">
        <v>56</v>
      </c>
      <c r="I51" s="68" t="n">
        <v>3</v>
      </c>
      <c r="J51" s="68" t="n">
        <v>23</v>
      </c>
      <c r="K51" s="68" t="n">
        <v>6</v>
      </c>
      <c r="L51" s="69" t="n">
        <v>19</v>
      </c>
      <c r="M51" s="67" t="n">
        <v>50</v>
      </c>
      <c r="N51" s="69" t="n">
        <v>50</v>
      </c>
      <c r="O51" s="67" t="n">
        <v>98</v>
      </c>
      <c r="P51" s="68" t="n">
        <v>36</v>
      </c>
      <c r="Q51" s="68" t="n">
        <v>25</v>
      </c>
      <c r="R51" s="68" t="n">
        <v>20</v>
      </c>
      <c r="S51" s="69" t="n">
        <v>17</v>
      </c>
      <c r="T51" s="67" t="n">
        <v>80</v>
      </c>
      <c r="U51" s="68" t="n">
        <v>29</v>
      </c>
      <c r="V51" s="68" t="n">
        <v>4</v>
      </c>
      <c r="W51" s="68" t="n">
        <v>5</v>
      </c>
      <c r="X51" s="91" t="s">
        <v>87</v>
      </c>
      <c r="Y51" s="74"/>
      <c r="Z51" s="67"/>
      <c r="AA51" s="92" t="s">
        <v>87</v>
      </c>
      <c r="AB51" s="68" t="n">
        <v>2</v>
      </c>
      <c r="AC51" s="68" t="n">
        <v>13</v>
      </c>
      <c r="AD51" s="68" t="n">
        <v>20</v>
      </c>
      <c r="AE51" s="69" t="n">
        <v>7</v>
      </c>
      <c r="AF51" s="67" t="n">
        <v>81</v>
      </c>
      <c r="AG51" s="68" t="n">
        <v>13</v>
      </c>
      <c r="AH51" s="68" t="n">
        <v>4</v>
      </c>
      <c r="AI51" s="68" t="n">
        <v>21</v>
      </c>
      <c r="AJ51" s="68" t="n">
        <v>9</v>
      </c>
      <c r="AK51" s="69" t="n">
        <v>34</v>
      </c>
      <c r="AL51" s="67" t="n">
        <v>67</v>
      </c>
      <c r="AM51" s="68" t="n">
        <v>15</v>
      </c>
      <c r="AN51" s="68" t="n">
        <v>36</v>
      </c>
      <c r="AO51" s="69" t="n">
        <v>16</v>
      </c>
      <c r="AP51" s="67" t="n">
        <v>83</v>
      </c>
      <c r="AQ51" s="68" t="n">
        <v>74</v>
      </c>
      <c r="AR51" s="69" t="n">
        <v>9</v>
      </c>
      <c r="AS51" s="67" t="n">
        <v>46</v>
      </c>
      <c r="AT51" s="68" t="n">
        <v>22</v>
      </c>
      <c r="AU51" s="68" t="n">
        <v>20</v>
      </c>
      <c r="AV51" s="91" t="s">
        <v>87</v>
      </c>
      <c r="AW51" s="74"/>
      <c r="AX51" s="67"/>
      <c r="AY51" s="92" t="s">
        <v>87</v>
      </c>
      <c r="AZ51" s="69" t="n">
        <v>4</v>
      </c>
      <c r="BA51" s="67" t="n">
        <v>82</v>
      </c>
      <c r="BB51" s="68" t="n">
        <v>29</v>
      </c>
      <c r="BC51" s="68" t="n">
        <v>10</v>
      </c>
      <c r="BD51" s="68" t="n">
        <v>8</v>
      </c>
      <c r="BE51" s="68" t="n">
        <v>6</v>
      </c>
      <c r="BF51" s="68" t="n">
        <v>9</v>
      </c>
      <c r="BG51" s="68" t="n">
        <v>3</v>
      </c>
      <c r="BH51" s="68" t="n">
        <v>12</v>
      </c>
      <c r="BI51" s="68" t="n">
        <v>1</v>
      </c>
      <c r="BJ51" s="68" t="n">
        <v>2</v>
      </c>
      <c r="BK51" s="69" t="n">
        <v>2</v>
      </c>
      <c r="BL51" s="67" t="n">
        <v>112</v>
      </c>
      <c r="BM51" s="68" t="n">
        <v>68</v>
      </c>
      <c r="BN51" s="68" t="n">
        <v>33</v>
      </c>
      <c r="BO51" s="68" t="n">
        <v>11</v>
      </c>
      <c r="BP51" s="68"/>
      <c r="BQ51" s="74"/>
      <c r="BR51" s="91" t="s">
        <v>87</v>
      </c>
      <c r="BS51" s="89"/>
    </row>
    <row r="52" customFormat="false" ht="14.25" hidden="false" customHeight="false" outlineLevel="0" collapsed="false">
      <c r="B52" s="85"/>
      <c r="C52" s="90" t="s">
        <v>88</v>
      </c>
      <c r="D52" s="105" t="n">
        <v>140</v>
      </c>
      <c r="E52" s="66" t="n">
        <v>37</v>
      </c>
      <c r="F52" s="67" t="n">
        <v>22</v>
      </c>
      <c r="G52" s="68" t="n">
        <v>6</v>
      </c>
      <c r="H52" s="68" t="n">
        <v>7</v>
      </c>
      <c r="I52" s="68" t="n">
        <v>0</v>
      </c>
      <c r="J52" s="68" t="n">
        <v>3</v>
      </c>
      <c r="K52" s="68" t="n">
        <v>3</v>
      </c>
      <c r="L52" s="69" t="n">
        <v>3</v>
      </c>
      <c r="M52" s="67" t="n">
        <v>7</v>
      </c>
      <c r="N52" s="69" t="n">
        <v>7</v>
      </c>
      <c r="O52" s="67" t="n">
        <v>7</v>
      </c>
      <c r="P52" s="68" t="n">
        <v>2</v>
      </c>
      <c r="Q52" s="68" t="n">
        <v>0</v>
      </c>
      <c r="R52" s="68" t="n">
        <v>1</v>
      </c>
      <c r="S52" s="69" t="n">
        <v>4</v>
      </c>
      <c r="T52" s="67" t="n">
        <v>7</v>
      </c>
      <c r="U52" s="68" t="n">
        <v>2</v>
      </c>
      <c r="V52" s="68" t="n">
        <v>1</v>
      </c>
      <c r="W52" s="68" t="n">
        <v>2</v>
      </c>
      <c r="X52" s="91" t="s">
        <v>88</v>
      </c>
      <c r="Y52" s="74"/>
      <c r="Z52" s="67"/>
      <c r="AA52" s="92" t="s">
        <v>88</v>
      </c>
      <c r="AB52" s="68" t="n">
        <v>0</v>
      </c>
      <c r="AC52" s="68" t="n">
        <v>0</v>
      </c>
      <c r="AD52" s="68" t="n">
        <v>1</v>
      </c>
      <c r="AE52" s="69" t="n">
        <v>1</v>
      </c>
      <c r="AF52" s="67" t="n">
        <v>4</v>
      </c>
      <c r="AG52" s="68" t="n">
        <v>0</v>
      </c>
      <c r="AH52" s="68" t="n">
        <v>0</v>
      </c>
      <c r="AI52" s="68" t="n">
        <v>0</v>
      </c>
      <c r="AJ52" s="68" t="n">
        <v>1</v>
      </c>
      <c r="AK52" s="69" t="n">
        <v>3</v>
      </c>
      <c r="AL52" s="67" t="n">
        <v>11</v>
      </c>
      <c r="AM52" s="68" t="n">
        <v>3</v>
      </c>
      <c r="AN52" s="68" t="n">
        <v>6</v>
      </c>
      <c r="AO52" s="69" t="n">
        <v>2</v>
      </c>
      <c r="AP52" s="67" t="n">
        <v>16</v>
      </c>
      <c r="AQ52" s="68" t="n">
        <v>16</v>
      </c>
      <c r="AR52" s="69" t="n">
        <v>0</v>
      </c>
      <c r="AS52" s="67" t="n">
        <v>7</v>
      </c>
      <c r="AT52" s="68" t="n">
        <v>5</v>
      </c>
      <c r="AU52" s="68" t="n">
        <v>2</v>
      </c>
      <c r="AV52" s="91" t="s">
        <v>88</v>
      </c>
      <c r="AW52" s="74"/>
      <c r="AX52" s="67"/>
      <c r="AY52" s="92" t="s">
        <v>88</v>
      </c>
      <c r="AZ52" s="69" t="n">
        <v>0</v>
      </c>
      <c r="BA52" s="67" t="n">
        <v>11</v>
      </c>
      <c r="BB52" s="68" t="n">
        <v>5</v>
      </c>
      <c r="BC52" s="68" t="n">
        <v>0</v>
      </c>
      <c r="BD52" s="68" t="n">
        <v>2</v>
      </c>
      <c r="BE52" s="68" t="n">
        <v>1</v>
      </c>
      <c r="BF52" s="68" t="n">
        <v>0</v>
      </c>
      <c r="BG52" s="68" t="n">
        <v>2</v>
      </c>
      <c r="BH52" s="68" t="n">
        <v>1</v>
      </c>
      <c r="BI52" s="68" t="n">
        <v>0</v>
      </c>
      <c r="BJ52" s="68" t="n">
        <v>0</v>
      </c>
      <c r="BK52" s="69" t="n">
        <v>0</v>
      </c>
      <c r="BL52" s="67" t="n">
        <v>11</v>
      </c>
      <c r="BM52" s="68" t="n">
        <v>10</v>
      </c>
      <c r="BN52" s="68" t="n">
        <v>0</v>
      </c>
      <c r="BO52" s="68" t="n">
        <v>1</v>
      </c>
      <c r="BP52" s="68"/>
      <c r="BQ52" s="74"/>
      <c r="BR52" s="91" t="s">
        <v>88</v>
      </c>
      <c r="BS52" s="89"/>
    </row>
    <row r="53" customFormat="false" ht="13.5" hidden="false" customHeight="false" outlineLevel="0" collapsed="false">
      <c r="B53" s="50"/>
      <c r="C53" s="51" t="s">
        <v>62</v>
      </c>
      <c r="D53" s="102" t="n">
        <v>958301</v>
      </c>
      <c r="E53" s="53" t="n">
        <v>392088</v>
      </c>
      <c r="F53" s="54" t="n">
        <v>88197</v>
      </c>
      <c r="G53" s="55" t="n">
        <v>29186</v>
      </c>
      <c r="H53" s="55" t="n">
        <v>36507</v>
      </c>
      <c r="I53" s="55" t="n">
        <v>2905</v>
      </c>
      <c r="J53" s="55" t="n">
        <v>5807</v>
      </c>
      <c r="K53" s="55" t="n">
        <v>5425</v>
      </c>
      <c r="L53" s="56" t="n">
        <v>8367</v>
      </c>
      <c r="M53" s="54" t="n">
        <v>28785</v>
      </c>
      <c r="N53" s="56" t="n">
        <v>28785</v>
      </c>
      <c r="O53" s="54" t="n">
        <v>91570</v>
      </c>
      <c r="P53" s="55" t="n">
        <v>25924</v>
      </c>
      <c r="Q53" s="55" t="n">
        <v>29430</v>
      </c>
      <c r="R53" s="55" t="n">
        <v>16382</v>
      </c>
      <c r="S53" s="56" t="n">
        <v>19834</v>
      </c>
      <c r="T53" s="54" t="n">
        <v>35148</v>
      </c>
      <c r="U53" s="55" t="n">
        <v>14846</v>
      </c>
      <c r="V53" s="55" t="n">
        <v>2289</v>
      </c>
      <c r="W53" s="55" t="n">
        <v>4030</v>
      </c>
      <c r="X53" s="57" t="s">
        <v>62</v>
      </c>
      <c r="Y53" s="103"/>
      <c r="Z53" s="104"/>
      <c r="AA53" s="60" t="s">
        <v>63</v>
      </c>
      <c r="AB53" s="55" t="n">
        <v>772</v>
      </c>
      <c r="AC53" s="55" t="n">
        <v>3513</v>
      </c>
      <c r="AD53" s="55" t="n">
        <v>6113</v>
      </c>
      <c r="AE53" s="56" t="n">
        <v>3585</v>
      </c>
      <c r="AF53" s="54" t="n">
        <v>45607</v>
      </c>
      <c r="AG53" s="55" t="n">
        <v>9347</v>
      </c>
      <c r="AH53" s="55" t="n">
        <v>4615</v>
      </c>
      <c r="AI53" s="55" t="n">
        <v>17302</v>
      </c>
      <c r="AJ53" s="55" t="n">
        <v>5890</v>
      </c>
      <c r="AK53" s="56" t="n">
        <v>8453</v>
      </c>
      <c r="AL53" s="54" t="n">
        <v>57761</v>
      </c>
      <c r="AM53" s="55" t="n">
        <v>19564</v>
      </c>
      <c r="AN53" s="55" t="n">
        <v>32269</v>
      </c>
      <c r="AO53" s="56" t="n">
        <v>5928</v>
      </c>
      <c r="AP53" s="54" t="n">
        <v>76526</v>
      </c>
      <c r="AQ53" s="55" t="n">
        <v>69847</v>
      </c>
      <c r="AR53" s="56" t="n">
        <v>6679</v>
      </c>
      <c r="AS53" s="54" t="n">
        <v>26918</v>
      </c>
      <c r="AT53" s="55" t="n">
        <v>14262</v>
      </c>
      <c r="AU53" s="55" t="n">
        <v>9998</v>
      </c>
      <c r="AV53" s="57" t="s">
        <v>62</v>
      </c>
      <c r="AW53" s="103"/>
      <c r="AX53" s="104"/>
      <c r="AY53" s="60" t="s">
        <v>63</v>
      </c>
      <c r="AZ53" s="56" t="n">
        <v>2658</v>
      </c>
      <c r="BA53" s="54" t="n">
        <v>49583</v>
      </c>
      <c r="BB53" s="55" t="n">
        <v>18921</v>
      </c>
      <c r="BC53" s="55" t="n">
        <v>5820</v>
      </c>
      <c r="BD53" s="55" t="n">
        <v>8674</v>
      </c>
      <c r="BE53" s="55" t="n">
        <v>5409</v>
      </c>
      <c r="BF53" s="55" t="n">
        <v>2294</v>
      </c>
      <c r="BG53" s="55" t="n">
        <v>1276</v>
      </c>
      <c r="BH53" s="55" t="n">
        <v>2545</v>
      </c>
      <c r="BI53" s="55" t="n">
        <v>607</v>
      </c>
      <c r="BJ53" s="55" t="n">
        <v>1892</v>
      </c>
      <c r="BK53" s="56" t="n">
        <v>2145</v>
      </c>
      <c r="BL53" s="54" t="n">
        <v>66118</v>
      </c>
      <c r="BM53" s="55" t="n">
        <v>46456</v>
      </c>
      <c r="BN53" s="55" t="n">
        <v>15440</v>
      </c>
      <c r="BO53" s="55" t="n">
        <v>4222</v>
      </c>
      <c r="BP53" s="55"/>
      <c r="BQ53" s="61"/>
      <c r="BR53" s="57" t="s">
        <v>62</v>
      </c>
      <c r="BS53" s="62"/>
    </row>
    <row r="54" customFormat="false" ht="13.5" hidden="false" customHeight="false" outlineLevel="0" collapsed="false">
      <c r="B54" s="63"/>
      <c r="C54" s="64" t="n">
        <v>0</v>
      </c>
      <c r="D54" s="105" t="n">
        <v>7715</v>
      </c>
      <c r="E54" s="66" t="n">
        <v>3379</v>
      </c>
      <c r="F54" s="67" t="n">
        <v>678</v>
      </c>
      <c r="G54" s="68" t="n">
        <v>256</v>
      </c>
      <c r="H54" s="68" t="n">
        <v>259</v>
      </c>
      <c r="I54" s="68" t="n">
        <v>15</v>
      </c>
      <c r="J54" s="68" t="n">
        <v>39</v>
      </c>
      <c r="K54" s="68" t="n">
        <v>40</v>
      </c>
      <c r="L54" s="69" t="n">
        <v>69</v>
      </c>
      <c r="M54" s="67" t="n">
        <v>210</v>
      </c>
      <c r="N54" s="69" t="n">
        <v>210</v>
      </c>
      <c r="O54" s="67" t="n">
        <v>1010</v>
      </c>
      <c r="P54" s="68" t="n">
        <v>220</v>
      </c>
      <c r="Q54" s="68" t="n">
        <v>357</v>
      </c>
      <c r="R54" s="68" t="n">
        <v>198</v>
      </c>
      <c r="S54" s="69" t="n">
        <v>235</v>
      </c>
      <c r="T54" s="67" t="n">
        <v>249</v>
      </c>
      <c r="U54" s="68" t="n">
        <v>108</v>
      </c>
      <c r="V54" s="68" t="n">
        <v>19</v>
      </c>
      <c r="W54" s="68" t="n">
        <v>28</v>
      </c>
      <c r="X54" s="70" t="n">
        <v>0</v>
      </c>
      <c r="Y54" s="71"/>
      <c r="Z54" s="72"/>
      <c r="AA54" s="73" t="n">
        <v>0</v>
      </c>
      <c r="AB54" s="68" t="n">
        <v>5</v>
      </c>
      <c r="AC54" s="68" t="n">
        <v>26</v>
      </c>
      <c r="AD54" s="68" t="n">
        <v>30</v>
      </c>
      <c r="AE54" s="69" t="n">
        <v>33</v>
      </c>
      <c r="AF54" s="67" t="n">
        <v>368</v>
      </c>
      <c r="AG54" s="68" t="n">
        <v>72</v>
      </c>
      <c r="AH54" s="68" t="n">
        <v>47</v>
      </c>
      <c r="AI54" s="68" t="n">
        <v>148</v>
      </c>
      <c r="AJ54" s="68" t="n">
        <v>52</v>
      </c>
      <c r="AK54" s="69" t="n">
        <v>49</v>
      </c>
      <c r="AL54" s="67" t="n">
        <v>395</v>
      </c>
      <c r="AM54" s="68" t="n">
        <v>144</v>
      </c>
      <c r="AN54" s="68" t="n">
        <v>220</v>
      </c>
      <c r="AO54" s="69" t="n">
        <v>31</v>
      </c>
      <c r="AP54" s="67" t="n">
        <v>533</v>
      </c>
      <c r="AQ54" s="68" t="n">
        <v>499</v>
      </c>
      <c r="AR54" s="69" t="n">
        <v>34</v>
      </c>
      <c r="AS54" s="67" t="n">
        <v>162</v>
      </c>
      <c r="AT54" s="68" t="n">
        <v>91</v>
      </c>
      <c r="AU54" s="68" t="n">
        <v>55</v>
      </c>
      <c r="AV54" s="70" t="n">
        <v>0</v>
      </c>
      <c r="AW54" s="71"/>
      <c r="AX54" s="72"/>
      <c r="AY54" s="73" t="n">
        <v>0</v>
      </c>
      <c r="AZ54" s="69" t="n">
        <v>16</v>
      </c>
      <c r="BA54" s="67" t="n">
        <v>371</v>
      </c>
      <c r="BB54" s="68" t="n">
        <v>158</v>
      </c>
      <c r="BC54" s="68" t="n">
        <v>50</v>
      </c>
      <c r="BD54" s="68" t="n">
        <v>62</v>
      </c>
      <c r="BE54" s="68" t="n">
        <v>36</v>
      </c>
      <c r="BF54" s="68" t="n">
        <v>12</v>
      </c>
      <c r="BG54" s="68" t="n">
        <v>7</v>
      </c>
      <c r="BH54" s="68" t="n">
        <v>20</v>
      </c>
      <c r="BI54" s="68" t="n">
        <v>1</v>
      </c>
      <c r="BJ54" s="68" t="n">
        <v>15</v>
      </c>
      <c r="BK54" s="69" t="n">
        <v>10</v>
      </c>
      <c r="BL54" s="67" t="n">
        <v>360</v>
      </c>
      <c r="BM54" s="68" t="n">
        <v>245</v>
      </c>
      <c r="BN54" s="68" t="n">
        <v>92</v>
      </c>
      <c r="BO54" s="68" t="n">
        <v>23</v>
      </c>
      <c r="BP54" s="68"/>
      <c r="BQ54" s="74"/>
      <c r="BR54" s="70" t="n">
        <v>0</v>
      </c>
      <c r="BS54" s="75"/>
    </row>
    <row r="55" customFormat="false" ht="13.5" hidden="false" customHeight="false" outlineLevel="0" collapsed="false">
      <c r="B55" s="63"/>
      <c r="C55" s="76" t="s">
        <v>64</v>
      </c>
      <c r="D55" s="106" t="n">
        <v>31633</v>
      </c>
      <c r="E55" s="78" t="n">
        <v>13858</v>
      </c>
      <c r="F55" s="79" t="n">
        <v>2531</v>
      </c>
      <c r="G55" s="80" t="n">
        <v>881</v>
      </c>
      <c r="H55" s="80" t="n">
        <v>1058</v>
      </c>
      <c r="I55" s="80" t="n">
        <v>80</v>
      </c>
      <c r="J55" s="80" t="n">
        <v>132</v>
      </c>
      <c r="K55" s="80" t="n">
        <v>133</v>
      </c>
      <c r="L55" s="81" t="n">
        <v>247</v>
      </c>
      <c r="M55" s="79" t="n">
        <v>736</v>
      </c>
      <c r="N55" s="81" t="n">
        <v>736</v>
      </c>
      <c r="O55" s="79" t="n">
        <v>3959</v>
      </c>
      <c r="P55" s="80" t="n">
        <v>850</v>
      </c>
      <c r="Q55" s="80" t="n">
        <v>1321</v>
      </c>
      <c r="R55" s="80" t="n">
        <v>759</v>
      </c>
      <c r="S55" s="81" t="n">
        <v>1029</v>
      </c>
      <c r="T55" s="79" t="n">
        <v>923</v>
      </c>
      <c r="U55" s="80" t="n">
        <v>376</v>
      </c>
      <c r="V55" s="80" t="n">
        <v>69</v>
      </c>
      <c r="W55" s="80" t="n">
        <v>94</v>
      </c>
      <c r="X55" s="82" t="s">
        <v>64</v>
      </c>
      <c r="Y55" s="58"/>
      <c r="Z55" s="59"/>
      <c r="AA55" s="83" t="s">
        <v>64</v>
      </c>
      <c r="AB55" s="80" t="n">
        <v>22</v>
      </c>
      <c r="AC55" s="80" t="n">
        <v>81</v>
      </c>
      <c r="AD55" s="80" t="n">
        <v>146</v>
      </c>
      <c r="AE55" s="81" t="n">
        <v>135</v>
      </c>
      <c r="AF55" s="79" t="n">
        <v>1538</v>
      </c>
      <c r="AG55" s="80" t="n">
        <v>295</v>
      </c>
      <c r="AH55" s="80" t="n">
        <v>196</v>
      </c>
      <c r="AI55" s="80" t="n">
        <v>685</v>
      </c>
      <c r="AJ55" s="80" t="n">
        <v>175</v>
      </c>
      <c r="AK55" s="81" t="n">
        <v>187</v>
      </c>
      <c r="AL55" s="79" t="n">
        <v>1825</v>
      </c>
      <c r="AM55" s="80" t="n">
        <v>691</v>
      </c>
      <c r="AN55" s="80" t="n">
        <v>1019</v>
      </c>
      <c r="AO55" s="81" t="n">
        <v>115</v>
      </c>
      <c r="AP55" s="79" t="n">
        <v>2199</v>
      </c>
      <c r="AQ55" s="80" t="n">
        <v>2018</v>
      </c>
      <c r="AR55" s="81" t="n">
        <v>181</v>
      </c>
      <c r="AS55" s="79" t="n">
        <v>704</v>
      </c>
      <c r="AT55" s="80" t="n">
        <v>363</v>
      </c>
      <c r="AU55" s="80" t="n">
        <v>266</v>
      </c>
      <c r="AV55" s="82" t="s">
        <v>64</v>
      </c>
      <c r="AW55" s="58"/>
      <c r="AX55" s="59"/>
      <c r="AY55" s="83" t="s">
        <v>64</v>
      </c>
      <c r="AZ55" s="81" t="n">
        <v>75</v>
      </c>
      <c r="BA55" s="79" t="n">
        <v>1574</v>
      </c>
      <c r="BB55" s="80" t="n">
        <v>619</v>
      </c>
      <c r="BC55" s="80" t="n">
        <v>211</v>
      </c>
      <c r="BD55" s="80" t="n">
        <v>304</v>
      </c>
      <c r="BE55" s="80" t="n">
        <v>151</v>
      </c>
      <c r="BF55" s="80" t="n">
        <v>63</v>
      </c>
      <c r="BG55" s="80" t="n">
        <v>36</v>
      </c>
      <c r="BH55" s="80" t="n">
        <v>61</v>
      </c>
      <c r="BI55" s="80" t="n">
        <v>11</v>
      </c>
      <c r="BJ55" s="80" t="n">
        <v>72</v>
      </c>
      <c r="BK55" s="81" t="n">
        <v>46</v>
      </c>
      <c r="BL55" s="79" t="n">
        <v>1786</v>
      </c>
      <c r="BM55" s="80" t="n">
        <v>1252</v>
      </c>
      <c r="BN55" s="80" t="n">
        <v>413</v>
      </c>
      <c r="BO55" s="80" t="n">
        <v>121</v>
      </c>
      <c r="BP55" s="80"/>
      <c r="BQ55" s="84"/>
      <c r="BR55" s="82" t="s">
        <v>64</v>
      </c>
      <c r="BS55" s="75"/>
    </row>
    <row r="56" customFormat="false" ht="13.5" hidden="false" customHeight="false" outlineLevel="0" collapsed="false">
      <c r="B56" s="85"/>
      <c r="C56" s="86" t="s">
        <v>65</v>
      </c>
      <c r="D56" s="105" t="n">
        <v>39348</v>
      </c>
      <c r="E56" s="66" t="n">
        <v>17237</v>
      </c>
      <c r="F56" s="67" t="n">
        <v>3209</v>
      </c>
      <c r="G56" s="68" t="n">
        <v>1137</v>
      </c>
      <c r="H56" s="68" t="n">
        <v>1317</v>
      </c>
      <c r="I56" s="68" t="n">
        <v>95</v>
      </c>
      <c r="J56" s="68" t="n">
        <v>171</v>
      </c>
      <c r="K56" s="68" t="n">
        <v>173</v>
      </c>
      <c r="L56" s="69" t="n">
        <v>316</v>
      </c>
      <c r="M56" s="67" t="n">
        <v>946</v>
      </c>
      <c r="N56" s="69" t="n">
        <v>946</v>
      </c>
      <c r="O56" s="67" t="n">
        <v>4969</v>
      </c>
      <c r="P56" s="68" t="n">
        <v>1070</v>
      </c>
      <c r="Q56" s="68" t="n">
        <v>1678</v>
      </c>
      <c r="R56" s="68" t="n">
        <v>957</v>
      </c>
      <c r="S56" s="69" t="n">
        <v>1264</v>
      </c>
      <c r="T56" s="67" t="n">
        <v>1172</v>
      </c>
      <c r="U56" s="68" t="n">
        <v>484</v>
      </c>
      <c r="V56" s="68" t="n">
        <v>88</v>
      </c>
      <c r="W56" s="68" t="n">
        <v>122</v>
      </c>
      <c r="X56" s="87" t="s">
        <v>65</v>
      </c>
      <c r="Y56" s="74"/>
      <c r="Z56" s="67"/>
      <c r="AA56" s="88" t="s">
        <v>66</v>
      </c>
      <c r="AB56" s="68" t="n">
        <v>27</v>
      </c>
      <c r="AC56" s="68" t="n">
        <v>107</v>
      </c>
      <c r="AD56" s="68" t="n">
        <v>176</v>
      </c>
      <c r="AE56" s="69" t="n">
        <v>168</v>
      </c>
      <c r="AF56" s="67" t="n">
        <v>1906</v>
      </c>
      <c r="AG56" s="68" t="n">
        <v>367</v>
      </c>
      <c r="AH56" s="68" t="n">
        <v>243</v>
      </c>
      <c r="AI56" s="68" t="n">
        <v>833</v>
      </c>
      <c r="AJ56" s="68" t="n">
        <v>227</v>
      </c>
      <c r="AK56" s="69" t="n">
        <v>236</v>
      </c>
      <c r="AL56" s="67" t="n">
        <v>2220</v>
      </c>
      <c r="AM56" s="68" t="n">
        <v>835</v>
      </c>
      <c r="AN56" s="68" t="n">
        <v>1239</v>
      </c>
      <c r="AO56" s="69" t="n">
        <v>146</v>
      </c>
      <c r="AP56" s="67" t="n">
        <v>2732</v>
      </c>
      <c r="AQ56" s="68" t="n">
        <v>2517</v>
      </c>
      <c r="AR56" s="69" t="n">
        <v>215</v>
      </c>
      <c r="AS56" s="67" t="n">
        <v>866</v>
      </c>
      <c r="AT56" s="68" t="n">
        <v>454</v>
      </c>
      <c r="AU56" s="68" t="n">
        <v>321</v>
      </c>
      <c r="AV56" s="87" t="s">
        <v>65</v>
      </c>
      <c r="AW56" s="74"/>
      <c r="AX56" s="67"/>
      <c r="AY56" s="88" t="s">
        <v>66</v>
      </c>
      <c r="AZ56" s="69" t="n">
        <v>91</v>
      </c>
      <c r="BA56" s="67" t="n">
        <v>1945</v>
      </c>
      <c r="BB56" s="68" t="n">
        <v>777</v>
      </c>
      <c r="BC56" s="68" t="n">
        <v>261</v>
      </c>
      <c r="BD56" s="68" t="n">
        <v>366</v>
      </c>
      <c r="BE56" s="68" t="n">
        <v>187</v>
      </c>
      <c r="BF56" s="68" t="n">
        <v>75</v>
      </c>
      <c r="BG56" s="68" t="n">
        <v>43</v>
      </c>
      <c r="BH56" s="68" t="n">
        <v>81</v>
      </c>
      <c r="BI56" s="68" t="n">
        <v>12</v>
      </c>
      <c r="BJ56" s="68" t="n">
        <v>87</v>
      </c>
      <c r="BK56" s="69" t="n">
        <v>56</v>
      </c>
      <c r="BL56" s="67" t="n">
        <v>2146</v>
      </c>
      <c r="BM56" s="68" t="n">
        <v>1497</v>
      </c>
      <c r="BN56" s="68" t="n">
        <v>505</v>
      </c>
      <c r="BO56" s="68" t="n">
        <v>144</v>
      </c>
      <c r="BP56" s="68"/>
      <c r="BQ56" s="74"/>
      <c r="BR56" s="87" t="s">
        <v>65</v>
      </c>
      <c r="BS56" s="89"/>
    </row>
    <row r="57" customFormat="false" ht="13.5" hidden="false" customHeight="false" outlineLevel="0" collapsed="false">
      <c r="B57" s="85"/>
      <c r="C57" s="90" t="s">
        <v>67</v>
      </c>
      <c r="D57" s="105" t="n">
        <v>39188</v>
      </c>
      <c r="E57" s="66" t="n">
        <v>16678</v>
      </c>
      <c r="F57" s="67" t="n">
        <v>3289</v>
      </c>
      <c r="G57" s="68" t="n">
        <v>1122</v>
      </c>
      <c r="H57" s="68" t="n">
        <v>1377</v>
      </c>
      <c r="I57" s="68" t="n">
        <v>130</v>
      </c>
      <c r="J57" s="68" t="n">
        <v>165</v>
      </c>
      <c r="K57" s="68" t="n">
        <v>179</v>
      </c>
      <c r="L57" s="69" t="n">
        <v>316</v>
      </c>
      <c r="M57" s="67" t="n">
        <v>1071</v>
      </c>
      <c r="N57" s="69" t="n">
        <v>1071</v>
      </c>
      <c r="O57" s="67" t="n">
        <v>4640</v>
      </c>
      <c r="P57" s="68" t="n">
        <v>1034</v>
      </c>
      <c r="Q57" s="68" t="n">
        <v>1666</v>
      </c>
      <c r="R57" s="68" t="n">
        <v>833</v>
      </c>
      <c r="S57" s="69" t="n">
        <v>1107</v>
      </c>
      <c r="T57" s="67" t="n">
        <v>1306</v>
      </c>
      <c r="U57" s="68" t="n">
        <v>538</v>
      </c>
      <c r="V57" s="68" t="n">
        <v>78</v>
      </c>
      <c r="W57" s="68" t="n">
        <v>150</v>
      </c>
      <c r="X57" s="91" t="s">
        <v>67</v>
      </c>
      <c r="Y57" s="74"/>
      <c r="Z57" s="67"/>
      <c r="AA57" s="92" t="s">
        <v>67</v>
      </c>
      <c r="AB57" s="68" t="n">
        <v>20</v>
      </c>
      <c r="AC57" s="68" t="n">
        <v>121</v>
      </c>
      <c r="AD57" s="68" t="n">
        <v>215</v>
      </c>
      <c r="AE57" s="69" t="n">
        <v>184</v>
      </c>
      <c r="AF57" s="67" t="n">
        <v>1780</v>
      </c>
      <c r="AG57" s="68" t="n">
        <v>338</v>
      </c>
      <c r="AH57" s="68" t="n">
        <v>199</v>
      </c>
      <c r="AI57" s="68" t="n">
        <v>816</v>
      </c>
      <c r="AJ57" s="68" t="n">
        <v>203</v>
      </c>
      <c r="AK57" s="69" t="n">
        <v>224</v>
      </c>
      <c r="AL57" s="67" t="n">
        <v>2280</v>
      </c>
      <c r="AM57" s="68" t="n">
        <v>834</v>
      </c>
      <c r="AN57" s="68" t="n">
        <v>1272</v>
      </c>
      <c r="AO57" s="69" t="n">
        <v>174</v>
      </c>
      <c r="AP57" s="67" t="n">
        <v>2831</v>
      </c>
      <c r="AQ57" s="68" t="n">
        <v>2598</v>
      </c>
      <c r="AR57" s="69" t="n">
        <v>233</v>
      </c>
      <c r="AS57" s="67" t="n">
        <v>873</v>
      </c>
      <c r="AT57" s="68" t="n">
        <v>478</v>
      </c>
      <c r="AU57" s="68" t="n">
        <v>303</v>
      </c>
      <c r="AV57" s="91" t="s">
        <v>67</v>
      </c>
      <c r="AW57" s="74"/>
      <c r="AX57" s="67"/>
      <c r="AY57" s="92" t="s">
        <v>67</v>
      </c>
      <c r="AZ57" s="69" t="n">
        <v>92</v>
      </c>
      <c r="BA57" s="67" t="n">
        <v>1994</v>
      </c>
      <c r="BB57" s="68" t="n">
        <v>735</v>
      </c>
      <c r="BC57" s="68" t="n">
        <v>285</v>
      </c>
      <c r="BD57" s="68" t="n">
        <v>394</v>
      </c>
      <c r="BE57" s="68" t="n">
        <v>190</v>
      </c>
      <c r="BF57" s="68" t="n">
        <v>78</v>
      </c>
      <c r="BG57" s="68" t="n">
        <v>47</v>
      </c>
      <c r="BH57" s="68" t="n">
        <v>89</v>
      </c>
      <c r="BI57" s="68" t="n">
        <v>15</v>
      </c>
      <c r="BJ57" s="68" t="n">
        <v>95</v>
      </c>
      <c r="BK57" s="69" t="n">
        <v>66</v>
      </c>
      <c r="BL57" s="67" t="n">
        <v>2446</v>
      </c>
      <c r="BM57" s="68" t="n">
        <v>1758</v>
      </c>
      <c r="BN57" s="68" t="n">
        <v>536</v>
      </c>
      <c r="BO57" s="68" t="n">
        <v>152</v>
      </c>
      <c r="BP57" s="68"/>
      <c r="BQ57" s="74"/>
      <c r="BR57" s="91" t="s">
        <v>67</v>
      </c>
      <c r="BS57" s="89"/>
    </row>
    <row r="58" customFormat="false" ht="13.5" hidden="false" customHeight="false" outlineLevel="0" collapsed="false">
      <c r="B58" s="85"/>
      <c r="C58" s="90" t="s">
        <v>68</v>
      </c>
      <c r="D58" s="105" t="n">
        <v>42312</v>
      </c>
      <c r="E58" s="66" t="n">
        <v>17931</v>
      </c>
      <c r="F58" s="67" t="n">
        <v>3805</v>
      </c>
      <c r="G58" s="68" t="n">
        <v>1251</v>
      </c>
      <c r="H58" s="68" t="n">
        <v>1641</v>
      </c>
      <c r="I58" s="68" t="n">
        <v>114</v>
      </c>
      <c r="J58" s="68" t="n">
        <v>197</v>
      </c>
      <c r="K58" s="68" t="n">
        <v>235</v>
      </c>
      <c r="L58" s="69" t="n">
        <v>367</v>
      </c>
      <c r="M58" s="67" t="n">
        <v>1124</v>
      </c>
      <c r="N58" s="69" t="n">
        <v>1124</v>
      </c>
      <c r="O58" s="67" t="n">
        <v>4481</v>
      </c>
      <c r="P58" s="68" t="n">
        <v>1114</v>
      </c>
      <c r="Q58" s="68" t="n">
        <v>1445</v>
      </c>
      <c r="R58" s="68" t="n">
        <v>832</v>
      </c>
      <c r="S58" s="69" t="n">
        <v>1090</v>
      </c>
      <c r="T58" s="67" t="n">
        <v>1355</v>
      </c>
      <c r="U58" s="68" t="n">
        <v>589</v>
      </c>
      <c r="V58" s="68" t="n">
        <v>84</v>
      </c>
      <c r="W58" s="68" t="n">
        <v>152</v>
      </c>
      <c r="X58" s="91" t="s">
        <v>68</v>
      </c>
      <c r="Y58" s="74"/>
      <c r="Z58" s="67"/>
      <c r="AA58" s="92" t="s">
        <v>68</v>
      </c>
      <c r="AB58" s="68" t="n">
        <v>32</v>
      </c>
      <c r="AC58" s="68" t="n">
        <v>128</v>
      </c>
      <c r="AD58" s="68" t="n">
        <v>217</v>
      </c>
      <c r="AE58" s="69" t="n">
        <v>153</v>
      </c>
      <c r="AF58" s="67" t="n">
        <v>1852</v>
      </c>
      <c r="AG58" s="68" t="n">
        <v>368</v>
      </c>
      <c r="AH58" s="68" t="n">
        <v>180</v>
      </c>
      <c r="AI58" s="68" t="n">
        <v>800</v>
      </c>
      <c r="AJ58" s="68" t="n">
        <v>221</v>
      </c>
      <c r="AK58" s="69" t="n">
        <v>283</v>
      </c>
      <c r="AL58" s="67" t="n">
        <v>2528</v>
      </c>
      <c r="AM58" s="68" t="n">
        <v>958</v>
      </c>
      <c r="AN58" s="68" t="n">
        <v>1349</v>
      </c>
      <c r="AO58" s="69" t="n">
        <v>221</v>
      </c>
      <c r="AP58" s="67" t="n">
        <v>3231</v>
      </c>
      <c r="AQ58" s="68" t="n">
        <v>2961</v>
      </c>
      <c r="AR58" s="69" t="n">
        <v>270</v>
      </c>
      <c r="AS58" s="67" t="n">
        <v>1073</v>
      </c>
      <c r="AT58" s="68" t="n">
        <v>586</v>
      </c>
      <c r="AU58" s="68" t="n">
        <v>358</v>
      </c>
      <c r="AV58" s="91" t="s">
        <v>68</v>
      </c>
      <c r="AW58" s="74"/>
      <c r="AX58" s="67"/>
      <c r="AY58" s="92" t="s">
        <v>68</v>
      </c>
      <c r="AZ58" s="69" t="n">
        <v>129</v>
      </c>
      <c r="BA58" s="67" t="n">
        <v>2206</v>
      </c>
      <c r="BB58" s="68" t="n">
        <v>807</v>
      </c>
      <c r="BC58" s="68" t="n">
        <v>326</v>
      </c>
      <c r="BD58" s="68" t="n">
        <v>366</v>
      </c>
      <c r="BE58" s="68" t="n">
        <v>247</v>
      </c>
      <c r="BF58" s="68" t="n">
        <v>79</v>
      </c>
      <c r="BG58" s="68" t="n">
        <v>52</v>
      </c>
      <c r="BH58" s="68" t="n">
        <v>133</v>
      </c>
      <c r="BI58" s="68" t="n">
        <v>15</v>
      </c>
      <c r="BJ58" s="68" t="n">
        <v>90</v>
      </c>
      <c r="BK58" s="69" t="n">
        <v>91</v>
      </c>
      <c r="BL58" s="67" t="n">
        <v>2726</v>
      </c>
      <c r="BM58" s="68" t="n">
        <v>1927</v>
      </c>
      <c r="BN58" s="68" t="n">
        <v>638</v>
      </c>
      <c r="BO58" s="68" t="n">
        <v>161</v>
      </c>
      <c r="BP58" s="68"/>
      <c r="BQ58" s="74"/>
      <c r="BR58" s="91" t="s">
        <v>68</v>
      </c>
      <c r="BS58" s="89"/>
    </row>
    <row r="59" customFormat="false" ht="13.5" hidden="false" customHeight="false" outlineLevel="0" collapsed="false">
      <c r="B59" s="85"/>
      <c r="C59" s="90" t="s">
        <v>69</v>
      </c>
      <c r="D59" s="105" t="n">
        <v>44366</v>
      </c>
      <c r="E59" s="66" t="n">
        <v>18934</v>
      </c>
      <c r="F59" s="67" t="n">
        <v>4148</v>
      </c>
      <c r="G59" s="68" t="n">
        <v>1228</v>
      </c>
      <c r="H59" s="68" t="n">
        <v>1888</v>
      </c>
      <c r="I59" s="68" t="n">
        <v>132</v>
      </c>
      <c r="J59" s="68" t="n">
        <v>267</v>
      </c>
      <c r="K59" s="68" t="n">
        <v>270</v>
      </c>
      <c r="L59" s="69" t="n">
        <v>363</v>
      </c>
      <c r="M59" s="67" t="n">
        <v>1365</v>
      </c>
      <c r="N59" s="69" t="n">
        <v>1365</v>
      </c>
      <c r="O59" s="67" t="n">
        <v>4348</v>
      </c>
      <c r="P59" s="68" t="n">
        <v>1222</v>
      </c>
      <c r="Q59" s="68" t="n">
        <v>1366</v>
      </c>
      <c r="R59" s="68" t="n">
        <v>831</v>
      </c>
      <c r="S59" s="69" t="n">
        <v>929</v>
      </c>
      <c r="T59" s="67" t="n">
        <v>1379</v>
      </c>
      <c r="U59" s="68" t="n">
        <v>629</v>
      </c>
      <c r="V59" s="68" t="n">
        <v>92</v>
      </c>
      <c r="W59" s="68" t="n">
        <v>150</v>
      </c>
      <c r="X59" s="91" t="s">
        <v>69</v>
      </c>
      <c r="Y59" s="74"/>
      <c r="Z59" s="67"/>
      <c r="AA59" s="92" t="s">
        <v>69</v>
      </c>
      <c r="AB59" s="68" t="n">
        <v>26</v>
      </c>
      <c r="AC59" s="68" t="n">
        <v>126</v>
      </c>
      <c r="AD59" s="68" t="n">
        <v>224</v>
      </c>
      <c r="AE59" s="69" t="n">
        <v>132</v>
      </c>
      <c r="AF59" s="67" t="n">
        <v>1912</v>
      </c>
      <c r="AG59" s="68" t="n">
        <v>432</v>
      </c>
      <c r="AH59" s="68" t="n">
        <v>214</v>
      </c>
      <c r="AI59" s="68" t="n">
        <v>789</v>
      </c>
      <c r="AJ59" s="68" t="n">
        <v>220</v>
      </c>
      <c r="AK59" s="69" t="n">
        <v>257</v>
      </c>
      <c r="AL59" s="67" t="n">
        <v>2670</v>
      </c>
      <c r="AM59" s="68" t="n">
        <v>1005</v>
      </c>
      <c r="AN59" s="68" t="n">
        <v>1481</v>
      </c>
      <c r="AO59" s="69" t="n">
        <v>184</v>
      </c>
      <c r="AP59" s="67" t="n">
        <v>3566</v>
      </c>
      <c r="AQ59" s="68" t="n">
        <v>3289</v>
      </c>
      <c r="AR59" s="69" t="n">
        <v>277</v>
      </c>
      <c r="AS59" s="67" t="n">
        <v>1127</v>
      </c>
      <c r="AT59" s="68" t="n">
        <v>606</v>
      </c>
      <c r="AU59" s="68" t="n">
        <v>417</v>
      </c>
      <c r="AV59" s="91" t="s">
        <v>69</v>
      </c>
      <c r="AW59" s="74"/>
      <c r="AX59" s="67"/>
      <c r="AY59" s="92" t="s">
        <v>69</v>
      </c>
      <c r="AZ59" s="69" t="n">
        <v>104</v>
      </c>
      <c r="BA59" s="67" t="n">
        <v>2188</v>
      </c>
      <c r="BB59" s="68" t="n">
        <v>801</v>
      </c>
      <c r="BC59" s="68" t="n">
        <v>273</v>
      </c>
      <c r="BD59" s="68" t="n">
        <v>375</v>
      </c>
      <c r="BE59" s="68" t="n">
        <v>240</v>
      </c>
      <c r="BF59" s="68" t="n">
        <v>113</v>
      </c>
      <c r="BG59" s="68" t="n">
        <v>53</v>
      </c>
      <c r="BH59" s="68" t="n">
        <v>131</v>
      </c>
      <c r="BI59" s="68" t="n">
        <v>13</v>
      </c>
      <c r="BJ59" s="68" t="n">
        <v>106</v>
      </c>
      <c r="BK59" s="69" t="n">
        <v>83</v>
      </c>
      <c r="BL59" s="67" t="n">
        <v>2729</v>
      </c>
      <c r="BM59" s="68" t="n">
        <v>1935</v>
      </c>
      <c r="BN59" s="68" t="n">
        <v>624</v>
      </c>
      <c r="BO59" s="68" t="n">
        <v>170</v>
      </c>
      <c r="BP59" s="68"/>
      <c r="BQ59" s="74"/>
      <c r="BR59" s="91" t="s">
        <v>69</v>
      </c>
      <c r="BS59" s="89"/>
    </row>
    <row r="60" customFormat="false" ht="13.5" hidden="false" customHeight="false" outlineLevel="0" collapsed="false">
      <c r="B60" s="85"/>
      <c r="C60" s="90" t="s">
        <v>71</v>
      </c>
      <c r="D60" s="105" t="n">
        <v>40203</v>
      </c>
      <c r="E60" s="66" t="n">
        <v>21314</v>
      </c>
      <c r="F60" s="67" t="n">
        <v>3526</v>
      </c>
      <c r="G60" s="68" t="n">
        <v>961</v>
      </c>
      <c r="H60" s="68" t="n">
        <v>1724</v>
      </c>
      <c r="I60" s="68" t="n">
        <v>123</v>
      </c>
      <c r="J60" s="68" t="n">
        <v>186</v>
      </c>
      <c r="K60" s="68" t="n">
        <v>207</v>
      </c>
      <c r="L60" s="69" t="n">
        <v>325</v>
      </c>
      <c r="M60" s="67" t="n">
        <v>1020</v>
      </c>
      <c r="N60" s="69" t="n">
        <v>1020</v>
      </c>
      <c r="O60" s="67" t="n">
        <v>4054</v>
      </c>
      <c r="P60" s="68" t="n">
        <v>1070</v>
      </c>
      <c r="Q60" s="68" t="n">
        <v>1240</v>
      </c>
      <c r="R60" s="68" t="n">
        <v>789</v>
      </c>
      <c r="S60" s="69" t="n">
        <v>955</v>
      </c>
      <c r="T60" s="67" t="n">
        <v>1292</v>
      </c>
      <c r="U60" s="68" t="n">
        <v>573</v>
      </c>
      <c r="V60" s="68" t="n">
        <v>76</v>
      </c>
      <c r="W60" s="68" t="n">
        <v>55</v>
      </c>
      <c r="X60" s="91" t="s">
        <v>71</v>
      </c>
      <c r="Y60" s="74"/>
      <c r="Z60" s="67"/>
      <c r="AA60" s="92" t="s">
        <v>71</v>
      </c>
      <c r="AB60" s="68" t="n">
        <v>25</v>
      </c>
      <c r="AC60" s="68" t="n">
        <v>83</v>
      </c>
      <c r="AD60" s="68" t="n">
        <v>347</v>
      </c>
      <c r="AE60" s="69" t="n">
        <v>133</v>
      </c>
      <c r="AF60" s="67" t="n">
        <v>1623</v>
      </c>
      <c r="AG60" s="68" t="n">
        <v>439</v>
      </c>
      <c r="AH60" s="68" t="n">
        <v>188</v>
      </c>
      <c r="AI60" s="68" t="n">
        <v>696</v>
      </c>
      <c r="AJ60" s="68" t="n">
        <v>182</v>
      </c>
      <c r="AK60" s="69" t="n">
        <v>118</v>
      </c>
      <c r="AL60" s="67" t="n">
        <v>2209</v>
      </c>
      <c r="AM60" s="68" t="n">
        <v>821</v>
      </c>
      <c r="AN60" s="68" t="n">
        <v>1248</v>
      </c>
      <c r="AO60" s="69" t="n">
        <v>140</v>
      </c>
      <c r="AP60" s="67" t="n">
        <v>2710</v>
      </c>
      <c r="AQ60" s="68" t="n">
        <v>2477</v>
      </c>
      <c r="AR60" s="69" t="n">
        <v>233</v>
      </c>
      <c r="AS60" s="67" t="n">
        <v>547</v>
      </c>
      <c r="AT60" s="68" t="n">
        <v>314</v>
      </c>
      <c r="AU60" s="68" t="n">
        <v>183</v>
      </c>
      <c r="AV60" s="91" t="s">
        <v>71</v>
      </c>
      <c r="AW60" s="74"/>
      <c r="AX60" s="67"/>
      <c r="AY60" s="92" t="s">
        <v>71</v>
      </c>
      <c r="AZ60" s="69" t="n">
        <v>50</v>
      </c>
      <c r="BA60" s="67" t="n">
        <v>865</v>
      </c>
      <c r="BB60" s="68" t="n">
        <v>377</v>
      </c>
      <c r="BC60" s="68" t="n">
        <v>130</v>
      </c>
      <c r="BD60" s="68" t="n">
        <v>151</v>
      </c>
      <c r="BE60" s="68" t="n">
        <v>46</v>
      </c>
      <c r="BF60" s="68" t="n">
        <v>39</v>
      </c>
      <c r="BG60" s="68" t="n">
        <v>16</v>
      </c>
      <c r="BH60" s="68" t="n">
        <v>34</v>
      </c>
      <c r="BI60" s="68" t="n">
        <v>11</v>
      </c>
      <c r="BJ60" s="68" t="n">
        <v>23</v>
      </c>
      <c r="BK60" s="69" t="n">
        <v>38</v>
      </c>
      <c r="BL60" s="67" t="n">
        <v>1043</v>
      </c>
      <c r="BM60" s="68" t="n">
        <v>647</v>
      </c>
      <c r="BN60" s="68" t="n">
        <v>332</v>
      </c>
      <c r="BO60" s="68" t="n">
        <v>64</v>
      </c>
      <c r="BP60" s="68"/>
      <c r="BQ60" s="74"/>
      <c r="BR60" s="91" t="s">
        <v>71</v>
      </c>
      <c r="BS60" s="89"/>
    </row>
    <row r="61" customFormat="false" ht="13.5" hidden="false" customHeight="false" outlineLevel="0" collapsed="false">
      <c r="B61" s="85"/>
      <c r="C61" s="90" t="s">
        <v>72</v>
      </c>
      <c r="D61" s="105" t="n">
        <v>47086</v>
      </c>
      <c r="E61" s="66" t="n">
        <v>23077</v>
      </c>
      <c r="F61" s="67" t="n">
        <v>3847</v>
      </c>
      <c r="G61" s="68" t="n">
        <v>1245</v>
      </c>
      <c r="H61" s="68" t="n">
        <v>1661</v>
      </c>
      <c r="I61" s="68" t="n">
        <v>120</v>
      </c>
      <c r="J61" s="68" t="n">
        <v>200</v>
      </c>
      <c r="K61" s="68" t="n">
        <v>219</v>
      </c>
      <c r="L61" s="69" t="n">
        <v>402</v>
      </c>
      <c r="M61" s="67" t="n">
        <v>1145</v>
      </c>
      <c r="N61" s="69" t="n">
        <v>1145</v>
      </c>
      <c r="O61" s="67" t="n">
        <v>5108</v>
      </c>
      <c r="P61" s="68" t="n">
        <v>1246</v>
      </c>
      <c r="Q61" s="68" t="n">
        <v>1593</v>
      </c>
      <c r="R61" s="68" t="n">
        <v>1047</v>
      </c>
      <c r="S61" s="69" t="n">
        <v>1222</v>
      </c>
      <c r="T61" s="67" t="n">
        <v>1254</v>
      </c>
      <c r="U61" s="68" t="n">
        <v>574</v>
      </c>
      <c r="V61" s="68" t="n">
        <v>70</v>
      </c>
      <c r="W61" s="68" t="n">
        <v>143</v>
      </c>
      <c r="X61" s="91" t="s">
        <v>72</v>
      </c>
      <c r="Y61" s="74"/>
      <c r="Z61" s="67"/>
      <c r="AA61" s="92" t="s">
        <v>72</v>
      </c>
      <c r="AB61" s="68" t="n">
        <v>32</v>
      </c>
      <c r="AC61" s="68" t="n">
        <v>102</v>
      </c>
      <c r="AD61" s="68" t="n">
        <v>177</v>
      </c>
      <c r="AE61" s="69" t="n">
        <v>156</v>
      </c>
      <c r="AF61" s="67" t="n">
        <v>2023</v>
      </c>
      <c r="AG61" s="68" t="n">
        <v>427</v>
      </c>
      <c r="AH61" s="68" t="n">
        <v>260</v>
      </c>
      <c r="AI61" s="68" t="n">
        <v>924</v>
      </c>
      <c r="AJ61" s="68" t="n">
        <v>232</v>
      </c>
      <c r="AK61" s="69" t="n">
        <v>180</v>
      </c>
      <c r="AL61" s="67" t="n">
        <v>2581</v>
      </c>
      <c r="AM61" s="68" t="n">
        <v>945</v>
      </c>
      <c r="AN61" s="68" t="n">
        <v>1420</v>
      </c>
      <c r="AO61" s="69" t="n">
        <v>216</v>
      </c>
      <c r="AP61" s="67" t="n">
        <v>3294</v>
      </c>
      <c r="AQ61" s="68" t="n">
        <v>3043</v>
      </c>
      <c r="AR61" s="69" t="n">
        <v>251</v>
      </c>
      <c r="AS61" s="67" t="n">
        <v>907</v>
      </c>
      <c r="AT61" s="68" t="n">
        <v>503</v>
      </c>
      <c r="AU61" s="68" t="n">
        <v>321</v>
      </c>
      <c r="AV61" s="91" t="s">
        <v>72</v>
      </c>
      <c r="AW61" s="74"/>
      <c r="AX61" s="67"/>
      <c r="AY61" s="92" t="s">
        <v>72</v>
      </c>
      <c r="AZ61" s="69" t="n">
        <v>83</v>
      </c>
      <c r="BA61" s="67" t="n">
        <v>1813</v>
      </c>
      <c r="BB61" s="68" t="n">
        <v>748</v>
      </c>
      <c r="BC61" s="68" t="n">
        <v>246</v>
      </c>
      <c r="BD61" s="68" t="n">
        <v>339</v>
      </c>
      <c r="BE61" s="68" t="n">
        <v>161</v>
      </c>
      <c r="BF61" s="68" t="n">
        <v>64</v>
      </c>
      <c r="BG61" s="68" t="n">
        <v>31</v>
      </c>
      <c r="BH61" s="68" t="n">
        <v>72</v>
      </c>
      <c r="BI61" s="68" t="n">
        <v>11</v>
      </c>
      <c r="BJ61" s="68" t="n">
        <v>81</v>
      </c>
      <c r="BK61" s="69" t="n">
        <v>60</v>
      </c>
      <c r="BL61" s="67" t="n">
        <v>2037</v>
      </c>
      <c r="BM61" s="68" t="n">
        <v>1441</v>
      </c>
      <c r="BN61" s="68" t="n">
        <v>481</v>
      </c>
      <c r="BO61" s="68" t="n">
        <v>115</v>
      </c>
      <c r="BP61" s="68"/>
      <c r="BQ61" s="74"/>
      <c r="BR61" s="91" t="s">
        <v>72</v>
      </c>
      <c r="BS61" s="89"/>
    </row>
    <row r="62" customFormat="false" ht="13.5" hidden="false" customHeight="false" outlineLevel="0" collapsed="false">
      <c r="B62" s="85"/>
      <c r="C62" s="90" t="s">
        <v>73</v>
      </c>
      <c r="D62" s="105" t="n">
        <v>51724</v>
      </c>
      <c r="E62" s="66" t="n">
        <v>24186</v>
      </c>
      <c r="F62" s="67" t="n">
        <v>4242</v>
      </c>
      <c r="G62" s="68" t="n">
        <v>1546</v>
      </c>
      <c r="H62" s="68" t="n">
        <v>1705</v>
      </c>
      <c r="I62" s="68" t="n">
        <v>126</v>
      </c>
      <c r="J62" s="68" t="n">
        <v>214</v>
      </c>
      <c r="K62" s="68" t="n">
        <v>217</v>
      </c>
      <c r="L62" s="69" t="n">
        <v>434</v>
      </c>
      <c r="M62" s="67" t="n">
        <v>1222</v>
      </c>
      <c r="N62" s="69" t="n">
        <v>1222</v>
      </c>
      <c r="O62" s="67" t="n">
        <v>5973</v>
      </c>
      <c r="P62" s="68" t="n">
        <v>1216</v>
      </c>
      <c r="Q62" s="68" t="n">
        <v>2021</v>
      </c>
      <c r="R62" s="68" t="n">
        <v>1174</v>
      </c>
      <c r="S62" s="69" t="n">
        <v>1562</v>
      </c>
      <c r="T62" s="67" t="n">
        <v>1480</v>
      </c>
      <c r="U62" s="68" t="n">
        <v>634</v>
      </c>
      <c r="V62" s="68" t="n">
        <v>102</v>
      </c>
      <c r="W62" s="68" t="n">
        <v>158</v>
      </c>
      <c r="X62" s="91" t="s">
        <v>73</v>
      </c>
      <c r="Y62" s="74"/>
      <c r="Z62" s="67"/>
      <c r="AA62" s="92" t="s">
        <v>73</v>
      </c>
      <c r="AB62" s="68" t="n">
        <v>22</v>
      </c>
      <c r="AC62" s="68" t="n">
        <v>138</v>
      </c>
      <c r="AD62" s="68" t="n">
        <v>239</v>
      </c>
      <c r="AE62" s="69" t="n">
        <v>187</v>
      </c>
      <c r="AF62" s="67" t="n">
        <v>2288</v>
      </c>
      <c r="AG62" s="68" t="n">
        <v>489</v>
      </c>
      <c r="AH62" s="68" t="n">
        <v>295</v>
      </c>
      <c r="AI62" s="68" t="n">
        <v>976</v>
      </c>
      <c r="AJ62" s="68" t="n">
        <v>275</v>
      </c>
      <c r="AK62" s="69" t="n">
        <v>253</v>
      </c>
      <c r="AL62" s="67" t="n">
        <v>2898</v>
      </c>
      <c r="AM62" s="68" t="n">
        <v>1035</v>
      </c>
      <c r="AN62" s="68" t="n">
        <v>1662</v>
      </c>
      <c r="AO62" s="69" t="n">
        <v>201</v>
      </c>
      <c r="AP62" s="67" t="n">
        <v>3663</v>
      </c>
      <c r="AQ62" s="68" t="n">
        <v>3370</v>
      </c>
      <c r="AR62" s="69" t="n">
        <v>293</v>
      </c>
      <c r="AS62" s="67" t="n">
        <v>1030</v>
      </c>
      <c r="AT62" s="68" t="n">
        <v>567</v>
      </c>
      <c r="AU62" s="68" t="n">
        <v>369</v>
      </c>
      <c r="AV62" s="91" t="s">
        <v>73</v>
      </c>
      <c r="AW62" s="74"/>
      <c r="AX62" s="67"/>
      <c r="AY62" s="92" t="s">
        <v>73</v>
      </c>
      <c r="AZ62" s="69" t="n">
        <v>94</v>
      </c>
      <c r="BA62" s="67" t="n">
        <v>2183</v>
      </c>
      <c r="BB62" s="68" t="n">
        <v>865</v>
      </c>
      <c r="BC62" s="68" t="n">
        <v>310</v>
      </c>
      <c r="BD62" s="68" t="n">
        <v>384</v>
      </c>
      <c r="BE62" s="68" t="n">
        <v>225</v>
      </c>
      <c r="BF62" s="68" t="n">
        <v>67</v>
      </c>
      <c r="BG62" s="68" t="n">
        <v>59</v>
      </c>
      <c r="BH62" s="68" t="n">
        <v>95</v>
      </c>
      <c r="BI62" s="68" t="n">
        <v>20</v>
      </c>
      <c r="BJ62" s="68" t="n">
        <v>96</v>
      </c>
      <c r="BK62" s="69" t="n">
        <v>62</v>
      </c>
      <c r="BL62" s="67" t="n">
        <v>2559</v>
      </c>
      <c r="BM62" s="68" t="n">
        <v>1816</v>
      </c>
      <c r="BN62" s="68" t="n">
        <v>581</v>
      </c>
      <c r="BO62" s="68" t="n">
        <v>162</v>
      </c>
      <c r="BP62" s="68"/>
      <c r="BQ62" s="74"/>
      <c r="BR62" s="91" t="s">
        <v>73</v>
      </c>
      <c r="BS62" s="89"/>
    </row>
    <row r="63" customFormat="false" ht="13.5" hidden="false" customHeight="false" outlineLevel="0" collapsed="false">
      <c r="B63" s="85"/>
      <c r="C63" s="90" t="s">
        <v>74</v>
      </c>
      <c r="D63" s="105" t="n">
        <v>57913</v>
      </c>
      <c r="E63" s="66" t="n">
        <v>27492</v>
      </c>
      <c r="F63" s="67" t="n">
        <v>4641</v>
      </c>
      <c r="G63" s="68" t="n">
        <v>1688</v>
      </c>
      <c r="H63" s="68" t="n">
        <v>1929</v>
      </c>
      <c r="I63" s="68" t="n">
        <v>142</v>
      </c>
      <c r="J63" s="68" t="n">
        <v>216</v>
      </c>
      <c r="K63" s="68" t="n">
        <v>245</v>
      </c>
      <c r="L63" s="69" t="n">
        <v>421</v>
      </c>
      <c r="M63" s="67" t="n">
        <v>1418</v>
      </c>
      <c r="N63" s="69" t="n">
        <v>1418</v>
      </c>
      <c r="O63" s="67" t="n">
        <v>6394</v>
      </c>
      <c r="P63" s="68" t="n">
        <v>1341</v>
      </c>
      <c r="Q63" s="68" t="n">
        <v>2203</v>
      </c>
      <c r="R63" s="68" t="n">
        <v>1150</v>
      </c>
      <c r="S63" s="69" t="n">
        <v>1700</v>
      </c>
      <c r="T63" s="67" t="n">
        <v>1664</v>
      </c>
      <c r="U63" s="68" t="n">
        <v>667</v>
      </c>
      <c r="V63" s="68" t="n">
        <v>99</v>
      </c>
      <c r="W63" s="68" t="n">
        <v>183</v>
      </c>
      <c r="X63" s="91" t="s">
        <v>74</v>
      </c>
      <c r="Y63" s="74"/>
      <c r="Z63" s="67"/>
      <c r="AA63" s="92" t="s">
        <v>74</v>
      </c>
      <c r="AB63" s="68" t="n">
        <v>34</v>
      </c>
      <c r="AC63" s="68" t="n">
        <v>154</v>
      </c>
      <c r="AD63" s="68" t="n">
        <v>305</v>
      </c>
      <c r="AE63" s="69" t="n">
        <v>222</v>
      </c>
      <c r="AF63" s="67" t="n">
        <v>2531</v>
      </c>
      <c r="AG63" s="68" t="n">
        <v>511</v>
      </c>
      <c r="AH63" s="68" t="n">
        <v>331</v>
      </c>
      <c r="AI63" s="68" t="n">
        <v>1141</v>
      </c>
      <c r="AJ63" s="68" t="n">
        <v>268</v>
      </c>
      <c r="AK63" s="69" t="n">
        <v>280</v>
      </c>
      <c r="AL63" s="67" t="n">
        <v>3096</v>
      </c>
      <c r="AM63" s="68" t="n">
        <v>1148</v>
      </c>
      <c r="AN63" s="68" t="n">
        <v>1732</v>
      </c>
      <c r="AO63" s="69" t="n">
        <v>216</v>
      </c>
      <c r="AP63" s="67" t="n">
        <v>4028</v>
      </c>
      <c r="AQ63" s="68" t="n">
        <v>3695</v>
      </c>
      <c r="AR63" s="69" t="n">
        <v>333</v>
      </c>
      <c r="AS63" s="67" t="n">
        <v>1154</v>
      </c>
      <c r="AT63" s="68" t="n">
        <v>676</v>
      </c>
      <c r="AU63" s="68" t="n">
        <v>368</v>
      </c>
      <c r="AV63" s="91" t="s">
        <v>74</v>
      </c>
      <c r="AW63" s="74"/>
      <c r="AX63" s="67"/>
      <c r="AY63" s="92" t="s">
        <v>74</v>
      </c>
      <c r="AZ63" s="69" t="n">
        <v>110</v>
      </c>
      <c r="BA63" s="67" t="n">
        <v>2412</v>
      </c>
      <c r="BB63" s="68" t="n">
        <v>997</v>
      </c>
      <c r="BC63" s="68" t="n">
        <v>304</v>
      </c>
      <c r="BD63" s="68" t="n">
        <v>430</v>
      </c>
      <c r="BE63" s="68" t="n">
        <v>246</v>
      </c>
      <c r="BF63" s="68" t="n">
        <v>86</v>
      </c>
      <c r="BG63" s="68" t="n">
        <v>52</v>
      </c>
      <c r="BH63" s="68" t="n">
        <v>107</v>
      </c>
      <c r="BI63" s="68" t="n">
        <v>19</v>
      </c>
      <c r="BJ63" s="68" t="n">
        <v>89</v>
      </c>
      <c r="BK63" s="69" t="n">
        <v>82</v>
      </c>
      <c r="BL63" s="67" t="n">
        <v>3083</v>
      </c>
      <c r="BM63" s="68" t="n">
        <v>2201</v>
      </c>
      <c r="BN63" s="68" t="n">
        <v>691</v>
      </c>
      <c r="BO63" s="68" t="n">
        <v>191</v>
      </c>
      <c r="BP63" s="68"/>
      <c r="BQ63" s="74"/>
      <c r="BR63" s="91" t="s">
        <v>74</v>
      </c>
      <c r="BS63" s="89"/>
    </row>
    <row r="64" customFormat="false" ht="13.5" hidden="false" customHeight="false" outlineLevel="0" collapsed="false">
      <c r="B64" s="93" t="s">
        <v>90</v>
      </c>
      <c r="C64" s="90" t="s">
        <v>75</v>
      </c>
      <c r="D64" s="105" t="n">
        <v>55861</v>
      </c>
      <c r="E64" s="66" t="n">
        <v>26215</v>
      </c>
      <c r="F64" s="67" t="n">
        <v>4470</v>
      </c>
      <c r="G64" s="68" t="n">
        <v>1493</v>
      </c>
      <c r="H64" s="68" t="n">
        <v>1932</v>
      </c>
      <c r="I64" s="68" t="n">
        <v>151</v>
      </c>
      <c r="J64" s="68" t="n">
        <v>245</v>
      </c>
      <c r="K64" s="68" t="n">
        <v>239</v>
      </c>
      <c r="L64" s="69" t="n">
        <v>410</v>
      </c>
      <c r="M64" s="67" t="n">
        <v>1412</v>
      </c>
      <c r="N64" s="69" t="n">
        <v>1412</v>
      </c>
      <c r="O64" s="67" t="n">
        <v>5589</v>
      </c>
      <c r="P64" s="68" t="n">
        <v>1332</v>
      </c>
      <c r="Q64" s="68" t="n">
        <v>1848</v>
      </c>
      <c r="R64" s="68" t="n">
        <v>1025</v>
      </c>
      <c r="S64" s="69" t="n">
        <v>1384</v>
      </c>
      <c r="T64" s="67" t="n">
        <v>1694</v>
      </c>
      <c r="U64" s="68" t="n">
        <v>724</v>
      </c>
      <c r="V64" s="68" t="n">
        <v>96</v>
      </c>
      <c r="W64" s="68" t="n">
        <v>177</v>
      </c>
      <c r="X64" s="91" t="s">
        <v>75</v>
      </c>
      <c r="Y64" s="94" t="s">
        <v>90</v>
      </c>
      <c r="Z64" s="95" t="s">
        <v>90</v>
      </c>
      <c r="AA64" s="92" t="s">
        <v>75</v>
      </c>
      <c r="AB64" s="68" t="n">
        <v>28</v>
      </c>
      <c r="AC64" s="68" t="n">
        <v>181</v>
      </c>
      <c r="AD64" s="68" t="n">
        <v>290</v>
      </c>
      <c r="AE64" s="69" t="n">
        <v>198</v>
      </c>
      <c r="AF64" s="67" t="n">
        <v>2297</v>
      </c>
      <c r="AG64" s="68" t="n">
        <v>455</v>
      </c>
      <c r="AH64" s="68" t="n">
        <v>296</v>
      </c>
      <c r="AI64" s="68" t="n">
        <v>973</v>
      </c>
      <c r="AJ64" s="68" t="n">
        <v>273</v>
      </c>
      <c r="AK64" s="69" t="n">
        <v>300</v>
      </c>
      <c r="AL64" s="67" t="n">
        <v>3158</v>
      </c>
      <c r="AM64" s="68" t="n">
        <v>1214</v>
      </c>
      <c r="AN64" s="68" t="n">
        <v>1731</v>
      </c>
      <c r="AO64" s="69" t="n">
        <v>213</v>
      </c>
      <c r="AP64" s="67" t="n">
        <v>4220</v>
      </c>
      <c r="AQ64" s="68" t="n">
        <v>3907</v>
      </c>
      <c r="AR64" s="69" t="n">
        <v>313</v>
      </c>
      <c r="AS64" s="67" t="n">
        <v>1258</v>
      </c>
      <c r="AT64" s="68" t="n">
        <v>728</v>
      </c>
      <c r="AU64" s="68" t="n">
        <v>403</v>
      </c>
      <c r="AV64" s="91" t="s">
        <v>75</v>
      </c>
      <c r="AW64" s="94" t="s">
        <v>90</v>
      </c>
      <c r="AX64" s="95" t="s">
        <v>90</v>
      </c>
      <c r="AY64" s="92" t="s">
        <v>75</v>
      </c>
      <c r="AZ64" s="69" t="n">
        <v>127</v>
      </c>
      <c r="BA64" s="67" t="n">
        <v>2380</v>
      </c>
      <c r="BB64" s="68" t="n">
        <v>958</v>
      </c>
      <c r="BC64" s="68" t="n">
        <v>308</v>
      </c>
      <c r="BD64" s="68" t="n">
        <v>437</v>
      </c>
      <c r="BE64" s="68" t="n">
        <v>243</v>
      </c>
      <c r="BF64" s="68" t="n">
        <v>110</v>
      </c>
      <c r="BG64" s="68" t="n">
        <v>57</v>
      </c>
      <c r="BH64" s="68" t="n">
        <v>102</v>
      </c>
      <c r="BI64" s="68" t="n">
        <v>21</v>
      </c>
      <c r="BJ64" s="68" t="n">
        <v>84</v>
      </c>
      <c r="BK64" s="69" t="n">
        <v>60</v>
      </c>
      <c r="BL64" s="67" t="n">
        <v>3168</v>
      </c>
      <c r="BM64" s="68" t="n">
        <v>2241</v>
      </c>
      <c r="BN64" s="68" t="n">
        <v>742</v>
      </c>
      <c r="BO64" s="68" t="n">
        <v>185</v>
      </c>
      <c r="BP64" s="68"/>
      <c r="BQ64" s="74"/>
      <c r="BR64" s="91" t="s">
        <v>75</v>
      </c>
      <c r="BS64" s="96" t="s">
        <v>90</v>
      </c>
    </row>
    <row r="65" customFormat="false" ht="13.5" hidden="false" customHeight="false" outlineLevel="0" collapsed="false">
      <c r="B65" s="85"/>
      <c r="C65" s="90" t="s">
        <v>76</v>
      </c>
      <c r="D65" s="105" t="n">
        <v>55857</v>
      </c>
      <c r="E65" s="66" t="n">
        <v>24977</v>
      </c>
      <c r="F65" s="67" t="n">
        <v>4541</v>
      </c>
      <c r="G65" s="68" t="n">
        <v>1420</v>
      </c>
      <c r="H65" s="68" t="n">
        <v>1940</v>
      </c>
      <c r="I65" s="68" t="n">
        <v>166</v>
      </c>
      <c r="J65" s="68" t="n">
        <v>303</v>
      </c>
      <c r="K65" s="68" t="n">
        <v>303</v>
      </c>
      <c r="L65" s="69" t="n">
        <v>409</v>
      </c>
      <c r="M65" s="67" t="n">
        <v>1529</v>
      </c>
      <c r="N65" s="69" t="n">
        <v>1529</v>
      </c>
      <c r="O65" s="67" t="n">
        <v>5281</v>
      </c>
      <c r="P65" s="68" t="n">
        <v>1402</v>
      </c>
      <c r="Q65" s="68" t="n">
        <v>1727</v>
      </c>
      <c r="R65" s="68" t="n">
        <v>1005</v>
      </c>
      <c r="S65" s="69" t="n">
        <v>1147</v>
      </c>
      <c r="T65" s="67" t="n">
        <v>1837</v>
      </c>
      <c r="U65" s="68" t="n">
        <v>742</v>
      </c>
      <c r="V65" s="68" t="n">
        <v>100</v>
      </c>
      <c r="W65" s="68" t="n">
        <v>217</v>
      </c>
      <c r="X65" s="91" t="s">
        <v>76</v>
      </c>
      <c r="Y65" s="74"/>
      <c r="Z65" s="67"/>
      <c r="AA65" s="92" t="s">
        <v>76</v>
      </c>
      <c r="AB65" s="68" t="n">
        <v>54</v>
      </c>
      <c r="AC65" s="68" t="n">
        <v>185</v>
      </c>
      <c r="AD65" s="68" t="n">
        <v>308</v>
      </c>
      <c r="AE65" s="69" t="n">
        <v>231</v>
      </c>
      <c r="AF65" s="67" t="n">
        <v>2442</v>
      </c>
      <c r="AG65" s="68" t="n">
        <v>466</v>
      </c>
      <c r="AH65" s="68" t="n">
        <v>251</v>
      </c>
      <c r="AI65" s="68" t="n">
        <v>985</v>
      </c>
      <c r="AJ65" s="68" t="n">
        <v>296</v>
      </c>
      <c r="AK65" s="69" t="n">
        <v>444</v>
      </c>
      <c r="AL65" s="67" t="n">
        <v>3334</v>
      </c>
      <c r="AM65" s="68" t="n">
        <v>1239</v>
      </c>
      <c r="AN65" s="68" t="n">
        <v>1820</v>
      </c>
      <c r="AO65" s="69" t="n">
        <v>275</v>
      </c>
      <c r="AP65" s="67" t="n">
        <v>4282</v>
      </c>
      <c r="AQ65" s="68" t="n">
        <v>3939</v>
      </c>
      <c r="AR65" s="69" t="n">
        <v>343</v>
      </c>
      <c r="AS65" s="67" t="n">
        <v>1390</v>
      </c>
      <c r="AT65" s="68" t="n">
        <v>739</v>
      </c>
      <c r="AU65" s="68" t="n">
        <v>504</v>
      </c>
      <c r="AV65" s="91" t="s">
        <v>76</v>
      </c>
      <c r="AW65" s="74"/>
      <c r="AX65" s="67"/>
      <c r="AY65" s="92" t="s">
        <v>76</v>
      </c>
      <c r="AZ65" s="69" t="n">
        <v>147</v>
      </c>
      <c r="BA65" s="67" t="n">
        <v>2628</v>
      </c>
      <c r="BB65" s="68" t="n">
        <v>1040</v>
      </c>
      <c r="BC65" s="68" t="n">
        <v>341</v>
      </c>
      <c r="BD65" s="68" t="n">
        <v>458</v>
      </c>
      <c r="BE65" s="68" t="n">
        <v>259</v>
      </c>
      <c r="BF65" s="68" t="n">
        <v>111</v>
      </c>
      <c r="BG65" s="68" t="n">
        <v>61</v>
      </c>
      <c r="BH65" s="68" t="n">
        <v>136</v>
      </c>
      <c r="BI65" s="68" t="n">
        <v>37</v>
      </c>
      <c r="BJ65" s="68" t="n">
        <v>81</v>
      </c>
      <c r="BK65" s="69" t="n">
        <v>104</v>
      </c>
      <c r="BL65" s="67" t="n">
        <v>3616</v>
      </c>
      <c r="BM65" s="68" t="n">
        <v>2526</v>
      </c>
      <c r="BN65" s="68" t="n">
        <v>863</v>
      </c>
      <c r="BO65" s="68" t="n">
        <v>227</v>
      </c>
      <c r="BP65" s="68"/>
      <c r="BQ65" s="74"/>
      <c r="BR65" s="91" t="s">
        <v>76</v>
      </c>
      <c r="BS65" s="89"/>
    </row>
    <row r="66" customFormat="false" ht="13.5" hidden="false" customHeight="false" outlineLevel="0" collapsed="false">
      <c r="B66" s="85"/>
      <c r="C66" s="90" t="s">
        <v>78</v>
      </c>
      <c r="D66" s="105" t="n">
        <v>59288</v>
      </c>
      <c r="E66" s="66" t="n">
        <v>24317</v>
      </c>
      <c r="F66" s="67" t="n">
        <v>5256</v>
      </c>
      <c r="G66" s="68" t="n">
        <v>1600</v>
      </c>
      <c r="H66" s="68" t="n">
        <v>2315</v>
      </c>
      <c r="I66" s="68" t="n">
        <v>162</v>
      </c>
      <c r="J66" s="68" t="n">
        <v>373</v>
      </c>
      <c r="K66" s="68" t="n">
        <v>316</v>
      </c>
      <c r="L66" s="69" t="n">
        <v>490</v>
      </c>
      <c r="M66" s="67" t="n">
        <v>1719</v>
      </c>
      <c r="N66" s="69" t="n">
        <v>1719</v>
      </c>
      <c r="O66" s="67" t="n">
        <v>5542</v>
      </c>
      <c r="P66" s="68" t="n">
        <v>1673</v>
      </c>
      <c r="Q66" s="68" t="n">
        <v>1724</v>
      </c>
      <c r="R66" s="68" t="n">
        <v>1032</v>
      </c>
      <c r="S66" s="69" t="n">
        <v>1113</v>
      </c>
      <c r="T66" s="67" t="n">
        <v>2158</v>
      </c>
      <c r="U66" s="68" t="n">
        <v>899</v>
      </c>
      <c r="V66" s="68" t="n">
        <v>147</v>
      </c>
      <c r="W66" s="68" t="n">
        <v>237</v>
      </c>
      <c r="X66" s="91" t="s">
        <v>78</v>
      </c>
      <c r="Y66" s="74"/>
      <c r="Z66" s="67"/>
      <c r="AA66" s="92" t="s">
        <v>78</v>
      </c>
      <c r="AB66" s="68" t="n">
        <v>36</v>
      </c>
      <c r="AC66" s="68" t="n">
        <v>233</v>
      </c>
      <c r="AD66" s="68" t="n">
        <v>392</v>
      </c>
      <c r="AE66" s="69" t="n">
        <v>214</v>
      </c>
      <c r="AF66" s="67" t="n">
        <v>2794</v>
      </c>
      <c r="AG66" s="68" t="n">
        <v>571</v>
      </c>
      <c r="AH66" s="68" t="n">
        <v>270</v>
      </c>
      <c r="AI66" s="68" t="n">
        <v>1092</v>
      </c>
      <c r="AJ66" s="68" t="n">
        <v>332</v>
      </c>
      <c r="AK66" s="69" t="n">
        <v>529</v>
      </c>
      <c r="AL66" s="67" t="n">
        <v>3681</v>
      </c>
      <c r="AM66" s="68" t="n">
        <v>1309</v>
      </c>
      <c r="AN66" s="68" t="n">
        <v>2007</v>
      </c>
      <c r="AO66" s="69" t="n">
        <v>365</v>
      </c>
      <c r="AP66" s="67" t="n">
        <v>4757</v>
      </c>
      <c r="AQ66" s="68" t="n">
        <v>4308</v>
      </c>
      <c r="AR66" s="69" t="n">
        <v>449</v>
      </c>
      <c r="AS66" s="67" t="n">
        <v>1666</v>
      </c>
      <c r="AT66" s="68" t="n">
        <v>823</v>
      </c>
      <c r="AU66" s="68" t="n">
        <v>660</v>
      </c>
      <c r="AV66" s="91" t="s">
        <v>78</v>
      </c>
      <c r="AW66" s="74"/>
      <c r="AX66" s="67"/>
      <c r="AY66" s="92" t="s">
        <v>78</v>
      </c>
      <c r="AZ66" s="69" t="n">
        <v>183</v>
      </c>
      <c r="BA66" s="67" t="n">
        <v>3148</v>
      </c>
      <c r="BB66" s="68" t="n">
        <v>1224</v>
      </c>
      <c r="BC66" s="68" t="n">
        <v>370</v>
      </c>
      <c r="BD66" s="68" t="n">
        <v>538</v>
      </c>
      <c r="BE66" s="68" t="n">
        <v>340</v>
      </c>
      <c r="BF66" s="68" t="n">
        <v>139</v>
      </c>
      <c r="BG66" s="68" t="n">
        <v>68</v>
      </c>
      <c r="BH66" s="68" t="n">
        <v>166</v>
      </c>
      <c r="BI66" s="68" t="n">
        <v>32</v>
      </c>
      <c r="BJ66" s="68" t="n">
        <v>132</v>
      </c>
      <c r="BK66" s="69" t="n">
        <v>139</v>
      </c>
      <c r="BL66" s="67" t="n">
        <v>4250</v>
      </c>
      <c r="BM66" s="68" t="n">
        <v>2969</v>
      </c>
      <c r="BN66" s="68" t="n">
        <v>1008</v>
      </c>
      <c r="BO66" s="68" t="n">
        <v>273</v>
      </c>
      <c r="BP66" s="68"/>
      <c r="BQ66" s="74"/>
      <c r="BR66" s="91" t="s">
        <v>78</v>
      </c>
      <c r="BS66" s="89"/>
    </row>
    <row r="67" customFormat="false" ht="13.5" hidden="false" customHeight="false" outlineLevel="0" collapsed="false">
      <c r="B67" s="85"/>
      <c r="C67" s="90" t="s">
        <v>79</v>
      </c>
      <c r="D67" s="105" t="n">
        <v>65285</v>
      </c>
      <c r="E67" s="66" t="n">
        <v>24864</v>
      </c>
      <c r="F67" s="67" t="n">
        <v>6203</v>
      </c>
      <c r="G67" s="68" t="n">
        <v>2070</v>
      </c>
      <c r="H67" s="68" t="n">
        <v>2431</v>
      </c>
      <c r="I67" s="68" t="n">
        <v>203</v>
      </c>
      <c r="J67" s="68" t="n">
        <v>427</v>
      </c>
      <c r="K67" s="68" t="n">
        <v>395</v>
      </c>
      <c r="L67" s="69" t="n">
        <v>677</v>
      </c>
      <c r="M67" s="67" t="n">
        <v>2080</v>
      </c>
      <c r="N67" s="69" t="n">
        <v>2080</v>
      </c>
      <c r="O67" s="67" t="n">
        <v>6013</v>
      </c>
      <c r="P67" s="68" t="n">
        <v>1882</v>
      </c>
      <c r="Q67" s="68" t="n">
        <v>1946</v>
      </c>
      <c r="R67" s="68" t="n">
        <v>1010</v>
      </c>
      <c r="S67" s="69" t="n">
        <v>1175</v>
      </c>
      <c r="T67" s="67" t="n">
        <v>2623</v>
      </c>
      <c r="U67" s="68" t="n">
        <v>1027</v>
      </c>
      <c r="V67" s="68" t="n">
        <v>196</v>
      </c>
      <c r="W67" s="68" t="n">
        <v>336</v>
      </c>
      <c r="X67" s="91" t="s">
        <v>79</v>
      </c>
      <c r="Y67" s="74"/>
      <c r="Z67" s="67"/>
      <c r="AA67" s="92" t="s">
        <v>79</v>
      </c>
      <c r="AB67" s="68" t="n">
        <v>59</v>
      </c>
      <c r="AC67" s="68" t="n">
        <v>271</v>
      </c>
      <c r="AD67" s="68" t="n">
        <v>454</v>
      </c>
      <c r="AE67" s="69" t="n">
        <v>280</v>
      </c>
      <c r="AF67" s="67" t="n">
        <v>3292</v>
      </c>
      <c r="AG67" s="68" t="n">
        <v>699</v>
      </c>
      <c r="AH67" s="68" t="n">
        <v>274</v>
      </c>
      <c r="AI67" s="68" t="n">
        <v>1231</v>
      </c>
      <c r="AJ67" s="68" t="n">
        <v>400</v>
      </c>
      <c r="AK67" s="69" t="n">
        <v>688</v>
      </c>
      <c r="AL67" s="67" t="n">
        <v>4048</v>
      </c>
      <c r="AM67" s="68" t="n">
        <v>1261</v>
      </c>
      <c r="AN67" s="68" t="n">
        <v>2325</v>
      </c>
      <c r="AO67" s="69" t="n">
        <v>462</v>
      </c>
      <c r="AP67" s="67" t="n">
        <v>5356</v>
      </c>
      <c r="AQ67" s="68" t="n">
        <v>4882</v>
      </c>
      <c r="AR67" s="69" t="n">
        <v>474</v>
      </c>
      <c r="AS67" s="67" t="n">
        <v>2087</v>
      </c>
      <c r="AT67" s="68" t="n">
        <v>1082</v>
      </c>
      <c r="AU67" s="68" t="n">
        <v>812</v>
      </c>
      <c r="AV67" s="91" t="s">
        <v>79</v>
      </c>
      <c r="AW67" s="74"/>
      <c r="AX67" s="67"/>
      <c r="AY67" s="92" t="s">
        <v>79</v>
      </c>
      <c r="AZ67" s="69" t="n">
        <v>193</v>
      </c>
      <c r="BA67" s="67" t="n">
        <v>3592</v>
      </c>
      <c r="BB67" s="68" t="n">
        <v>1309</v>
      </c>
      <c r="BC67" s="68" t="n">
        <v>448</v>
      </c>
      <c r="BD67" s="68" t="n">
        <v>656</v>
      </c>
      <c r="BE67" s="68" t="n">
        <v>432</v>
      </c>
      <c r="BF67" s="68" t="n">
        <v>163</v>
      </c>
      <c r="BG67" s="68" t="n">
        <v>87</v>
      </c>
      <c r="BH67" s="68" t="n">
        <v>165</v>
      </c>
      <c r="BI67" s="68" t="n">
        <v>36</v>
      </c>
      <c r="BJ67" s="68" t="n">
        <v>131</v>
      </c>
      <c r="BK67" s="69" t="n">
        <v>165</v>
      </c>
      <c r="BL67" s="67" t="n">
        <v>5127</v>
      </c>
      <c r="BM67" s="68" t="n">
        <v>3597</v>
      </c>
      <c r="BN67" s="68" t="n">
        <v>1182</v>
      </c>
      <c r="BO67" s="68" t="n">
        <v>348</v>
      </c>
      <c r="BP67" s="68"/>
      <c r="BQ67" s="74"/>
      <c r="BR67" s="91" t="s">
        <v>79</v>
      </c>
      <c r="BS67" s="89"/>
    </row>
    <row r="68" customFormat="false" ht="13.5" hidden="false" customHeight="false" outlineLevel="0" collapsed="false">
      <c r="B68" s="85"/>
      <c r="C68" s="90" t="s">
        <v>80</v>
      </c>
      <c r="D68" s="105" t="n">
        <v>76343</v>
      </c>
      <c r="E68" s="66" t="n">
        <v>29176</v>
      </c>
      <c r="F68" s="67" t="n">
        <v>7634</v>
      </c>
      <c r="G68" s="68" t="n">
        <v>2756</v>
      </c>
      <c r="H68" s="68" t="n">
        <v>2911</v>
      </c>
      <c r="I68" s="68" t="n">
        <v>242</v>
      </c>
      <c r="J68" s="68" t="n">
        <v>467</v>
      </c>
      <c r="K68" s="68" t="n">
        <v>440</v>
      </c>
      <c r="L68" s="69" t="n">
        <v>818</v>
      </c>
      <c r="M68" s="67" t="n">
        <v>2478</v>
      </c>
      <c r="N68" s="69" t="n">
        <v>2478</v>
      </c>
      <c r="O68" s="67" t="n">
        <v>6957</v>
      </c>
      <c r="P68" s="68" t="n">
        <v>2075</v>
      </c>
      <c r="Q68" s="68" t="n">
        <v>2361</v>
      </c>
      <c r="R68" s="68" t="n">
        <v>1129</v>
      </c>
      <c r="S68" s="69" t="n">
        <v>1392</v>
      </c>
      <c r="T68" s="67" t="n">
        <v>3083</v>
      </c>
      <c r="U68" s="68" t="n">
        <v>1309</v>
      </c>
      <c r="V68" s="68" t="n">
        <v>192</v>
      </c>
      <c r="W68" s="68" t="n">
        <v>381</v>
      </c>
      <c r="X68" s="91" t="s">
        <v>80</v>
      </c>
      <c r="Y68" s="74"/>
      <c r="Z68" s="67"/>
      <c r="AA68" s="92" t="s">
        <v>80</v>
      </c>
      <c r="AB68" s="68" t="n">
        <v>60</v>
      </c>
      <c r="AC68" s="68" t="n">
        <v>309</v>
      </c>
      <c r="AD68" s="68" t="n">
        <v>548</v>
      </c>
      <c r="AE68" s="69" t="n">
        <v>284</v>
      </c>
      <c r="AF68" s="67" t="n">
        <v>3857</v>
      </c>
      <c r="AG68" s="68" t="n">
        <v>848</v>
      </c>
      <c r="AH68" s="68" t="n">
        <v>306</v>
      </c>
      <c r="AI68" s="68" t="n">
        <v>1449</v>
      </c>
      <c r="AJ68" s="68" t="n">
        <v>504</v>
      </c>
      <c r="AK68" s="69" t="n">
        <v>750</v>
      </c>
      <c r="AL68" s="67" t="n">
        <v>4585</v>
      </c>
      <c r="AM68" s="68" t="n">
        <v>1450</v>
      </c>
      <c r="AN68" s="68" t="n">
        <v>2625</v>
      </c>
      <c r="AO68" s="69" t="n">
        <v>510</v>
      </c>
      <c r="AP68" s="67" t="n">
        <v>6400</v>
      </c>
      <c r="AQ68" s="68" t="n">
        <v>5795</v>
      </c>
      <c r="AR68" s="69" t="n">
        <v>605</v>
      </c>
      <c r="AS68" s="67" t="n">
        <v>2329</v>
      </c>
      <c r="AT68" s="68" t="n">
        <v>1291</v>
      </c>
      <c r="AU68" s="68" t="n">
        <v>849</v>
      </c>
      <c r="AV68" s="91" t="s">
        <v>80</v>
      </c>
      <c r="AW68" s="74"/>
      <c r="AX68" s="67"/>
      <c r="AY68" s="92" t="s">
        <v>80</v>
      </c>
      <c r="AZ68" s="69" t="n">
        <v>189</v>
      </c>
      <c r="BA68" s="67" t="n">
        <v>4304</v>
      </c>
      <c r="BB68" s="68" t="n">
        <v>1583</v>
      </c>
      <c r="BC68" s="68" t="n">
        <v>506</v>
      </c>
      <c r="BD68" s="68" t="n">
        <v>760</v>
      </c>
      <c r="BE68" s="68" t="n">
        <v>481</v>
      </c>
      <c r="BF68" s="68" t="n">
        <v>202</v>
      </c>
      <c r="BG68" s="68" t="n">
        <v>94</v>
      </c>
      <c r="BH68" s="68" t="n">
        <v>270</v>
      </c>
      <c r="BI68" s="68" t="n">
        <v>65</v>
      </c>
      <c r="BJ68" s="68" t="n">
        <v>167</v>
      </c>
      <c r="BK68" s="69" t="n">
        <v>176</v>
      </c>
      <c r="BL68" s="67" t="n">
        <v>5540</v>
      </c>
      <c r="BM68" s="68" t="n">
        <v>3902</v>
      </c>
      <c r="BN68" s="68" t="n">
        <v>1298</v>
      </c>
      <c r="BO68" s="68" t="n">
        <v>340</v>
      </c>
      <c r="BP68" s="68"/>
      <c r="BQ68" s="74"/>
      <c r="BR68" s="91" t="s">
        <v>80</v>
      </c>
      <c r="BS68" s="89"/>
    </row>
    <row r="69" customFormat="false" ht="13.5" hidden="false" customHeight="false" outlineLevel="0" collapsed="false">
      <c r="B69" s="85"/>
      <c r="C69" s="90" t="s">
        <v>81</v>
      </c>
      <c r="D69" s="105" t="n">
        <v>57269</v>
      </c>
      <c r="E69" s="66" t="n">
        <v>22032</v>
      </c>
      <c r="F69" s="67" t="n">
        <v>5672</v>
      </c>
      <c r="G69" s="68" t="n">
        <v>1960</v>
      </c>
      <c r="H69" s="68" t="n">
        <v>2251</v>
      </c>
      <c r="I69" s="68" t="n">
        <v>202</v>
      </c>
      <c r="J69" s="68" t="n">
        <v>370</v>
      </c>
      <c r="K69" s="68" t="n">
        <v>329</v>
      </c>
      <c r="L69" s="69" t="n">
        <v>560</v>
      </c>
      <c r="M69" s="67" t="n">
        <v>1848</v>
      </c>
      <c r="N69" s="69" t="n">
        <v>1848</v>
      </c>
      <c r="O69" s="67" t="n">
        <v>4812</v>
      </c>
      <c r="P69" s="68" t="n">
        <v>1545</v>
      </c>
      <c r="Q69" s="68" t="n">
        <v>1574</v>
      </c>
      <c r="R69" s="68" t="n">
        <v>744</v>
      </c>
      <c r="S69" s="69" t="n">
        <v>949</v>
      </c>
      <c r="T69" s="67" t="n">
        <v>2215</v>
      </c>
      <c r="U69" s="68" t="n">
        <v>938</v>
      </c>
      <c r="V69" s="68" t="n">
        <v>147</v>
      </c>
      <c r="W69" s="68" t="n">
        <v>271</v>
      </c>
      <c r="X69" s="91" t="s">
        <v>81</v>
      </c>
      <c r="Y69" s="74"/>
      <c r="Z69" s="67"/>
      <c r="AA69" s="92" t="s">
        <v>81</v>
      </c>
      <c r="AB69" s="68" t="n">
        <v>44</v>
      </c>
      <c r="AC69" s="68" t="n">
        <v>213</v>
      </c>
      <c r="AD69" s="68" t="n">
        <v>406</v>
      </c>
      <c r="AE69" s="69" t="n">
        <v>196</v>
      </c>
      <c r="AF69" s="67" t="n">
        <v>2841</v>
      </c>
      <c r="AG69" s="68" t="n">
        <v>575</v>
      </c>
      <c r="AH69" s="68" t="n">
        <v>255</v>
      </c>
      <c r="AI69" s="68" t="n">
        <v>1020</v>
      </c>
      <c r="AJ69" s="68" t="n">
        <v>403</v>
      </c>
      <c r="AK69" s="69" t="n">
        <v>588</v>
      </c>
      <c r="AL69" s="67" t="n">
        <v>3480</v>
      </c>
      <c r="AM69" s="68" t="n">
        <v>1141</v>
      </c>
      <c r="AN69" s="68" t="n">
        <v>1998</v>
      </c>
      <c r="AO69" s="69" t="n">
        <v>341</v>
      </c>
      <c r="AP69" s="67" t="n">
        <v>5021</v>
      </c>
      <c r="AQ69" s="68" t="n">
        <v>4592</v>
      </c>
      <c r="AR69" s="69" t="n">
        <v>429</v>
      </c>
      <c r="AS69" s="67" t="n">
        <v>1863</v>
      </c>
      <c r="AT69" s="68" t="n">
        <v>990</v>
      </c>
      <c r="AU69" s="68" t="n">
        <v>704</v>
      </c>
      <c r="AV69" s="91" t="s">
        <v>81</v>
      </c>
      <c r="AW69" s="74"/>
      <c r="AX69" s="67"/>
      <c r="AY69" s="92" t="s">
        <v>81</v>
      </c>
      <c r="AZ69" s="69" t="n">
        <v>169</v>
      </c>
      <c r="BA69" s="67" t="n">
        <v>3090</v>
      </c>
      <c r="BB69" s="68" t="n">
        <v>1216</v>
      </c>
      <c r="BC69" s="68" t="n">
        <v>327</v>
      </c>
      <c r="BD69" s="68" t="n">
        <v>502</v>
      </c>
      <c r="BE69" s="68" t="n">
        <v>356</v>
      </c>
      <c r="BF69" s="68" t="n">
        <v>153</v>
      </c>
      <c r="BG69" s="68" t="n">
        <v>79</v>
      </c>
      <c r="BH69" s="68" t="n">
        <v>176</v>
      </c>
      <c r="BI69" s="68" t="n">
        <v>43</v>
      </c>
      <c r="BJ69" s="68" t="n">
        <v>106</v>
      </c>
      <c r="BK69" s="69" t="n">
        <v>132</v>
      </c>
      <c r="BL69" s="67" t="n">
        <v>4395</v>
      </c>
      <c r="BM69" s="68" t="n">
        <v>3057</v>
      </c>
      <c r="BN69" s="68" t="n">
        <v>1080</v>
      </c>
      <c r="BO69" s="68" t="n">
        <v>258</v>
      </c>
      <c r="BP69" s="68"/>
      <c r="BQ69" s="74"/>
      <c r="BR69" s="91" t="s">
        <v>81</v>
      </c>
      <c r="BS69" s="89"/>
    </row>
    <row r="70" customFormat="false" ht="13.5" hidden="false" customHeight="false" outlineLevel="0" collapsed="false">
      <c r="B70" s="85"/>
      <c r="C70" s="90" t="s">
        <v>82</v>
      </c>
      <c r="D70" s="105" t="n">
        <v>57328</v>
      </c>
      <c r="E70" s="66" t="n">
        <v>20158</v>
      </c>
      <c r="F70" s="67" t="n">
        <v>6018</v>
      </c>
      <c r="G70" s="68" t="n">
        <v>1988</v>
      </c>
      <c r="H70" s="68" t="n">
        <v>2442</v>
      </c>
      <c r="I70" s="68" t="n">
        <v>217</v>
      </c>
      <c r="J70" s="68" t="n">
        <v>440</v>
      </c>
      <c r="K70" s="68" t="n">
        <v>402</v>
      </c>
      <c r="L70" s="69" t="n">
        <v>529</v>
      </c>
      <c r="M70" s="67" t="n">
        <v>1926</v>
      </c>
      <c r="N70" s="69" t="n">
        <v>1926</v>
      </c>
      <c r="O70" s="67" t="n">
        <v>4526</v>
      </c>
      <c r="P70" s="68" t="n">
        <v>1616</v>
      </c>
      <c r="Q70" s="68" t="n">
        <v>1408</v>
      </c>
      <c r="R70" s="68" t="n">
        <v>695</v>
      </c>
      <c r="S70" s="69" t="n">
        <v>807</v>
      </c>
      <c r="T70" s="67" t="n">
        <v>2511</v>
      </c>
      <c r="U70" s="68" t="n">
        <v>1073</v>
      </c>
      <c r="V70" s="68" t="n">
        <v>162</v>
      </c>
      <c r="W70" s="68" t="n">
        <v>293</v>
      </c>
      <c r="X70" s="91" t="s">
        <v>82</v>
      </c>
      <c r="Y70" s="74"/>
      <c r="Z70" s="67"/>
      <c r="AA70" s="92" t="s">
        <v>82</v>
      </c>
      <c r="AB70" s="68" t="n">
        <v>65</v>
      </c>
      <c r="AC70" s="68" t="n">
        <v>299</v>
      </c>
      <c r="AD70" s="68" t="n">
        <v>441</v>
      </c>
      <c r="AE70" s="69" t="n">
        <v>178</v>
      </c>
      <c r="AF70" s="67" t="n">
        <v>2934</v>
      </c>
      <c r="AG70" s="68" t="n">
        <v>586</v>
      </c>
      <c r="AH70" s="68" t="n">
        <v>249</v>
      </c>
      <c r="AI70" s="68" t="n">
        <v>953</v>
      </c>
      <c r="AJ70" s="68" t="n">
        <v>415</v>
      </c>
      <c r="AK70" s="69" t="n">
        <v>731</v>
      </c>
      <c r="AL70" s="67" t="n">
        <v>3681</v>
      </c>
      <c r="AM70" s="68" t="n">
        <v>1194</v>
      </c>
      <c r="AN70" s="68" t="n">
        <v>2056</v>
      </c>
      <c r="AO70" s="69" t="n">
        <v>431</v>
      </c>
      <c r="AP70" s="67" t="n">
        <v>5267</v>
      </c>
      <c r="AQ70" s="68" t="n">
        <v>4785</v>
      </c>
      <c r="AR70" s="69" t="n">
        <v>482</v>
      </c>
      <c r="AS70" s="67" t="n">
        <v>2074</v>
      </c>
      <c r="AT70" s="68" t="n">
        <v>1026</v>
      </c>
      <c r="AU70" s="68" t="n">
        <v>845</v>
      </c>
      <c r="AV70" s="91" t="s">
        <v>82</v>
      </c>
      <c r="AW70" s="74"/>
      <c r="AX70" s="67"/>
      <c r="AY70" s="92" t="s">
        <v>82</v>
      </c>
      <c r="AZ70" s="69" t="n">
        <v>203</v>
      </c>
      <c r="BA70" s="67" t="n">
        <v>3499</v>
      </c>
      <c r="BB70" s="68" t="n">
        <v>1295</v>
      </c>
      <c r="BC70" s="68" t="n">
        <v>331</v>
      </c>
      <c r="BD70" s="68" t="n">
        <v>590</v>
      </c>
      <c r="BE70" s="68" t="n">
        <v>409</v>
      </c>
      <c r="BF70" s="68" t="n">
        <v>193</v>
      </c>
      <c r="BG70" s="68" t="n">
        <v>106</v>
      </c>
      <c r="BH70" s="68" t="n">
        <v>195</v>
      </c>
      <c r="BI70" s="68" t="n">
        <v>63</v>
      </c>
      <c r="BJ70" s="68" t="n">
        <v>118</v>
      </c>
      <c r="BK70" s="69" t="n">
        <v>199</v>
      </c>
      <c r="BL70" s="67" t="n">
        <v>4734</v>
      </c>
      <c r="BM70" s="68" t="n">
        <v>3301</v>
      </c>
      <c r="BN70" s="68" t="n">
        <v>1131</v>
      </c>
      <c r="BO70" s="68" t="n">
        <v>302</v>
      </c>
      <c r="BP70" s="68"/>
      <c r="BQ70" s="74"/>
      <c r="BR70" s="91" t="s">
        <v>82</v>
      </c>
      <c r="BS70" s="89"/>
    </row>
    <row r="71" customFormat="false" ht="13.5" hidden="false" customHeight="false" outlineLevel="0" collapsed="false">
      <c r="B71" s="85"/>
      <c r="C71" s="90" t="s">
        <v>83</v>
      </c>
      <c r="D71" s="105" t="n">
        <v>57973</v>
      </c>
      <c r="E71" s="66" t="n">
        <v>19155</v>
      </c>
      <c r="F71" s="67" t="n">
        <v>5961</v>
      </c>
      <c r="G71" s="68" t="n">
        <v>1871</v>
      </c>
      <c r="H71" s="68" t="n">
        <v>2397</v>
      </c>
      <c r="I71" s="68" t="n">
        <v>207</v>
      </c>
      <c r="J71" s="68" t="n">
        <v>505</v>
      </c>
      <c r="K71" s="68" t="n">
        <v>449</v>
      </c>
      <c r="L71" s="69" t="n">
        <v>532</v>
      </c>
      <c r="M71" s="67" t="n">
        <v>2099</v>
      </c>
      <c r="N71" s="69" t="n">
        <v>2099</v>
      </c>
      <c r="O71" s="67" t="n">
        <v>4487</v>
      </c>
      <c r="P71" s="68" t="n">
        <v>1719</v>
      </c>
      <c r="Q71" s="68" t="n">
        <v>1292</v>
      </c>
      <c r="R71" s="68" t="n">
        <v>752</v>
      </c>
      <c r="S71" s="69" t="n">
        <v>724</v>
      </c>
      <c r="T71" s="67" t="n">
        <v>2695</v>
      </c>
      <c r="U71" s="68" t="n">
        <v>1103</v>
      </c>
      <c r="V71" s="68" t="n">
        <v>183</v>
      </c>
      <c r="W71" s="68" t="n">
        <v>342</v>
      </c>
      <c r="X71" s="91" t="s">
        <v>83</v>
      </c>
      <c r="Y71" s="74"/>
      <c r="Z71" s="67"/>
      <c r="AA71" s="92" t="s">
        <v>83</v>
      </c>
      <c r="AB71" s="68" t="n">
        <v>79</v>
      </c>
      <c r="AC71" s="68" t="n">
        <v>309</v>
      </c>
      <c r="AD71" s="68" t="n">
        <v>470</v>
      </c>
      <c r="AE71" s="69" t="n">
        <v>209</v>
      </c>
      <c r="AF71" s="67" t="n">
        <v>2999</v>
      </c>
      <c r="AG71" s="68" t="n">
        <v>567</v>
      </c>
      <c r="AH71" s="68" t="n">
        <v>273</v>
      </c>
      <c r="AI71" s="68" t="n">
        <v>896</v>
      </c>
      <c r="AJ71" s="68" t="n">
        <v>440</v>
      </c>
      <c r="AK71" s="69" t="n">
        <v>823</v>
      </c>
      <c r="AL71" s="67" t="n">
        <v>3773</v>
      </c>
      <c r="AM71" s="68" t="n">
        <v>1117</v>
      </c>
      <c r="AN71" s="68" t="n">
        <v>2123</v>
      </c>
      <c r="AO71" s="69" t="n">
        <v>533</v>
      </c>
      <c r="AP71" s="67" t="n">
        <v>5377</v>
      </c>
      <c r="AQ71" s="68" t="n">
        <v>4868</v>
      </c>
      <c r="AR71" s="69" t="n">
        <v>509</v>
      </c>
      <c r="AS71" s="67" t="n">
        <v>2229</v>
      </c>
      <c r="AT71" s="68" t="n">
        <v>1129</v>
      </c>
      <c r="AU71" s="68" t="n">
        <v>878</v>
      </c>
      <c r="AV71" s="91" t="s">
        <v>83</v>
      </c>
      <c r="AW71" s="74"/>
      <c r="AX71" s="67"/>
      <c r="AY71" s="92" t="s">
        <v>83</v>
      </c>
      <c r="AZ71" s="69" t="n">
        <v>222</v>
      </c>
      <c r="BA71" s="67" t="n">
        <v>3866</v>
      </c>
      <c r="BB71" s="68" t="n">
        <v>1385</v>
      </c>
      <c r="BC71" s="68" t="n">
        <v>372</v>
      </c>
      <c r="BD71" s="68" t="n">
        <v>648</v>
      </c>
      <c r="BE71" s="68" t="n">
        <v>469</v>
      </c>
      <c r="BF71" s="68" t="n">
        <v>203</v>
      </c>
      <c r="BG71" s="68" t="n">
        <v>144</v>
      </c>
      <c r="BH71" s="68" t="n">
        <v>195</v>
      </c>
      <c r="BI71" s="68" t="n">
        <v>65</v>
      </c>
      <c r="BJ71" s="68" t="n">
        <v>168</v>
      </c>
      <c r="BK71" s="69" t="n">
        <v>217</v>
      </c>
      <c r="BL71" s="67" t="n">
        <v>5332</v>
      </c>
      <c r="BM71" s="68" t="n">
        <v>3676</v>
      </c>
      <c r="BN71" s="68" t="n">
        <v>1284</v>
      </c>
      <c r="BO71" s="68" t="n">
        <v>372</v>
      </c>
      <c r="BP71" s="68"/>
      <c r="BQ71" s="74"/>
      <c r="BR71" s="91" t="s">
        <v>83</v>
      </c>
      <c r="BS71" s="89"/>
    </row>
    <row r="72" customFormat="false" ht="13.5" hidden="false" customHeight="false" outlineLevel="0" collapsed="false">
      <c r="B72" s="85"/>
      <c r="C72" s="90" t="s">
        <v>84</v>
      </c>
      <c r="D72" s="105" t="n">
        <v>50239</v>
      </c>
      <c r="E72" s="66" t="n">
        <v>15776</v>
      </c>
      <c r="F72" s="67" t="n">
        <v>5184</v>
      </c>
      <c r="G72" s="68" t="n">
        <v>1624</v>
      </c>
      <c r="H72" s="68" t="n">
        <v>2081</v>
      </c>
      <c r="I72" s="68" t="n">
        <v>185</v>
      </c>
      <c r="J72" s="68" t="n">
        <v>463</v>
      </c>
      <c r="K72" s="68" t="n">
        <v>378</v>
      </c>
      <c r="L72" s="69" t="n">
        <v>453</v>
      </c>
      <c r="M72" s="67" t="n">
        <v>1893</v>
      </c>
      <c r="N72" s="69" t="n">
        <v>1893</v>
      </c>
      <c r="O72" s="67" t="n">
        <v>3728</v>
      </c>
      <c r="P72" s="68" t="n">
        <v>1476</v>
      </c>
      <c r="Q72" s="68" t="n">
        <v>1012</v>
      </c>
      <c r="R72" s="68" t="n">
        <v>628</v>
      </c>
      <c r="S72" s="69" t="n">
        <v>612</v>
      </c>
      <c r="T72" s="67" t="n">
        <v>2373</v>
      </c>
      <c r="U72" s="68" t="n">
        <v>1010</v>
      </c>
      <c r="V72" s="68" t="n">
        <v>173</v>
      </c>
      <c r="W72" s="68" t="n">
        <v>316</v>
      </c>
      <c r="X72" s="91" t="s">
        <v>84</v>
      </c>
      <c r="Y72" s="74"/>
      <c r="Z72" s="67"/>
      <c r="AA72" s="92" t="s">
        <v>84</v>
      </c>
      <c r="AB72" s="68" t="n">
        <v>56</v>
      </c>
      <c r="AC72" s="68" t="n">
        <v>253</v>
      </c>
      <c r="AD72" s="68" t="n">
        <v>386</v>
      </c>
      <c r="AE72" s="69" t="n">
        <v>179</v>
      </c>
      <c r="AF72" s="67" t="n">
        <v>2763</v>
      </c>
      <c r="AG72" s="68" t="n">
        <v>584</v>
      </c>
      <c r="AH72" s="68" t="n">
        <v>246</v>
      </c>
      <c r="AI72" s="68" t="n">
        <v>798</v>
      </c>
      <c r="AJ72" s="68" t="n">
        <v>407</v>
      </c>
      <c r="AK72" s="69" t="n">
        <v>728</v>
      </c>
      <c r="AL72" s="67" t="n">
        <v>3300</v>
      </c>
      <c r="AM72" s="68" t="n">
        <v>944</v>
      </c>
      <c r="AN72" s="68" t="n">
        <v>1811</v>
      </c>
      <c r="AO72" s="69" t="n">
        <v>545</v>
      </c>
      <c r="AP72" s="67" t="n">
        <v>4709</v>
      </c>
      <c r="AQ72" s="68" t="n">
        <v>4236</v>
      </c>
      <c r="AR72" s="69" t="n">
        <v>473</v>
      </c>
      <c r="AS72" s="67" t="n">
        <v>2008</v>
      </c>
      <c r="AT72" s="68" t="n">
        <v>990</v>
      </c>
      <c r="AU72" s="68" t="n">
        <v>787</v>
      </c>
      <c r="AV72" s="91" t="s">
        <v>84</v>
      </c>
      <c r="AW72" s="74"/>
      <c r="AX72" s="67"/>
      <c r="AY72" s="92" t="s">
        <v>84</v>
      </c>
      <c r="AZ72" s="69" t="n">
        <v>231</v>
      </c>
      <c r="BA72" s="67" t="n">
        <v>3437</v>
      </c>
      <c r="BB72" s="68" t="n">
        <v>1279</v>
      </c>
      <c r="BC72" s="68" t="n">
        <v>334</v>
      </c>
      <c r="BD72" s="68" t="n">
        <v>607</v>
      </c>
      <c r="BE72" s="68" t="n">
        <v>391</v>
      </c>
      <c r="BF72" s="68" t="n">
        <v>189</v>
      </c>
      <c r="BG72" s="68" t="n">
        <v>90</v>
      </c>
      <c r="BH72" s="68" t="n">
        <v>180</v>
      </c>
      <c r="BI72" s="68" t="n">
        <v>62</v>
      </c>
      <c r="BJ72" s="68" t="n">
        <v>103</v>
      </c>
      <c r="BK72" s="69" t="n">
        <v>202</v>
      </c>
      <c r="BL72" s="67" t="n">
        <v>5068</v>
      </c>
      <c r="BM72" s="68" t="n">
        <v>3590</v>
      </c>
      <c r="BN72" s="68" t="n">
        <v>1153</v>
      </c>
      <c r="BO72" s="68" t="n">
        <v>325</v>
      </c>
      <c r="BP72" s="68"/>
      <c r="BQ72" s="74"/>
      <c r="BR72" s="91" t="s">
        <v>84</v>
      </c>
      <c r="BS72" s="89"/>
    </row>
    <row r="73" customFormat="false" ht="13.5" hidden="false" customHeight="false" outlineLevel="0" collapsed="false">
      <c r="B73" s="85"/>
      <c r="C73" s="90" t="s">
        <v>85</v>
      </c>
      <c r="D73" s="105" t="n">
        <v>36421</v>
      </c>
      <c r="E73" s="66" t="n">
        <v>11071</v>
      </c>
      <c r="F73" s="67" t="n">
        <v>3973</v>
      </c>
      <c r="G73" s="68" t="n">
        <v>1342</v>
      </c>
      <c r="H73" s="68" t="n">
        <v>1541</v>
      </c>
      <c r="I73" s="68" t="n">
        <v>116</v>
      </c>
      <c r="J73" s="68" t="n">
        <v>344</v>
      </c>
      <c r="K73" s="68" t="n">
        <v>277</v>
      </c>
      <c r="L73" s="69" t="n">
        <v>353</v>
      </c>
      <c r="M73" s="67" t="n">
        <v>1441</v>
      </c>
      <c r="N73" s="69" t="n">
        <v>1441</v>
      </c>
      <c r="O73" s="67" t="n">
        <v>2751</v>
      </c>
      <c r="P73" s="68" t="n">
        <v>1143</v>
      </c>
      <c r="Q73" s="68" t="n">
        <v>759</v>
      </c>
      <c r="R73" s="68" t="n">
        <v>461</v>
      </c>
      <c r="S73" s="69" t="n">
        <v>388</v>
      </c>
      <c r="T73" s="67" t="n">
        <v>1815</v>
      </c>
      <c r="U73" s="68" t="n">
        <v>768</v>
      </c>
      <c r="V73" s="68" t="n">
        <v>137</v>
      </c>
      <c r="W73" s="68" t="n">
        <v>238</v>
      </c>
      <c r="X73" s="91" t="s">
        <v>85</v>
      </c>
      <c r="Y73" s="74"/>
      <c r="Z73" s="67"/>
      <c r="AA73" s="92" t="s">
        <v>85</v>
      </c>
      <c r="AB73" s="68" t="n">
        <v>43</v>
      </c>
      <c r="AC73" s="68" t="n">
        <v>189</v>
      </c>
      <c r="AD73" s="68" t="n">
        <v>286</v>
      </c>
      <c r="AE73" s="69" t="n">
        <v>154</v>
      </c>
      <c r="AF73" s="67" t="n">
        <v>2019</v>
      </c>
      <c r="AG73" s="68" t="n">
        <v>378</v>
      </c>
      <c r="AH73" s="68" t="n">
        <v>165</v>
      </c>
      <c r="AI73" s="68" t="n">
        <v>523</v>
      </c>
      <c r="AJ73" s="68" t="n">
        <v>328</v>
      </c>
      <c r="AK73" s="69" t="n">
        <v>625</v>
      </c>
      <c r="AL73" s="67" t="n">
        <v>2526</v>
      </c>
      <c r="AM73" s="68" t="n">
        <v>677</v>
      </c>
      <c r="AN73" s="68" t="n">
        <v>1411</v>
      </c>
      <c r="AO73" s="69" t="n">
        <v>438</v>
      </c>
      <c r="AP73" s="67" t="n">
        <v>3171</v>
      </c>
      <c r="AQ73" s="68" t="n">
        <v>2876</v>
      </c>
      <c r="AR73" s="69" t="n">
        <v>295</v>
      </c>
      <c r="AS73" s="67" t="n">
        <v>1440</v>
      </c>
      <c r="AT73" s="68" t="n">
        <v>726</v>
      </c>
      <c r="AU73" s="68" t="n">
        <v>572</v>
      </c>
      <c r="AV73" s="91" t="s">
        <v>85</v>
      </c>
      <c r="AW73" s="74"/>
      <c r="AX73" s="67"/>
      <c r="AY73" s="92" t="s">
        <v>85</v>
      </c>
      <c r="AZ73" s="69" t="n">
        <v>142</v>
      </c>
      <c r="BA73" s="67" t="n">
        <v>2444</v>
      </c>
      <c r="BB73" s="68" t="n">
        <v>878</v>
      </c>
      <c r="BC73" s="68" t="n">
        <v>225</v>
      </c>
      <c r="BD73" s="68" t="n">
        <v>425</v>
      </c>
      <c r="BE73" s="68" t="n">
        <v>317</v>
      </c>
      <c r="BF73" s="68" t="n">
        <v>137</v>
      </c>
      <c r="BG73" s="68" t="n">
        <v>87</v>
      </c>
      <c r="BH73" s="68" t="n">
        <v>119</v>
      </c>
      <c r="BI73" s="68" t="n">
        <v>36</v>
      </c>
      <c r="BJ73" s="68" t="n">
        <v>73</v>
      </c>
      <c r="BK73" s="69" t="n">
        <v>147</v>
      </c>
      <c r="BL73" s="67" t="n">
        <v>3770</v>
      </c>
      <c r="BM73" s="68" t="n">
        <v>2694</v>
      </c>
      <c r="BN73" s="68" t="n">
        <v>807</v>
      </c>
      <c r="BO73" s="68" t="n">
        <v>269</v>
      </c>
      <c r="BP73" s="68"/>
      <c r="BQ73" s="74"/>
      <c r="BR73" s="91" t="s">
        <v>85</v>
      </c>
      <c r="BS73" s="89"/>
    </row>
    <row r="74" customFormat="false" ht="13.5" hidden="false" customHeight="false" outlineLevel="0" collapsed="false">
      <c r="B74" s="85"/>
      <c r="C74" s="90" t="s">
        <v>86</v>
      </c>
      <c r="D74" s="105" t="n">
        <v>17768</v>
      </c>
      <c r="E74" s="66" t="n">
        <v>5406</v>
      </c>
      <c r="F74" s="67" t="n">
        <v>1900</v>
      </c>
      <c r="G74" s="68" t="n">
        <v>657</v>
      </c>
      <c r="H74" s="68" t="n">
        <v>741</v>
      </c>
      <c r="I74" s="68" t="n">
        <v>53</v>
      </c>
      <c r="J74" s="68" t="n">
        <v>182</v>
      </c>
      <c r="K74" s="68" t="n">
        <v>126</v>
      </c>
      <c r="L74" s="69" t="n">
        <v>141</v>
      </c>
      <c r="M74" s="67" t="n">
        <v>781</v>
      </c>
      <c r="N74" s="69" t="n">
        <v>781</v>
      </c>
      <c r="O74" s="67" t="n">
        <v>1396</v>
      </c>
      <c r="P74" s="68" t="n">
        <v>554</v>
      </c>
      <c r="Q74" s="68" t="n">
        <v>408</v>
      </c>
      <c r="R74" s="68" t="n">
        <v>215</v>
      </c>
      <c r="S74" s="69" t="n">
        <v>219</v>
      </c>
      <c r="T74" s="67" t="n">
        <v>927</v>
      </c>
      <c r="U74" s="68" t="n">
        <v>424</v>
      </c>
      <c r="V74" s="68" t="n">
        <v>52</v>
      </c>
      <c r="W74" s="68" t="n">
        <v>81</v>
      </c>
      <c r="X74" s="91" t="s">
        <v>86</v>
      </c>
      <c r="Y74" s="74"/>
      <c r="Z74" s="67"/>
      <c r="AA74" s="92" t="s">
        <v>86</v>
      </c>
      <c r="AB74" s="68" t="n">
        <v>25</v>
      </c>
      <c r="AC74" s="68" t="n">
        <v>80</v>
      </c>
      <c r="AD74" s="68" t="n">
        <v>173</v>
      </c>
      <c r="AE74" s="69" t="n">
        <v>92</v>
      </c>
      <c r="AF74" s="67" t="n">
        <v>1022</v>
      </c>
      <c r="AG74" s="68" t="n">
        <v>190</v>
      </c>
      <c r="AH74" s="68" t="n">
        <v>77</v>
      </c>
      <c r="AI74" s="68" t="n">
        <v>281</v>
      </c>
      <c r="AJ74" s="68" t="n">
        <v>184</v>
      </c>
      <c r="AK74" s="69" t="n">
        <v>290</v>
      </c>
      <c r="AL74" s="67" t="n">
        <v>1273</v>
      </c>
      <c r="AM74" s="68" t="n">
        <v>339</v>
      </c>
      <c r="AN74" s="68" t="n">
        <v>692</v>
      </c>
      <c r="AO74" s="69" t="n">
        <v>242</v>
      </c>
      <c r="AP74" s="67" t="n">
        <v>1389</v>
      </c>
      <c r="AQ74" s="68" t="n">
        <v>1245</v>
      </c>
      <c r="AR74" s="69" t="n">
        <v>144</v>
      </c>
      <c r="AS74" s="67" t="n">
        <v>733</v>
      </c>
      <c r="AT74" s="68" t="n">
        <v>389</v>
      </c>
      <c r="AU74" s="68" t="n">
        <v>267</v>
      </c>
      <c r="AV74" s="91" t="s">
        <v>86</v>
      </c>
      <c r="AW74" s="74"/>
      <c r="AX74" s="67"/>
      <c r="AY74" s="92" t="s">
        <v>86</v>
      </c>
      <c r="AZ74" s="69" t="n">
        <v>77</v>
      </c>
      <c r="BA74" s="67" t="n">
        <v>1203</v>
      </c>
      <c r="BB74" s="68" t="n">
        <v>487</v>
      </c>
      <c r="BC74" s="68" t="n">
        <v>97</v>
      </c>
      <c r="BD74" s="68" t="n">
        <v>183</v>
      </c>
      <c r="BE74" s="68" t="n">
        <v>127</v>
      </c>
      <c r="BF74" s="68" t="n">
        <v>67</v>
      </c>
      <c r="BG74" s="68" t="n">
        <v>43</v>
      </c>
      <c r="BH74" s="68" t="n">
        <v>72</v>
      </c>
      <c r="BI74" s="68" t="n">
        <v>22</v>
      </c>
      <c r="BJ74" s="68" t="n">
        <v>46</v>
      </c>
      <c r="BK74" s="69" t="n">
        <v>59</v>
      </c>
      <c r="BL74" s="67" t="n">
        <v>1738</v>
      </c>
      <c r="BM74" s="68" t="n">
        <v>1252</v>
      </c>
      <c r="BN74" s="68" t="n">
        <v>375</v>
      </c>
      <c r="BO74" s="68" t="n">
        <v>111</v>
      </c>
      <c r="BP74" s="68"/>
      <c r="BQ74" s="74"/>
      <c r="BR74" s="91" t="s">
        <v>86</v>
      </c>
      <c r="BS74" s="89"/>
    </row>
    <row r="75" customFormat="false" ht="13.5" hidden="false" customHeight="false" outlineLevel="0" collapsed="false">
      <c r="B75" s="85"/>
      <c r="C75" s="90" t="s">
        <v>87</v>
      </c>
      <c r="D75" s="105" t="n">
        <v>5614</v>
      </c>
      <c r="E75" s="66" t="n">
        <v>1750</v>
      </c>
      <c r="F75" s="67" t="n">
        <v>580</v>
      </c>
      <c r="G75" s="68" t="n">
        <v>207</v>
      </c>
      <c r="H75" s="68" t="n">
        <v>235</v>
      </c>
      <c r="I75" s="68" t="n">
        <v>14</v>
      </c>
      <c r="J75" s="68" t="n">
        <v>57</v>
      </c>
      <c r="K75" s="68" t="n">
        <v>22</v>
      </c>
      <c r="L75" s="69" t="n">
        <v>45</v>
      </c>
      <c r="M75" s="67" t="n">
        <v>234</v>
      </c>
      <c r="N75" s="69" t="n">
        <v>234</v>
      </c>
      <c r="O75" s="67" t="n">
        <v>454</v>
      </c>
      <c r="P75" s="68" t="n">
        <v>166</v>
      </c>
      <c r="Q75" s="68" t="n">
        <v>140</v>
      </c>
      <c r="R75" s="68" t="n">
        <v>64</v>
      </c>
      <c r="S75" s="69" t="n">
        <v>84</v>
      </c>
      <c r="T75" s="67" t="n">
        <v>281</v>
      </c>
      <c r="U75" s="68" t="n">
        <v>123</v>
      </c>
      <c r="V75" s="68" t="n">
        <v>15</v>
      </c>
      <c r="W75" s="68" t="n">
        <v>27</v>
      </c>
      <c r="X75" s="91" t="s">
        <v>87</v>
      </c>
      <c r="Y75" s="74"/>
      <c r="Z75" s="67"/>
      <c r="AA75" s="92" t="s">
        <v>87</v>
      </c>
      <c r="AB75" s="68" t="n">
        <v>5</v>
      </c>
      <c r="AC75" s="68" t="n">
        <v>28</v>
      </c>
      <c r="AD75" s="68" t="n">
        <v>54</v>
      </c>
      <c r="AE75" s="69" t="n">
        <v>29</v>
      </c>
      <c r="AF75" s="67" t="n">
        <v>378</v>
      </c>
      <c r="AG75" s="68" t="n">
        <v>52</v>
      </c>
      <c r="AH75" s="68" t="n">
        <v>38</v>
      </c>
      <c r="AI75" s="68" t="n">
        <v>116</v>
      </c>
      <c r="AJ75" s="68" t="n">
        <v>65</v>
      </c>
      <c r="AK75" s="69" t="n">
        <v>107</v>
      </c>
      <c r="AL75" s="67" t="n">
        <v>384</v>
      </c>
      <c r="AM75" s="68" t="n">
        <v>92</v>
      </c>
      <c r="AN75" s="68" t="n">
        <v>229</v>
      </c>
      <c r="AO75" s="69" t="n">
        <v>63</v>
      </c>
      <c r="AP75" s="67" t="n">
        <v>458</v>
      </c>
      <c r="AQ75" s="68" t="n">
        <v>406</v>
      </c>
      <c r="AR75" s="69" t="n">
        <v>52</v>
      </c>
      <c r="AS75" s="67" t="n">
        <v>232</v>
      </c>
      <c r="AT75" s="68" t="n">
        <v>142</v>
      </c>
      <c r="AU75" s="68" t="n">
        <v>70</v>
      </c>
      <c r="AV75" s="91" t="s">
        <v>87</v>
      </c>
      <c r="AW75" s="74"/>
      <c r="AX75" s="67"/>
      <c r="AY75" s="92" t="s">
        <v>87</v>
      </c>
      <c r="AZ75" s="69" t="n">
        <v>20</v>
      </c>
      <c r="BA75" s="67" t="n">
        <v>338</v>
      </c>
      <c r="BB75" s="68" t="n">
        <v>135</v>
      </c>
      <c r="BC75" s="68" t="n">
        <v>21</v>
      </c>
      <c r="BD75" s="68" t="n">
        <v>62</v>
      </c>
      <c r="BE75" s="68" t="n">
        <v>37</v>
      </c>
      <c r="BF75" s="68" t="n">
        <v>24</v>
      </c>
      <c r="BG75" s="68" t="n">
        <v>6</v>
      </c>
      <c r="BH75" s="68" t="n">
        <v>25</v>
      </c>
      <c r="BI75" s="68" t="n">
        <v>9</v>
      </c>
      <c r="BJ75" s="68" t="n">
        <v>12</v>
      </c>
      <c r="BK75" s="69" t="n">
        <v>7</v>
      </c>
      <c r="BL75" s="67" t="n">
        <v>525</v>
      </c>
      <c r="BM75" s="68" t="n">
        <v>368</v>
      </c>
      <c r="BN75" s="68" t="n">
        <v>114</v>
      </c>
      <c r="BO75" s="68" t="n">
        <v>43</v>
      </c>
      <c r="BP75" s="68"/>
      <c r="BQ75" s="74"/>
      <c r="BR75" s="91" t="s">
        <v>87</v>
      </c>
      <c r="BS75" s="89"/>
    </row>
    <row r="76" customFormat="false" ht="14.25" hidden="false" customHeight="false" outlineLevel="0" collapsed="false">
      <c r="B76" s="107"/>
      <c r="C76" s="108" t="s">
        <v>88</v>
      </c>
      <c r="D76" s="109" t="n">
        <v>915</v>
      </c>
      <c r="E76" s="98" t="n">
        <v>342</v>
      </c>
      <c r="F76" s="99" t="n">
        <v>98</v>
      </c>
      <c r="G76" s="100" t="n">
        <v>20</v>
      </c>
      <c r="H76" s="100" t="n">
        <v>48</v>
      </c>
      <c r="I76" s="100" t="n">
        <v>5</v>
      </c>
      <c r="J76" s="100" t="n">
        <v>15</v>
      </c>
      <c r="K76" s="100" t="n">
        <v>4</v>
      </c>
      <c r="L76" s="101" t="n">
        <v>6</v>
      </c>
      <c r="M76" s="99" t="n">
        <v>34</v>
      </c>
      <c r="N76" s="101" t="n">
        <v>34</v>
      </c>
      <c r="O76" s="99" t="n">
        <v>67</v>
      </c>
      <c r="P76" s="100" t="n">
        <v>28</v>
      </c>
      <c r="Q76" s="100" t="n">
        <v>19</v>
      </c>
      <c r="R76" s="100" t="n">
        <v>9</v>
      </c>
      <c r="S76" s="101" t="n">
        <v>11</v>
      </c>
      <c r="T76" s="99" t="n">
        <v>34</v>
      </c>
      <c r="U76" s="100" t="n">
        <v>18</v>
      </c>
      <c r="V76" s="100" t="n">
        <v>0</v>
      </c>
      <c r="W76" s="100" t="n">
        <v>1</v>
      </c>
      <c r="X76" s="110" t="s">
        <v>88</v>
      </c>
      <c r="Y76" s="111"/>
      <c r="Z76" s="99"/>
      <c r="AA76" s="112" t="s">
        <v>88</v>
      </c>
      <c r="AB76" s="100" t="n">
        <v>0</v>
      </c>
      <c r="AC76" s="100" t="n">
        <v>4</v>
      </c>
      <c r="AD76" s="100" t="n">
        <v>5</v>
      </c>
      <c r="AE76" s="101" t="n">
        <v>6</v>
      </c>
      <c r="AF76" s="99" t="n">
        <v>54</v>
      </c>
      <c r="AG76" s="100" t="n">
        <v>5</v>
      </c>
      <c r="AH76" s="100" t="n">
        <v>5</v>
      </c>
      <c r="AI76" s="100" t="n">
        <v>10</v>
      </c>
      <c r="AJ76" s="100" t="n">
        <v>15</v>
      </c>
      <c r="AK76" s="101" t="n">
        <v>19</v>
      </c>
      <c r="AL76" s="99" t="n">
        <v>56</v>
      </c>
      <c r="AM76" s="100" t="n">
        <v>6</v>
      </c>
      <c r="AN76" s="100" t="n">
        <v>38</v>
      </c>
      <c r="AO76" s="101" t="n">
        <v>12</v>
      </c>
      <c r="AP76" s="99" t="n">
        <v>64</v>
      </c>
      <c r="AQ76" s="100" t="n">
        <v>58</v>
      </c>
      <c r="AR76" s="101" t="n">
        <v>6</v>
      </c>
      <c r="AS76" s="99" t="n">
        <v>32</v>
      </c>
      <c r="AT76" s="100" t="n">
        <v>23</v>
      </c>
      <c r="AU76" s="100" t="n">
        <v>7</v>
      </c>
      <c r="AV76" s="110" t="s">
        <v>88</v>
      </c>
      <c r="AW76" s="111"/>
      <c r="AX76" s="99"/>
      <c r="AY76" s="112" t="s">
        <v>88</v>
      </c>
      <c r="AZ76" s="101" t="n">
        <v>2</v>
      </c>
      <c r="BA76" s="99" t="n">
        <v>48</v>
      </c>
      <c r="BB76" s="100" t="n">
        <v>25</v>
      </c>
      <c r="BC76" s="100" t="n">
        <v>5</v>
      </c>
      <c r="BD76" s="100" t="n">
        <v>3</v>
      </c>
      <c r="BE76" s="100" t="n">
        <v>6</v>
      </c>
      <c r="BF76" s="100" t="n">
        <v>2</v>
      </c>
      <c r="BG76" s="100" t="n">
        <v>1</v>
      </c>
      <c r="BH76" s="100" t="n">
        <v>2</v>
      </c>
      <c r="BI76" s="100" t="n">
        <v>0</v>
      </c>
      <c r="BJ76" s="100" t="n">
        <v>4</v>
      </c>
      <c r="BK76" s="101" t="n">
        <v>0</v>
      </c>
      <c r="BL76" s="99" t="n">
        <v>86</v>
      </c>
      <c r="BM76" s="100" t="n">
        <v>61</v>
      </c>
      <c r="BN76" s="100" t="n">
        <v>15</v>
      </c>
      <c r="BO76" s="100" t="n">
        <v>10</v>
      </c>
      <c r="BP76" s="100"/>
      <c r="BQ76" s="111"/>
      <c r="BR76" s="110" t="s">
        <v>88</v>
      </c>
      <c r="BS76" s="113"/>
    </row>
    <row r="77" customFormat="false" ht="13.5" hidden="false" customHeight="false" outlineLevel="0" collapsed="false">
      <c r="B77" s="114" t="s">
        <v>91</v>
      </c>
      <c r="X77" s="115"/>
      <c r="AA77" s="115"/>
      <c r="AV77" s="115"/>
      <c r="AY77" s="115"/>
      <c r="BR77" s="115"/>
    </row>
    <row r="78" customFormat="false" ht="13.5" hidden="false" customHeight="false" outlineLevel="0" collapsed="false">
      <c r="C78" s="116" t="s">
        <v>92</v>
      </c>
      <c r="Y78" s="117"/>
      <c r="Z78" s="117"/>
      <c r="AW78" s="117"/>
      <c r="AX78" s="117"/>
      <c r="BS78" s="118"/>
    </row>
  </sheetData>
  <printOptions headings="false" gridLines="false" gridLinesSet="true" horizontalCentered="false" verticalCentered="false"/>
  <pageMargins left="0.75" right="0.3" top="0.540277777777778" bottom="0.4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37" man="true" max="65535" min="0"/>
    <brk id="49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4:12:21Z</dcterms:created>
  <dc:creator>ＦＭＶユーザ</dc:creator>
  <dc:description/>
  <dc:language>en-US</dc:language>
  <cp:lastModifiedBy>kumamoto</cp:lastModifiedBy>
  <cp:lastPrinted>2006-09-12T07:11:07Z</cp:lastPrinted>
  <dcterms:modified xsi:type="dcterms:W3CDTF">2013-10-23T01:50:58Z</dcterms:modified>
  <cp:revision>0</cp:revision>
  <dc:subject/>
  <dc:title/>
</cp:coreProperties>
</file>