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と世帯推移" sheetId="1" state="visible" r:id="rId2"/>
  </sheets>
  <definedNames>
    <definedName function="false" hidden="false" localSheetId="0" name="_xlnm.Print_Area" vbProcedure="false">'第１表 人口と世帯推移'!$B$1:$K$3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第１表　年次別人口と世帯の推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年次</t>
  </si>
  <si>
    <t xml:space="preserve">世帯数</t>
  </si>
  <si>
    <t xml:space="preserve">人　　口</t>
  </si>
  <si>
    <t xml:space="preserve">前回調査との比較</t>
  </si>
  <si>
    <t xml:space="preserve">一世帯
当たり
人　員</t>
  </si>
  <si>
    <t xml:space="preserve">人口
密度</t>
  </si>
  <si>
    <r>
      <rPr>
        <sz val="11"/>
        <rFont val="Noto Sans"/>
        <family val="2"/>
      </rPr>
      <t xml:space="preserve">人口性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増加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Ｈ１７国勢調査面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国土地理院調査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１　各年１０月１日現在</t>
  </si>
  <si>
    <r>
      <rPr>
        <sz val="9"/>
        <rFont val="Noto Sans"/>
        <family val="2"/>
      </rPr>
      <t xml:space="preserve">２　</t>
    </r>
    <r>
      <rPr>
        <sz val="7"/>
        <rFont val="Noto Sans"/>
        <family val="2"/>
      </rPr>
      <t xml:space="preserve">国勢調査実施年</t>
    </r>
    <r>
      <rPr>
        <sz val="7"/>
        <rFont val="ＭＳ ゴシック"/>
        <family val="3"/>
        <charset val="128"/>
      </rPr>
      <t xml:space="preserve">(S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H7,H12,H17,H22)</t>
    </r>
    <r>
      <rPr>
        <sz val="7"/>
        <rFont val="Noto Sans"/>
        <family val="2"/>
      </rPr>
      <t xml:space="preserve">は総務省統計局「国勢調査」。その他の年は県統計調査課「熊本県推計人口調査」</t>
    </r>
  </si>
  <si>
    <t xml:space="preserve">３　「前回調査との比較」は、国勢調査年は前回国勢調査との比較。他は前年との比較。</t>
  </si>
  <si>
    <t xml:space="preserve">４　人口密度の算出に当たっては、各国勢調査時面積を用いた。</t>
  </si>
  <si>
    <t xml:space="preserve">５　性比は、女性１００人当たりの男性の数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.00;&quot;△ &quot;#,##0.00"/>
    <numFmt numFmtId="169" formatCode="#,##0.0;&quot;△ &quot;#,##0.0"/>
    <numFmt numFmtId="170" formatCode="0.0;&quot;△ &quot;0.0"/>
    <numFmt numFmtId="171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34</xdr:row>
      <xdr:rowOff>85680</xdr:rowOff>
    </xdr:from>
    <xdr:to>
      <xdr:col>10</xdr:col>
      <xdr:colOff>640080</xdr:colOff>
      <xdr:row>35</xdr:row>
      <xdr:rowOff>85680</xdr:rowOff>
    </xdr:to>
    <xdr:sp>
      <xdr:nvSpPr>
        <xdr:cNvPr id="0" name="AutoShape 1"/>
        <xdr:cNvSpPr/>
      </xdr:nvSpPr>
      <xdr:spPr>
        <a:xfrm>
          <a:off x="5396400" y="1208736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4" min="4" style="1" width="10.25"/>
    <col collapsed="false" customWidth="true" hidden="false" outlineLevel="0" max="6" min="5" style="1" width="9.1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B1" s="3" t="s">
        <v>0</v>
      </c>
      <c r="K1" s="4" t="s">
        <v>1</v>
      </c>
    </row>
    <row r="2" s="2" customFormat="true" ht="24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9" t="s">
        <v>6</v>
      </c>
      <c r="J2" s="9" t="s">
        <v>7</v>
      </c>
      <c r="K2" s="10" t="s">
        <v>8</v>
      </c>
    </row>
    <row r="3" s="2" customFormat="true" ht="24" hidden="false" customHeight="true" outlineLevel="0" collapsed="false">
      <c r="B3" s="5"/>
      <c r="C3" s="6"/>
      <c r="D3" s="11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9"/>
      <c r="J3" s="9"/>
      <c r="K3" s="10"/>
    </row>
    <row r="4" s="16" customFormat="true" ht="30" hidden="false" customHeight="true" outlineLevel="0" collapsed="false">
      <c r="B4" s="17" t="s">
        <v>14</v>
      </c>
      <c r="C4" s="18" t="n">
        <v>409603</v>
      </c>
      <c r="D4" s="19" t="n">
        <v>1770736</v>
      </c>
      <c r="E4" s="18" t="n">
        <v>838584</v>
      </c>
      <c r="F4" s="20" t="n">
        <v>932152</v>
      </c>
      <c r="G4" s="21" t="n">
        <v>-85456</v>
      </c>
      <c r="H4" s="22" t="n">
        <v>-4.6</v>
      </c>
      <c r="I4" s="23" t="n">
        <v>4.32305427450483</v>
      </c>
      <c r="J4" s="24" t="n">
        <v>240</v>
      </c>
      <c r="K4" s="25" t="n">
        <v>90</v>
      </c>
    </row>
    <row r="5" s="16" customFormat="true" ht="30" hidden="false" customHeight="true" outlineLevel="0" collapsed="false">
      <c r="B5" s="26" t="s">
        <v>15</v>
      </c>
      <c r="C5" s="27" t="n">
        <v>436469</v>
      </c>
      <c r="D5" s="28" t="n">
        <v>1700229</v>
      </c>
      <c r="E5" s="27" t="n">
        <v>798152</v>
      </c>
      <c r="F5" s="29" t="n">
        <v>902077</v>
      </c>
      <c r="G5" s="30" t="n">
        <v>-70507</v>
      </c>
      <c r="H5" s="31" t="n">
        <v>-3.98</v>
      </c>
      <c r="I5" s="32" t="n">
        <v>3.8954175439722</v>
      </c>
      <c r="J5" s="33" t="n">
        <v>230.3</v>
      </c>
      <c r="K5" s="34" t="n">
        <v>88.5</v>
      </c>
    </row>
    <row r="6" s="16" customFormat="true" ht="30" hidden="false" customHeight="true" outlineLevel="0" collapsed="false">
      <c r="B6" s="26" t="s">
        <v>16</v>
      </c>
      <c r="C6" s="27" t="n">
        <v>473421</v>
      </c>
      <c r="D6" s="28" t="n">
        <v>1715273</v>
      </c>
      <c r="E6" s="27" t="n">
        <v>809998</v>
      </c>
      <c r="F6" s="29" t="n">
        <v>905275</v>
      </c>
      <c r="G6" s="30" t="n">
        <v>15044</v>
      </c>
      <c r="H6" s="31" t="n">
        <v>0.88</v>
      </c>
      <c r="I6" s="32" t="n">
        <v>3.62314514987717</v>
      </c>
      <c r="J6" s="33" t="n">
        <v>231.8</v>
      </c>
      <c r="K6" s="34" t="n">
        <v>89.5</v>
      </c>
    </row>
    <row r="7" s="16" customFormat="true" ht="30" hidden="false" customHeight="true" outlineLevel="0" collapsed="false">
      <c r="B7" s="26" t="s">
        <v>17</v>
      </c>
      <c r="C7" s="27" t="n">
        <v>525564</v>
      </c>
      <c r="D7" s="28" t="n">
        <v>1790327</v>
      </c>
      <c r="E7" s="27" t="n">
        <v>850831</v>
      </c>
      <c r="F7" s="29" t="n">
        <v>939496</v>
      </c>
      <c r="G7" s="30" t="n">
        <v>75054</v>
      </c>
      <c r="H7" s="31" t="n">
        <v>4.38</v>
      </c>
      <c r="I7" s="32" t="n">
        <v>3.40648712621108</v>
      </c>
      <c r="J7" s="33" t="n">
        <v>241.7</v>
      </c>
      <c r="K7" s="34" t="n">
        <v>90.6</v>
      </c>
    </row>
    <row r="8" s="16" customFormat="true" ht="30" hidden="false" customHeight="true" outlineLevel="0" collapsed="false">
      <c r="B8" s="26" t="s">
        <v>18</v>
      </c>
      <c r="C8" s="27" t="n">
        <v>553963</v>
      </c>
      <c r="D8" s="28" t="n">
        <v>1837747</v>
      </c>
      <c r="E8" s="27" t="n">
        <v>872932</v>
      </c>
      <c r="F8" s="29" t="n">
        <v>964815</v>
      </c>
      <c r="G8" s="30" t="n">
        <v>47420</v>
      </c>
      <c r="H8" s="31" t="n">
        <v>2.65</v>
      </c>
      <c r="I8" s="32" t="n">
        <v>3.31745441482554</v>
      </c>
      <c r="J8" s="33" t="n">
        <v>248.1</v>
      </c>
      <c r="K8" s="34" t="n">
        <v>90.5</v>
      </c>
    </row>
    <row r="9" s="16" customFormat="true" ht="30" hidden="false" customHeight="true" outlineLevel="0" collapsed="false">
      <c r="B9" s="26" t="s">
        <v>19</v>
      </c>
      <c r="C9" s="27" t="n">
        <v>578862</v>
      </c>
      <c r="D9" s="28" t="n">
        <v>1840326</v>
      </c>
      <c r="E9" s="27" t="n">
        <v>869441</v>
      </c>
      <c r="F9" s="29" t="n">
        <v>970885</v>
      </c>
      <c r="G9" s="30" t="n">
        <f aca="false">D9-D8</f>
        <v>2579</v>
      </c>
      <c r="H9" s="31" t="n">
        <f aca="false">G9/D8*100</f>
        <v>0.140334877434163</v>
      </c>
      <c r="I9" s="32" t="n">
        <v>3.17921369860174</v>
      </c>
      <c r="J9" s="33" t="n">
        <v>248.7</v>
      </c>
      <c r="K9" s="34" t="n">
        <v>89.6</v>
      </c>
    </row>
    <row r="10" s="16" customFormat="true" ht="30" hidden="false" customHeight="true" outlineLevel="0" collapsed="false">
      <c r="B10" s="26" t="s">
        <v>20</v>
      </c>
      <c r="C10" s="27" t="n">
        <v>586643</v>
      </c>
      <c r="D10" s="28" t="n">
        <v>1842420</v>
      </c>
      <c r="E10" s="27" t="n">
        <v>870019</v>
      </c>
      <c r="F10" s="29" t="n">
        <v>972401</v>
      </c>
      <c r="G10" s="30" t="n">
        <f aca="false">D10-D9</f>
        <v>2094</v>
      </c>
      <c r="H10" s="31" t="n">
        <v>0.11</v>
      </c>
      <c r="I10" s="32" t="n">
        <v>3.14061533164122</v>
      </c>
      <c r="J10" s="33" t="n">
        <v>249</v>
      </c>
      <c r="K10" s="34" t="n">
        <v>89.5</v>
      </c>
    </row>
    <row r="11" s="16" customFormat="true" ht="30" hidden="false" customHeight="true" outlineLevel="0" collapsed="false">
      <c r="B11" s="26" t="s">
        <v>21</v>
      </c>
      <c r="C11" s="27" t="n">
        <v>594254</v>
      </c>
      <c r="D11" s="28" t="n">
        <v>1845448</v>
      </c>
      <c r="E11" s="27" t="n">
        <v>871035</v>
      </c>
      <c r="F11" s="29" t="n">
        <v>974413</v>
      </c>
      <c r="G11" s="30" t="n">
        <f aca="false">D11-D10</f>
        <v>3028</v>
      </c>
      <c r="H11" s="31" t="n">
        <v>0.16</v>
      </c>
      <c r="I11" s="32" t="n">
        <v>3.10548687934789</v>
      </c>
      <c r="J11" s="33" t="n">
        <v>249.4</v>
      </c>
      <c r="K11" s="34" t="n">
        <v>89.4</v>
      </c>
    </row>
    <row r="12" s="16" customFormat="true" ht="30" hidden="false" customHeight="true" outlineLevel="0" collapsed="false">
      <c r="B12" s="26" t="s">
        <v>22</v>
      </c>
      <c r="C12" s="27" t="n">
        <v>602185</v>
      </c>
      <c r="D12" s="28" t="n">
        <v>1848715</v>
      </c>
      <c r="E12" s="27" t="n">
        <v>872651</v>
      </c>
      <c r="F12" s="29" t="n">
        <v>976064</v>
      </c>
      <c r="G12" s="30" t="n">
        <f aca="false">D12-D11</f>
        <v>3267</v>
      </c>
      <c r="H12" s="31" t="n">
        <v>0.18</v>
      </c>
      <c r="I12" s="32" t="n">
        <v>3.07001170736568</v>
      </c>
      <c r="J12" s="33" t="n">
        <v>249.8</v>
      </c>
      <c r="K12" s="34" t="n">
        <v>89.4</v>
      </c>
    </row>
    <row r="13" s="16" customFormat="true" ht="30" hidden="false" customHeight="true" outlineLevel="0" collapsed="false">
      <c r="B13" s="26" t="s">
        <v>23</v>
      </c>
      <c r="C13" s="27" t="n">
        <v>610182</v>
      </c>
      <c r="D13" s="28" t="n">
        <v>1853184</v>
      </c>
      <c r="E13" s="27" t="n">
        <v>874891</v>
      </c>
      <c r="F13" s="29" t="n">
        <v>978293</v>
      </c>
      <c r="G13" s="30" t="n">
        <f aca="false">D13-D12</f>
        <v>4469</v>
      </c>
      <c r="H13" s="31" t="n">
        <v>0.24</v>
      </c>
      <c r="I13" s="32" t="n">
        <v>3.03710040610834</v>
      </c>
      <c r="J13" s="33" t="n">
        <v>250.4</v>
      </c>
      <c r="K13" s="34" t="n">
        <v>89.4</v>
      </c>
    </row>
    <row r="14" s="16" customFormat="true" ht="30" hidden="false" customHeight="true" outlineLevel="0" collapsed="false">
      <c r="B14" s="26" t="s">
        <v>24</v>
      </c>
      <c r="C14" s="27" t="n">
        <v>618211</v>
      </c>
      <c r="D14" s="28" t="n">
        <v>1859793</v>
      </c>
      <c r="E14" s="27" t="n">
        <v>879873</v>
      </c>
      <c r="F14" s="29" t="n">
        <v>979920</v>
      </c>
      <c r="G14" s="30" t="n">
        <f aca="false">D14-D9</f>
        <v>19467</v>
      </c>
      <c r="H14" s="31" t="n">
        <f aca="false">G14/D9*100</f>
        <v>1.05780171556561</v>
      </c>
      <c r="I14" s="32" t="n">
        <v>3.00834666481185</v>
      </c>
      <c r="J14" s="33" t="n">
        <v>251.2</v>
      </c>
      <c r="K14" s="34" t="n">
        <v>89.8</v>
      </c>
    </row>
    <row r="15" s="16" customFormat="true" ht="30" hidden="false" customHeight="true" outlineLevel="0" collapsed="false">
      <c r="B15" s="26" t="s">
        <v>25</v>
      </c>
      <c r="C15" s="27" t="n">
        <v>626287</v>
      </c>
      <c r="D15" s="28" t="n">
        <v>1862989</v>
      </c>
      <c r="E15" s="27" t="n">
        <v>881480</v>
      </c>
      <c r="F15" s="29" t="n">
        <v>981509</v>
      </c>
      <c r="G15" s="30" t="n">
        <f aca="false">D15-D14</f>
        <v>3196</v>
      </c>
      <c r="H15" s="31" t="n">
        <v>0.17</v>
      </c>
      <c r="I15" s="32" t="n">
        <v>2.97465698633374</v>
      </c>
      <c r="J15" s="33" t="n">
        <v>251.7</v>
      </c>
      <c r="K15" s="34" t="n">
        <v>89.8</v>
      </c>
    </row>
    <row r="16" s="16" customFormat="true" ht="30" hidden="false" customHeight="true" outlineLevel="0" collapsed="false">
      <c r="B16" s="26" t="s">
        <v>26</v>
      </c>
      <c r="C16" s="27" t="n">
        <v>634390</v>
      </c>
      <c r="D16" s="28" t="n">
        <v>1864712</v>
      </c>
      <c r="E16" s="27" t="n">
        <v>882204</v>
      </c>
      <c r="F16" s="29" t="n">
        <v>982508</v>
      </c>
      <c r="G16" s="30" t="n">
        <f aca="false">D16-D15</f>
        <v>1723</v>
      </c>
      <c r="H16" s="31" t="n">
        <v>0.09</v>
      </c>
      <c r="I16" s="32" t="n">
        <v>2.93937798515109</v>
      </c>
      <c r="J16" s="33" t="n">
        <v>251.9</v>
      </c>
      <c r="K16" s="34" t="n">
        <v>89.8</v>
      </c>
    </row>
    <row r="17" s="16" customFormat="true" ht="30" hidden="false" customHeight="true" outlineLevel="0" collapsed="false">
      <c r="B17" s="26" t="s">
        <v>27</v>
      </c>
      <c r="C17" s="27" t="n">
        <v>641983</v>
      </c>
      <c r="D17" s="28" t="n">
        <v>1865773</v>
      </c>
      <c r="E17" s="27" t="n">
        <v>882377</v>
      </c>
      <c r="F17" s="29" t="n">
        <v>983396</v>
      </c>
      <c r="G17" s="30" t="n">
        <f aca="false">D17-D16</f>
        <v>1061</v>
      </c>
      <c r="H17" s="31" t="n">
        <v>0.06</v>
      </c>
      <c r="I17" s="32" t="n">
        <v>2.90626543070455</v>
      </c>
      <c r="J17" s="33" t="n">
        <v>252.051783625178</v>
      </c>
      <c r="K17" s="34" t="n">
        <v>89.7275360078748</v>
      </c>
    </row>
    <row r="18" s="16" customFormat="true" ht="30" hidden="false" customHeight="true" outlineLevel="0" collapsed="false">
      <c r="B18" s="26" t="s">
        <v>28</v>
      </c>
      <c r="C18" s="27" t="n">
        <v>648438</v>
      </c>
      <c r="D18" s="28" t="n">
        <v>1864808</v>
      </c>
      <c r="E18" s="27" t="n">
        <v>881343</v>
      </c>
      <c r="F18" s="29" t="n">
        <v>983465</v>
      </c>
      <c r="G18" s="30" t="n">
        <f aca="false">D18-D17</f>
        <v>-965</v>
      </c>
      <c r="H18" s="31" t="n">
        <v>-0.0517211900911847</v>
      </c>
      <c r="I18" s="32" t="n">
        <v>2.8758462644077</v>
      </c>
      <c r="J18" s="33" t="n">
        <v>251.9</v>
      </c>
      <c r="K18" s="34" t="n">
        <v>89.6161022507156</v>
      </c>
    </row>
    <row r="19" s="16" customFormat="true" ht="30" hidden="false" customHeight="true" outlineLevel="0" collapsed="false">
      <c r="B19" s="26" t="s">
        <v>29</v>
      </c>
      <c r="C19" s="27" t="n">
        <v>647216</v>
      </c>
      <c r="D19" s="28" t="n">
        <v>1859344</v>
      </c>
      <c r="E19" s="27" t="n">
        <v>878145</v>
      </c>
      <c r="F19" s="29" t="n">
        <v>981199</v>
      </c>
      <c r="G19" s="30" t="n">
        <f aca="false">D19-D14</f>
        <v>-449</v>
      </c>
      <c r="H19" s="31" t="n">
        <f aca="false">G19/D14*100</f>
        <v>-0.0241424717697077</v>
      </c>
      <c r="I19" s="32" t="n">
        <f aca="false">D19/C19</f>
        <v>2.87283379891721</v>
      </c>
      <c r="J19" s="33" t="n">
        <v>251.1</v>
      </c>
      <c r="K19" s="34" t="n">
        <f aca="false">E19/F19*100</f>
        <v>89.497135647305</v>
      </c>
    </row>
    <row r="20" s="16" customFormat="true" ht="30" hidden="false" customHeight="true" outlineLevel="0" collapsed="false">
      <c r="B20" s="26" t="s">
        <v>30</v>
      </c>
      <c r="C20" s="27" t="n">
        <v>655633</v>
      </c>
      <c r="D20" s="35" t="n">
        <v>1859752</v>
      </c>
      <c r="E20" s="27" t="n">
        <v>877946</v>
      </c>
      <c r="F20" s="35" t="n">
        <v>981806</v>
      </c>
      <c r="G20" s="30" t="n">
        <v>408</v>
      </c>
      <c r="H20" s="36" t="n">
        <v>0.0219432229861715</v>
      </c>
      <c r="I20" s="32" t="n">
        <v>2.83657473007002</v>
      </c>
      <c r="J20" s="37" t="n">
        <v>251.2</v>
      </c>
      <c r="K20" s="34" t="n">
        <v>89.4</v>
      </c>
    </row>
    <row r="21" s="16" customFormat="true" ht="30" hidden="false" customHeight="true" outlineLevel="0" collapsed="false">
      <c r="B21" s="26" t="s">
        <v>31</v>
      </c>
      <c r="C21" s="27" t="n">
        <v>662076</v>
      </c>
      <c r="D21" s="35" t="n">
        <v>1858070</v>
      </c>
      <c r="E21" s="27" t="n">
        <v>876984</v>
      </c>
      <c r="F21" s="35" t="n">
        <v>981086</v>
      </c>
      <c r="G21" s="30" t="n">
        <v>-1682</v>
      </c>
      <c r="H21" s="36" t="n">
        <f aca="false">G21/D20*100</f>
        <v>-0.0904421664824127</v>
      </c>
      <c r="I21" s="32" t="n">
        <f aca="false">D21/C21</f>
        <v>2.80643007751376</v>
      </c>
      <c r="J21" s="37" t="n">
        <v>251</v>
      </c>
      <c r="K21" s="34" t="n">
        <f aca="false">E21/F21*100</f>
        <v>89.3891055422257</v>
      </c>
    </row>
    <row r="22" s="16" customFormat="true" ht="30" hidden="false" customHeight="true" outlineLevel="0" collapsed="false">
      <c r="B22" s="26" t="s">
        <v>32</v>
      </c>
      <c r="C22" s="27" t="n">
        <v>668485</v>
      </c>
      <c r="D22" s="35" t="n">
        <v>1854792</v>
      </c>
      <c r="E22" s="27" t="n">
        <v>874832</v>
      </c>
      <c r="F22" s="35" t="n">
        <v>979960</v>
      </c>
      <c r="G22" s="30" t="n">
        <v>-3278</v>
      </c>
      <c r="H22" s="31" t="n">
        <v>-0.176419618205988</v>
      </c>
      <c r="I22" s="32" t="n">
        <f aca="false">D22/C22</f>
        <v>2.77462022334084</v>
      </c>
      <c r="J22" s="37" t="n">
        <v>250.5</v>
      </c>
      <c r="K22" s="34" t="n">
        <v>89.2722151924568</v>
      </c>
    </row>
    <row r="23" s="16" customFormat="true" ht="30" hidden="false" customHeight="true" outlineLevel="0" collapsed="false">
      <c r="B23" s="26" t="s">
        <v>33</v>
      </c>
      <c r="C23" s="27" t="n">
        <v>674815</v>
      </c>
      <c r="D23" s="35" t="n">
        <v>1852135</v>
      </c>
      <c r="E23" s="27" t="n">
        <v>873028</v>
      </c>
      <c r="F23" s="35" t="n">
        <v>979107</v>
      </c>
      <c r="G23" s="30" t="n">
        <v>-2657</v>
      </c>
      <c r="H23" s="31" t="n">
        <v>-0.143250563944636</v>
      </c>
      <c r="I23" s="32" t="n">
        <f aca="false">D23/C23</f>
        <v>2.74465594273986</v>
      </c>
      <c r="J23" s="37" t="n">
        <v>250.1</v>
      </c>
      <c r="K23" s="34" t="n">
        <v>89.2</v>
      </c>
    </row>
    <row r="24" s="16" customFormat="true" ht="30" hidden="false" customHeight="true" outlineLevel="0" collapsed="false">
      <c r="B24" s="17" t="s">
        <v>34</v>
      </c>
      <c r="C24" s="18" t="n">
        <v>667533</v>
      </c>
      <c r="D24" s="38" t="n">
        <v>1842233</v>
      </c>
      <c r="E24" s="18" t="n">
        <v>866916</v>
      </c>
      <c r="F24" s="38" t="n">
        <v>975317</v>
      </c>
      <c r="G24" s="21" t="n">
        <v>-17111</v>
      </c>
      <c r="H24" s="22" t="n">
        <v>-0.920270805187206</v>
      </c>
      <c r="I24" s="23" t="n">
        <v>2.75976318773754</v>
      </c>
      <c r="J24" s="39" t="n">
        <v>248.8</v>
      </c>
      <c r="K24" s="25" t="n">
        <v>88.9</v>
      </c>
    </row>
    <row r="25" s="16" customFormat="true" ht="30" hidden="false" customHeight="true" outlineLevel="0" collapsed="false">
      <c r="B25" s="26" t="s">
        <v>35</v>
      </c>
      <c r="C25" s="27" t="n">
        <v>675555</v>
      </c>
      <c r="D25" s="28" t="n">
        <v>1835909</v>
      </c>
      <c r="E25" s="27" t="n">
        <v>863626</v>
      </c>
      <c r="F25" s="29" t="n">
        <v>972283</v>
      </c>
      <c r="G25" s="30" t="n">
        <f aca="false">D25-D24</f>
        <v>-6324</v>
      </c>
      <c r="H25" s="31" t="n">
        <f aca="false">G25/D24*100</f>
        <v>-0.343279053192512</v>
      </c>
      <c r="I25" s="32" t="n">
        <f aca="false">D25/C25</f>
        <v>2.71763068884103</v>
      </c>
      <c r="J25" s="40" t="n">
        <f aca="false">D25/N27</f>
        <v>247.933983629604</v>
      </c>
      <c r="K25" s="34" t="n">
        <v>88.8</v>
      </c>
    </row>
    <row r="26" s="16" customFormat="true" ht="30" hidden="false" customHeight="true" outlineLevel="0" collapsed="false">
      <c r="B26" s="17" t="s">
        <v>36</v>
      </c>
      <c r="C26" s="18" t="n">
        <v>681377</v>
      </c>
      <c r="D26" s="19" t="n">
        <v>1828288</v>
      </c>
      <c r="E26" s="18" t="n">
        <v>859568</v>
      </c>
      <c r="F26" s="20" t="n">
        <v>968720</v>
      </c>
      <c r="G26" s="21" t="n">
        <f aca="false">D26-D25</f>
        <v>-7621</v>
      </c>
      <c r="H26" s="22" t="n">
        <f aca="false">G26/D25*100</f>
        <v>-0.415107720480699</v>
      </c>
      <c r="I26" s="23" t="n">
        <f aca="false">D26/C26</f>
        <v>2.68322529231248</v>
      </c>
      <c r="J26" s="41" t="n">
        <f aca="false">D26/N27</f>
        <v>246.904790521862</v>
      </c>
      <c r="K26" s="25" t="n">
        <v>88.7</v>
      </c>
      <c r="M26" s="42"/>
    </row>
    <row r="27" s="16" customFormat="true" ht="30" hidden="false" customHeight="true" outlineLevel="0" collapsed="false">
      <c r="B27" s="43" t="s">
        <v>37</v>
      </c>
      <c r="C27" s="44" t="n">
        <v>687852</v>
      </c>
      <c r="D27" s="45" t="n">
        <v>1822155</v>
      </c>
      <c r="E27" s="44" t="n">
        <v>856277</v>
      </c>
      <c r="F27" s="46" t="n">
        <v>965878</v>
      </c>
      <c r="G27" s="47" t="n">
        <f aca="false">D27-D26</f>
        <v>-6133</v>
      </c>
      <c r="H27" s="48" t="n">
        <f aca="false">G27/D26*100</f>
        <v>-0.335450432317009</v>
      </c>
      <c r="I27" s="49" t="n">
        <f aca="false">D27/C27</f>
        <v>2.64905095863645</v>
      </c>
      <c r="J27" s="50" t="n">
        <f aca="false">D27/N27</f>
        <v>246.076547334645</v>
      </c>
      <c r="K27" s="51" t="n">
        <v>88.7</v>
      </c>
      <c r="M27" s="52" t="s">
        <v>38</v>
      </c>
      <c r="N27" s="16" t="n">
        <v>7404.83</v>
      </c>
    </row>
    <row r="28" s="16" customFormat="true" ht="30" hidden="false" customHeight="true" outlineLevel="0" collapsed="false">
      <c r="B28" s="43" t="s">
        <v>39</v>
      </c>
      <c r="C28" s="44" t="n">
        <v>693039</v>
      </c>
      <c r="D28" s="45" t="n">
        <v>1815985</v>
      </c>
      <c r="E28" s="44" t="n">
        <v>853110</v>
      </c>
      <c r="F28" s="46" t="n">
        <v>962875</v>
      </c>
      <c r="G28" s="47" t="n">
        <f aca="false">D28-D27</f>
        <v>-6170</v>
      </c>
      <c r="H28" s="48" t="n">
        <f aca="false">G28/D27*100</f>
        <v>-0.33861005238303</v>
      </c>
      <c r="I28" s="49" t="n">
        <f aca="false">D28/C28</f>
        <v>2.62032151148781</v>
      </c>
      <c r="J28" s="50" t="n">
        <f aca="false">D28/N28</f>
        <v>245.243307408813</v>
      </c>
      <c r="K28" s="51" t="n">
        <v>88.6</v>
      </c>
      <c r="M28" s="52" t="s">
        <v>38</v>
      </c>
      <c r="N28" s="16" t="n">
        <v>7404.83</v>
      </c>
    </row>
    <row r="29" s="16" customFormat="true" ht="30" hidden="false" customHeight="true" outlineLevel="0" collapsed="false">
      <c r="B29" s="43" t="s">
        <v>40</v>
      </c>
      <c r="C29" s="44" t="n">
        <v>688234</v>
      </c>
      <c r="D29" s="45" t="n">
        <v>1817426</v>
      </c>
      <c r="E29" s="44" t="n">
        <v>853514</v>
      </c>
      <c r="F29" s="46" t="n">
        <v>963912</v>
      </c>
      <c r="G29" s="47" t="n">
        <f aca="false">D29-D24</f>
        <v>-24807</v>
      </c>
      <c r="H29" s="48" t="n">
        <f aca="false">G29/D24*100</f>
        <v>-1.34657233911237</v>
      </c>
      <c r="I29" s="49" t="n">
        <f aca="false">D29/C29</f>
        <v>2.64070940988094</v>
      </c>
      <c r="J29" s="50" t="n">
        <f aca="false">D29/N29</f>
        <v>245.441224730679</v>
      </c>
      <c r="K29" s="51" t="n">
        <v>88.6</v>
      </c>
      <c r="M29" s="42" t="s">
        <v>41</v>
      </c>
      <c r="N29" s="16" t="n">
        <v>7404.73</v>
      </c>
    </row>
    <row r="30" s="16" customFormat="true" ht="30" hidden="false" customHeight="true" outlineLevel="0" collapsed="false">
      <c r="B30" s="43" t="s">
        <v>42</v>
      </c>
      <c r="C30" s="44" t="n">
        <v>694374</v>
      </c>
      <c r="D30" s="45" t="n">
        <v>1812502</v>
      </c>
      <c r="E30" s="44" t="n">
        <v>851490</v>
      </c>
      <c r="F30" s="46" t="n">
        <v>961012</v>
      </c>
      <c r="G30" s="47" t="n">
        <f aca="false">D30-D29</f>
        <v>-4924</v>
      </c>
      <c r="H30" s="48" t="n">
        <f aca="false">G30/D29*100</f>
        <v>-0.270932626692916</v>
      </c>
      <c r="I30" s="49" t="n">
        <f aca="false">D30/C30</f>
        <v>2.61026766555199</v>
      </c>
      <c r="J30" s="50" t="n">
        <f aca="false">D30/N30</f>
        <v>244.774260985119</v>
      </c>
      <c r="K30" s="51" t="n">
        <v>88.6</v>
      </c>
      <c r="M30" s="42" t="s">
        <v>41</v>
      </c>
      <c r="N30" s="16" t="n">
        <v>7404.79</v>
      </c>
    </row>
    <row r="31" s="16" customFormat="true" ht="30" hidden="false" customHeight="true" outlineLevel="0" collapsed="false">
      <c r="B31" s="53" t="s">
        <v>43</v>
      </c>
      <c r="C31" s="54" t="n">
        <v>699666</v>
      </c>
      <c r="D31" s="55" t="n">
        <v>1807201</v>
      </c>
      <c r="E31" s="54" t="n">
        <v>848900</v>
      </c>
      <c r="F31" s="56" t="n">
        <v>958301</v>
      </c>
      <c r="G31" s="57" t="n">
        <f aca="false">D31-D30</f>
        <v>-5301</v>
      </c>
      <c r="H31" s="58" t="n">
        <f aca="false">G31/D30*100</f>
        <v>-0.292468642793222</v>
      </c>
      <c r="I31" s="59" t="n">
        <f aca="false">D31/C31</f>
        <v>2.58294814954564</v>
      </c>
      <c r="J31" s="60" t="n">
        <f aca="false">D31/N31</f>
        <v>244.058373026109</v>
      </c>
      <c r="K31" s="61" t="n">
        <v>88.6</v>
      </c>
      <c r="M31" s="42" t="s">
        <v>41</v>
      </c>
      <c r="N31" s="16" t="n">
        <v>7404.79</v>
      </c>
    </row>
    <row r="32" s="16" customFormat="true" ht="12" hidden="false" customHeight="true" outlineLevel="0" collapsed="false">
      <c r="B32" s="62" t="s">
        <v>44</v>
      </c>
      <c r="C32" s="63" t="s">
        <v>45</v>
      </c>
      <c r="D32" s="63"/>
      <c r="E32" s="63"/>
      <c r="F32" s="63"/>
      <c r="G32" s="64"/>
      <c r="H32" s="65"/>
      <c r="I32" s="66"/>
      <c r="J32" s="67"/>
      <c r="K32" s="68"/>
    </row>
    <row r="33" s="16" customFormat="true" ht="12" hidden="false" customHeight="true" outlineLevel="0" collapsed="false">
      <c r="B33" s="62"/>
      <c r="C33" s="63" t="s">
        <v>46</v>
      </c>
      <c r="D33" s="63"/>
      <c r="E33" s="63"/>
      <c r="F33" s="63"/>
      <c r="G33" s="64"/>
      <c r="H33" s="65"/>
      <c r="I33" s="66"/>
      <c r="J33" s="67"/>
      <c r="K33" s="68"/>
    </row>
    <row r="34" s="69" customFormat="true" ht="12" hidden="false" customHeight="true" outlineLevel="0" collapsed="false">
      <c r="B34" s="70"/>
      <c r="C34" s="71" t="s">
        <v>47</v>
      </c>
      <c r="D34" s="63"/>
      <c r="E34" s="63"/>
      <c r="F34" s="63"/>
      <c r="G34" s="64"/>
      <c r="H34" s="65"/>
      <c r="I34" s="66"/>
      <c r="J34" s="67"/>
      <c r="K34" s="68"/>
    </row>
    <row r="35" s="69" customFormat="true" ht="12" hidden="false" customHeight="true" outlineLevel="0" collapsed="false">
      <c r="B35" s="72"/>
      <c r="C35" s="73" t="s">
        <v>48</v>
      </c>
      <c r="D35" s="74"/>
      <c r="E35" s="74"/>
      <c r="F35" s="74"/>
      <c r="G35" s="74"/>
      <c r="H35" s="74"/>
      <c r="I35" s="74"/>
      <c r="J35" s="74"/>
      <c r="K35" s="74"/>
    </row>
    <row r="36" s="69" customFormat="true" ht="12" hidden="false" customHeight="true" outlineLevel="0" collapsed="false">
      <c r="B36" s="75"/>
      <c r="C36" s="73" t="s">
        <v>49</v>
      </c>
      <c r="D36" s="71"/>
      <c r="E36" s="71"/>
      <c r="F36" s="71"/>
      <c r="G36" s="76"/>
      <c r="H36" s="76"/>
      <c r="I36" s="76"/>
      <c r="J36" s="76"/>
      <c r="K36" s="76"/>
    </row>
    <row r="37" s="69" customFormat="true" ht="12" hidden="false" customHeight="true" outlineLevel="0" collapsed="false">
      <c r="B37" s="75"/>
      <c r="C37" s="71"/>
      <c r="D37" s="71"/>
      <c r="E37" s="71"/>
      <c r="F37" s="71"/>
      <c r="G37" s="76"/>
      <c r="H37" s="76"/>
      <c r="I37" s="76"/>
      <c r="J37" s="76"/>
      <c r="K37" s="76"/>
    </row>
    <row r="38" s="69" customFormat="true" ht="12" hidden="false" customHeight="true" outlineLevel="0" collapsed="false">
      <c r="B38" s="73"/>
      <c r="D38" s="73"/>
      <c r="E38" s="73"/>
      <c r="F38" s="73"/>
      <c r="G38" s="73"/>
      <c r="H38" s="73"/>
      <c r="I38" s="73"/>
      <c r="J38" s="73"/>
      <c r="K38" s="73"/>
    </row>
    <row r="39" s="69" customFormat="true" ht="12" hidden="false" customHeight="true" outlineLevel="0" collapsed="false">
      <c r="B39" s="73"/>
      <c r="D39" s="73"/>
      <c r="E39" s="73"/>
      <c r="F39" s="73"/>
      <c r="G39" s="73"/>
      <c r="H39" s="73"/>
      <c r="I39" s="73"/>
      <c r="J39" s="73"/>
      <c r="K39" s="73"/>
    </row>
    <row r="40" s="69" customFormat="true" ht="12" hidden="false" customHeight="true" outlineLevel="0" collapsed="false">
      <c r="B40" s="77"/>
    </row>
    <row r="41" s="69" customFormat="true" ht="20.1" hidden="false" customHeight="true" outlineLevel="0" collapsed="false">
      <c r="B41" s="77"/>
    </row>
    <row r="42" customFormat="false" ht="13.5" hidden="false" customHeight="false" outlineLevel="0" collapsed="false">
      <c r="B42" s="78"/>
      <c r="C42" s="79"/>
      <c r="D42" s="79"/>
      <c r="E42" s="79"/>
      <c r="F42" s="79"/>
      <c r="G42" s="79"/>
      <c r="H42" s="79"/>
      <c r="I42" s="79"/>
      <c r="J42" s="79"/>
      <c r="K42" s="79"/>
    </row>
  </sheetData>
  <mergeCells count="7">
    <mergeCell ref="B2:B3"/>
    <mergeCell ref="C2:C3"/>
    <mergeCell ref="D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7875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3-10-23T01:40:01Z</cp:lastPrinted>
  <dcterms:modified xsi:type="dcterms:W3CDTF">2013-10-23T01:40:08Z</dcterms:modified>
  <cp:revision>0</cp:revision>
  <dc:subject>第１、２表</dc:subject>
  <dc:title>年次別人口と世帯の推移、年齢階級（３区分）別人口の推移</dc:title>
</cp:coreProperties>
</file>