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齢階級別人口推移 " sheetId="1" state="visible" r:id="rId2"/>
  </sheets>
  <definedNames>
    <definedName function="false" hidden="false" localSheetId="0" name="_xlnm.Print_Area" vbProcedure="false">'第２表　年齢階級別人口推移 '!$B$1:$O$38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第２表　年齢階級（３区分）別人口の構造係数及び構造指数の推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年  次</t>
  </si>
  <si>
    <t xml:space="preserve">年齢階級別人口（人）</t>
  </si>
  <si>
    <r>
      <rPr>
        <sz val="11"/>
        <rFont val="Noto Sans"/>
        <family val="2"/>
      </rPr>
      <t xml:space="preserve">　　年齢構造係数
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に対する割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％）</t>
    </r>
  </si>
  <si>
    <t xml:space="preserve">年齢構造指数</t>
  </si>
  <si>
    <t xml:space="preserve">年少人口</t>
  </si>
  <si>
    <t xml:space="preserve">生産年齢
人口</t>
  </si>
  <si>
    <t xml:space="preserve">老年人口</t>
  </si>
  <si>
    <t xml:space="preserve">年少
人口</t>
  </si>
  <si>
    <t xml:space="preserve">生産年
齢人口</t>
  </si>
  <si>
    <t xml:space="preserve">老年
人口</t>
  </si>
  <si>
    <t xml:space="preserve">人口指数</t>
  </si>
  <si>
    <t xml:space="preserve">老年化
指　数</t>
  </si>
  <si>
    <t xml:space="preserve">従属
人口</t>
  </si>
  <si>
    <r>
      <rPr>
        <sz val="10"/>
        <rFont val="ＭＳ 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 平成２年</t>
  </si>
  <si>
    <t xml:space="preserve">  　３年</t>
  </si>
  <si>
    <t xml:space="preserve">  　４年</t>
  </si>
  <si>
    <t xml:space="preserve">  　５年</t>
  </si>
  <si>
    <t xml:space="preserve">  　６年</t>
  </si>
  <si>
    <t xml:space="preserve">  　７年</t>
  </si>
  <si>
    <t xml:space="preserve">  　８年</t>
  </si>
  <si>
    <t xml:space="preserve">  　９年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人口合計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（注）</t>
  </si>
  <si>
    <r>
      <rPr>
        <sz val="9"/>
        <rFont val="Noto Sans"/>
        <family val="2"/>
      </rPr>
      <t xml:space="preserve">１　国勢調査実施年</t>
    </r>
    <r>
      <rPr>
        <sz val="9"/>
        <rFont val="ＭＳ ゴシック"/>
        <family val="3"/>
        <charset val="128"/>
      </rPr>
      <t xml:space="preserve">(S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7,H12,H17)</t>
    </r>
    <r>
      <rPr>
        <sz val="9"/>
        <rFont val="Noto Sans"/>
        <family val="2"/>
      </rPr>
      <t xml:space="preserve">は総務省統計局「国勢調査」。その他の年は県統計調査課「熊本県推計人口調査」</t>
    </r>
  </si>
  <si>
    <r>
      <rPr>
        <sz val="9"/>
        <rFont val="Noto Sans"/>
        <family val="2"/>
      </rPr>
      <t xml:space="preserve">２　年少人口指数：（０歳～１４歳）／（１５歳～６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３　老年人口指数：６５歳以上／（１５歳～６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４　従属人口指数：（０歳～１４歳＋６５歳以上）／（１５歳～６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５　老年化指数：６５歳以上／（０歳～１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0.0"/>
    <numFmt numFmtId="168" formatCode="#,##0;&quot;△ &quot;#,##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MS UI Gothic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440</xdr:colOff>
      <xdr:row>34</xdr:row>
      <xdr:rowOff>0</xdr:rowOff>
    </xdr:from>
    <xdr:to>
      <xdr:col>7</xdr:col>
      <xdr:colOff>640080</xdr:colOff>
      <xdr:row>35</xdr:row>
      <xdr:rowOff>66600</xdr:rowOff>
    </xdr:to>
    <xdr:sp>
      <xdr:nvSpPr>
        <xdr:cNvPr id="0" name="Text Box 1"/>
        <xdr:cNvSpPr/>
      </xdr:nvSpPr>
      <xdr:spPr>
        <a:xfrm>
          <a:off x="5196240" y="124398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34</xdr:row>
      <xdr:rowOff>104760</xdr:rowOff>
    </xdr:from>
    <xdr:to>
      <xdr:col>14</xdr:col>
      <xdr:colOff>331200</xdr:colOff>
      <xdr:row>35</xdr:row>
      <xdr:rowOff>104760</xdr:rowOff>
    </xdr:to>
    <xdr:sp>
      <xdr:nvSpPr>
        <xdr:cNvPr id="1" name="AutoShape 2"/>
        <xdr:cNvSpPr/>
      </xdr:nvSpPr>
      <xdr:spPr>
        <a:xfrm>
          <a:off x="5846040" y="12544560"/>
          <a:ext cx="21596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B2" activeCellId="0" sqref="B2:B5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0.5"/>
    <col collapsed="false" customWidth="true" hidden="false" outlineLevel="0" max="5" min="3" style="2" width="11.91"/>
    <col collapsed="false" customWidth="true" hidden="false" outlineLevel="0" max="6" min="6" style="2" width="8.8"/>
    <col collapsed="false" customWidth="true" hidden="false" outlineLevel="0" max="7" min="7" style="2" width="8.08"/>
    <col collapsed="false" customWidth="true" hidden="false" outlineLevel="0" max="8" min="8" style="2" width="9.21"/>
    <col collapsed="false" customWidth="true" hidden="false" outlineLevel="0" max="11" min="9" style="1" width="8.08"/>
    <col collapsed="false" customWidth="true" hidden="false" outlineLevel="0" max="12" min="12" style="1" width="9.64"/>
    <col collapsed="false" customWidth="false" hidden="true" outlineLevel="0" max="14" min="13" style="1" width="12.05"/>
    <col collapsed="false" customWidth="false" hidden="false" outlineLevel="0" max="257" min="15" style="1" width="12.05"/>
  </cols>
  <sheetData>
    <row r="1" customFormat="false" ht="28.5" hidden="false" customHeight="true" outlineLevel="0" collapsed="false">
      <c r="B1" s="3" t="s">
        <v>0</v>
      </c>
      <c r="L1" s="4" t="s">
        <v>1</v>
      </c>
    </row>
    <row r="2" customFormat="false" ht="42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8"/>
      <c r="K2" s="8"/>
      <c r="L2" s="8"/>
    </row>
    <row r="3" customFormat="false" ht="18" hidden="false" customHeight="true" outlineLevel="0" collapsed="false">
      <c r="B3" s="5"/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5"/>
      <c r="K3" s="15"/>
      <c r="L3" s="16" t="s">
        <v>13</v>
      </c>
    </row>
    <row r="4" customFormat="false" ht="18" hidden="false" customHeight="true" outlineLevel="0" collapsed="false">
      <c r="B4" s="5"/>
      <c r="C4" s="9"/>
      <c r="D4" s="10"/>
      <c r="E4" s="11"/>
      <c r="F4" s="12"/>
      <c r="G4" s="13"/>
      <c r="H4" s="14"/>
      <c r="I4" s="17" t="s">
        <v>9</v>
      </c>
      <c r="J4" s="18" t="s">
        <v>11</v>
      </c>
      <c r="K4" s="19" t="s">
        <v>14</v>
      </c>
      <c r="L4" s="16"/>
    </row>
    <row r="5" customFormat="false" ht="21" hidden="false" customHeight="true" outlineLevel="0" collapsed="false">
      <c r="B5" s="5"/>
      <c r="C5" s="20" t="s">
        <v>15</v>
      </c>
      <c r="D5" s="21" t="s">
        <v>16</v>
      </c>
      <c r="E5" s="22" t="s">
        <v>17</v>
      </c>
      <c r="F5" s="12"/>
      <c r="G5" s="13"/>
      <c r="H5" s="14"/>
      <c r="I5" s="17"/>
      <c r="J5" s="18"/>
      <c r="K5" s="19"/>
      <c r="L5" s="16"/>
    </row>
    <row r="6" customFormat="false" ht="30" hidden="false" customHeight="true" outlineLevel="0" collapsed="false">
      <c r="B6" s="23" t="s">
        <v>18</v>
      </c>
      <c r="C6" s="24" t="n">
        <v>521466</v>
      </c>
      <c r="D6" s="25" t="n">
        <v>1105606</v>
      </c>
      <c r="E6" s="26" t="n">
        <v>143664</v>
      </c>
      <c r="F6" s="27" t="n">
        <v>29.4</v>
      </c>
      <c r="G6" s="28" t="n">
        <v>62.4</v>
      </c>
      <c r="H6" s="29" t="n">
        <v>8.1</v>
      </c>
      <c r="I6" s="30" t="n">
        <v>47.2</v>
      </c>
      <c r="J6" s="31" t="n">
        <v>13</v>
      </c>
      <c r="K6" s="32" t="n">
        <v>60.2</v>
      </c>
      <c r="L6" s="33" t="n">
        <v>27.6</v>
      </c>
    </row>
    <row r="7" customFormat="false" ht="30" hidden="false" customHeight="true" outlineLevel="0" collapsed="false">
      <c r="B7" s="34" t="s">
        <v>19</v>
      </c>
      <c r="C7" s="35" t="n">
        <v>429523</v>
      </c>
      <c r="D7" s="36" t="n">
        <v>1110662</v>
      </c>
      <c r="E7" s="37" t="n">
        <v>160044</v>
      </c>
      <c r="F7" s="38" t="n">
        <v>25.3</v>
      </c>
      <c r="G7" s="39" t="n">
        <v>65.3</v>
      </c>
      <c r="H7" s="40" t="n">
        <v>9.4</v>
      </c>
      <c r="I7" s="41" t="n">
        <v>38.7</v>
      </c>
      <c r="J7" s="42" t="n">
        <v>14.4</v>
      </c>
      <c r="K7" s="43" t="n">
        <v>53.1</v>
      </c>
      <c r="L7" s="44" t="n">
        <v>37.3</v>
      </c>
    </row>
    <row r="8" customFormat="false" ht="30" hidden="false" customHeight="true" outlineLevel="0" collapsed="false">
      <c r="B8" s="34" t="s">
        <v>20</v>
      </c>
      <c r="C8" s="35" t="n">
        <v>397402</v>
      </c>
      <c r="D8" s="36" t="n">
        <v>1134900</v>
      </c>
      <c r="E8" s="37" t="n">
        <v>182859</v>
      </c>
      <c r="F8" s="38" t="n">
        <v>23.2</v>
      </c>
      <c r="G8" s="39" t="n">
        <v>66.2</v>
      </c>
      <c r="H8" s="40" t="n">
        <v>10.7</v>
      </c>
      <c r="I8" s="41" t="n">
        <v>35</v>
      </c>
      <c r="J8" s="42" t="n">
        <v>16.1</v>
      </c>
      <c r="K8" s="43" t="n">
        <v>51.1</v>
      </c>
      <c r="L8" s="44" t="n">
        <v>46</v>
      </c>
    </row>
    <row r="9" customFormat="false" ht="30" hidden="false" customHeight="true" outlineLevel="0" collapsed="false">
      <c r="B9" s="34" t="s">
        <v>21</v>
      </c>
      <c r="C9" s="35" t="n">
        <v>395027</v>
      </c>
      <c r="D9" s="36" t="n">
        <v>1185078</v>
      </c>
      <c r="E9" s="37" t="n">
        <v>210051</v>
      </c>
      <c r="F9" s="38" t="n">
        <v>22.1</v>
      </c>
      <c r="G9" s="39" t="n">
        <v>66.2</v>
      </c>
      <c r="H9" s="40" t="n">
        <v>11.7</v>
      </c>
      <c r="I9" s="41" t="n">
        <v>33.3</v>
      </c>
      <c r="J9" s="42" t="n">
        <v>17.7</v>
      </c>
      <c r="K9" s="43" t="n">
        <v>51.1</v>
      </c>
      <c r="L9" s="44" t="n">
        <v>53.2</v>
      </c>
    </row>
    <row r="10" customFormat="false" ht="30" hidden="false" customHeight="true" outlineLevel="0" collapsed="false">
      <c r="B10" s="34" t="s">
        <v>22</v>
      </c>
      <c r="C10" s="35" t="n">
        <v>389073</v>
      </c>
      <c r="D10" s="36" t="n">
        <v>1206658</v>
      </c>
      <c r="E10" s="37" t="n">
        <v>241855</v>
      </c>
      <c r="F10" s="38" t="n">
        <v>21.2</v>
      </c>
      <c r="G10" s="39" t="n">
        <v>65.7</v>
      </c>
      <c r="H10" s="40" t="n">
        <v>13.2</v>
      </c>
      <c r="I10" s="41" t="n">
        <v>32.2</v>
      </c>
      <c r="J10" s="42" t="n">
        <v>20</v>
      </c>
      <c r="K10" s="43" t="n">
        <v>52.3</v>
      </c>
      <c r="L10" s="44" t="n">
        <v>62.2</v>
      </c>
    </row>
    <row r="11" customFormat="false" ht="30" hidden="false" customHeight="true" outlineLevel="0" collapsed="false">
      <c r="A11" s="45"/>
      <c r="B11" s="46" t="s">
        <v>23</v>
      </c>
      <c r="C11" s="35" t="n">
        <v>355634</v>
      </c>
      <c r="D11" s="36" t="n">
        <v>1198319</v>
      </c>
      <c r="E11" s="37" t="n">
        <v>284017</v>
      </c>
      <c r="F11" s="38" t="n">
        <v>19.3</v>
      </c>
      <c r="G11" s="39" t="n">
        <v>65.1</v>
      </c>
      <c r="H11" s="40" t="n">
        <v>15.4</v>
      </c>
      <c r="I11" s="41" t="n">
        <v>29.7</v>
      </c>
      <c r="J11" s="42" t="n">
        <v>23.7</v>
      </c>
      <c r="K11" s="43" t="n">
        <v>53.4</v>
      </c>
      <c r="L11" s="44" t="n">
        <v>79.9</v>
      </c>
    </row>
    <row r="12" customFormat="false" ht="30" hidden="false" customHeight="true" outlineLevel="0" collapsed="false">
      <c r="B12" s="47" t="s">
        <v>24</v>
      </c>
      <c r="C12" s="48" t="n">
        <v>348293</v>
      </c>
      <c r="D12" s="49" t="n">
        <v>1196564</v>
      </c>
      <c r="E12" s="50" t="n">
        <v>295207</v>
      </c>
      <c r="F12" s="38" t="n">
        <v>18.9</v>
      </c>
      <c r="G12" s="39" t="n">
        <v>64.9</v>
      </c>
      <c r="H12" s="40" t="n">
        <v>16</v>
      </c>
      <c r="I12" s="41" t="n">
        <v>29.1</v>
      </c>
      <c r="J12" s="42" t="n">
        <v>24.7</v>
      </c>
      <c r="K12" s="43" t="n">
        <v>53.8</v>
      </c>
      <c r="L12" s="44" t="n">
        <v>84.8</v>
      </c>
    </row>
    <row r="13" customFormat="false" ht="30" hidden="false" customHeight="true" outlineLevel="0" collapsed="false">
      <c r="B13" s="47" t="s">
        <v>25</v>
      </c>
      <c r="C13" s="35" t="n">
        <v>341895</v>
      </c>
      <c r="D13" s="36" t="n">
        <v>1194696</v>
      </c>
      <c r="E13" s="37" t="n">
        <v>306501</v>
      </c>
      <c r="F13" s="38" t="n">
        <v>18.5</v>
      </c>
      <c r="G13" s="39" t="n">
        <v>64.7</v>
      </c>
      <c r="H13" s="40" t="n">
        <v>16.6</v>
      </c>
      <c r="I13" s="41" t="n">
        <v>28.6</v>
      </c>
      <c r="J13" s="42" t="n">
        <v>25.7</v>
      </c>
      <c r="K13" s="43" t="n">
        <v>54.3</v>
      </c>
      <c r="L13" s="44" t="n">
        <v>89.6</v>
      </c>
    </row>
    <row r="14" customFormat="false" ht="30" hidden="false" customHeight="true" outlineLevel="0" collapsed="false">
      <c r="B14" s="47" t="s">
        <v>26</v>
      </c>
      <c r="C14" s="35" t="n">
        <v>335356</v>
      </c>
      <c r="D14" s="36" t="n">
        <v>1193651</v>
      </c>
      <c r="E14" s="37" t="n">
        <v>317352</v>
      </c>
      <c r="F14" s="38" t="n">
        <v>18.1</v>
      </c>
      <c r="G14" s="39" t="n">
        <v>64.6</v>
      </c>
      <c r="H14" s="40" t="n">
        <v>17.2</v>
      </c>
      <c r="I14" s="41" t="n">
        <v>28.1</v>
      </c>
      <c r="J14" s="42" t="n">
        <v>26.6</v>
      </c>
      <c r="K14" s="43" t="n">
        <v>54.7</v>
      </c>
      <c r="L14" s="44" t="n">
        <v>94.6</v>
      </c>
    </row>
    <row r="15" customFormat="false" ht="30" hidden="false" customHeight="true" outlineLevel="0" collapsed="false">
      <c r="B15" s="47" t="s">
        <v>27</v>
      </c>
      <c r="C15" s="48" t="n">
        <v>328928</v>
      </c>
      <c r="D15" s="49" t="n">
        <v>1193016</v>
      </c>
      <c r="E15" s="50" t="n">
        <v>328884</v>
      </c>
      <c r="F15" s="38" t="n">
        <v>17.749343832021</v>
      </c>
      <c r="G15" s="39" t="n">
        <v>64.3765540820555</v>
      </c>
      <c r="H15" s="40" t="n">
        <v>17.7469695399917</v>
      </c>
      <c r="I15" s="41" t="n">
        <v>27.6</v>
      </c>
      <c r="J15" s="42" t="n">
        <v>27.6</v>
      </c>
      <c r="K15" s="43" t="n">
        <v>55.1</v>
      </c>
      <c r="L15" s="44" t="n">
        <v>100</v>
      </c>
    </row>
    <row r="16" customFormat="false" ht="30" hidden="false" customHeight="true" outlineLevel="0" collapsed="false">
      <c r="B16" s="47" t="s">
        <v>28</v>
      </c>
      <c r="C16" s="48" t="n">
        <v>321462</v>
      </c>
      <c r="D16" s="49" t="n">
        <v>1196479</v>
      </c>
      <c r="E16" s="50" t="n">
        <v>340924</v>
      </c>
      <c r="F16" s="51" t="n">
        <v>17.3</v>
      </c>
      <c r="G16" s="52" t="n">
        <v>64.3</v>
      </c>
      <c r="H16" s="53" t="n">
        <v>18.3</v>
      </c>
      <c r="I16" s="41" t="n">
        <v>26.9</v>
      </c>
      <c r="J16" s="42" t="n">
        <v>28.5</v>
      </c>
      <c r="K16" s="43" t="n">
        <v>55.4</v>
      </c>
      <c r="L16" s="44" t="n">
        <v>106.1</v>
      </c>
    </row>
    <row r="17" customFormat="false" ht="30" hidden="false" customHeight="true" outlineLevel="0" collapsed="false">
      <c r="B17" s="47" t="s">
        <v>29</v>
      </c>
      <c r="C17" s="48" t="n">
        <v>315297</v>
      </c>
      <c r="D17" s="49" t="n">
        <v>1194473</v>
      </c>
      <c r="E17" s="50" t="n">
        <v>353219</v>
      </c>
      <c r="F17" s="51" t="n">
        <v>16.9</v>
      </c>
      <c r="G17" s="52" t="n">
        <v>64.1</v>
      </c>
      <c r="H17" s="53" t="n">
        <v>19</v>
      </c>
      <c r="I17" s="41" t="n">
        <v>26.4</v>
      </c>
      <c r="J17" s="42" t="n">
        <v>29.6</v>
      </c>
      <c r="K17" s="43" t="n">
        <v>56</v>
      </c>
      <c r="L17" s="44" t="n">
        <v>112</v>
      </c>
    </row>
    <row r="18" customFormat="false" ht="30" hidden="false" customHeight="true" outlineLevel="0" collapsed="false">
      <c r="B18" s="47" t="s">
        <v>30</v>
      </c>
      <c r="C18" s="48" t="n">
        <v>308871</v>
      </c>
      <c r="D18" s="49" t="n">
        <v>1190992</v>
      </c>
      <c r="E18" s="50" t="n">
        <v>364849</v>
      </c>
      <c r="F18" s="51" t="n">
        <v>16.6</v>
      </c>
      <c r="G18" s="52" t="n">
        <v>63.9</v>
      </c>
      <c r="H18" s="53" t="n">
        <v>19.6</v>
      </c>
      <c r="I18" s="41" t="n">
        <v>25.9</v>
      </c>
      <c r="J18" s="42" t="n">
        <v>30.6</v>
      </c>
      <c r="K18" s="43" t="n">
        <v>56.6</v>
      </c>
      <c r="L18" s="44" t="n">
        <v>118.1</v>
      </c>
    </row>
    <row r="19" customFormat="false" ht="30" hidden="false" customHeight="true" outlineLevel="0" collapsed="false">
      <c r="B19" s="47" t="s">
        <v>31</v>
      </c>
      <c r="C19" s="48" t="n">
        <v>302765</v>
      </c>
      <c r="D19" s="49" t="n">
        <v>1186318</v>
      </c>
      <c r="E19" s="50" t="n">
        <v>376690</v>
      </c>
      <c r="F19" s="51" t="n">
        <v>16.2</v>
      </c>
      <c r="G19" s="52" t="n">
        <v>63.6</v>
      </c>
      <c r="H19" s="53" t="n">
        <v>20.2</v>
      </c>
      <c r="I19" s="41" t="n">
        <v>25.5</v>
      </c>
      <c r="J19" s="42" t="n">
        <v>31.8</v>
      </c>
      <c r="K19" s="43" t="n">
        <v>57.3</v>
      </c>
      <c r="L19" s="44" t="n">
        <v>124.4</v>
      </c>
    </row>
    <row r="20" customFormat="false" ht="30" hidden="false" customHeight="true" outlineLevel="0" collapsed="false">
      <c r="B20" s="54" t="s">
        <v>32</v>
      </c>
      <c r="C20" s="55" t="n">
        <v>295943</v>
      </c>
      <c r="D20" s="56" t="n">
        <v>1182569</v>
      </c>
      <c r="E20" s="57" t="n">
        <v>386296</v>
      </c>
      <c r="F20" s="58" t="n">
        <v>15.9</v>
      </c>
      <c r="G20" s="59" t="n">
        <v>63.4</v>
      </c>
      <c r="H20" s="60" t="n">
        <v>20.7</v>
      </c>
      <c r="I20" s="61" t="n">
        <v>25.0254319198288</v>
      </c>
      <c r="J20" s="62" t="n">
        <v>32.6658317611911</v>
      </c>
      <c r="K20" s="63" t="n">
        <v>57.6912636810199</v>
      </c>
      <c r="L20" s="64" t="n">
        <v>130.530541354247</v>
      </c>
    </row>
    <row r="21" customFormat="false" ht="30" hidden="false" customHeight="true" outlineLevel="0" collapsed="false">
      <c r="B21" s="54" t="s">
        <v>33</v>
      </c>
      <c r="C21" s="55" t="n">
        <v>288654</v>
      </c>
      <c r="D21" s="56" t="n">
        <v>1173790</v>
      </c>
      <c r="E21" s="57" t="n">
        <v>396020</v>
      </c>
      <c r="F21" s="58" t="n">
        <f aca="false">C21/SUM($C$21:$E$21)*100</f>
        <v>15.5318585670747</v>
      </c>
      <c r="G21" s="59" t="n">
        <v>63.1</v>
      </c>
      <c r="H21" s="60" t="n">
        <f aca="false">E21/SUM($C$21:$E$21)*100</f>
        <v>21.3089949549736</v>
      </c>
      <c r="I21" s="61" t="n">
        <f aca="false">C21/D21*100</f>
        <v>24.5916220107515</v>
      </c>
      <c r="J21" s="62" t="n">
        <f aca="false">E21/D21*100</f>
        <v>33.7385733393537</v>
      </c>
      <c r="K21" s="63" t="n">
        <f aca="false">(C21+E21)/D21*100</f>
        <v>58.3301953501052</v>
      </c>
      <c r="L21" s="64" t="n">
        <v>137.2</v>
      </c>
    </row>
    <row r="22" customFormat="false" ht="30" hidden="false" customHeight="true" outlineLevel="0" collapsed="false">
      <c r="B22" s="54" t="s">
        <v>34</v>
      </c>
      <c r="C22" s="65" t="n">
        <v>283490</v>
      </c>
      <c r="D22" s="56" t="n">
        <v>1170122</v>
      </c>
      <c r="E22" s="65" t="n">
        <v>406140</v>
      </c>
      <c r="F22" s="66" t="n">
        <v>15.2434303068366</v>
      </c>
      <c r="G22" s="59" t="n">
        <v>62.918174036108</v>
      </c>
      <c r="H22" s="60" t="n">
        <v>21.8383956570553</v>
      </c>
      <c r="I22" s="61" t="n">
        <v>24.2273882552418</v>
      </c>
      <c r="J22" s="62" t="n">
        <v>34.7092012627743</v>
      </c>
      <c r="K22" s="63" t="n">
        <v>58.9365895180161</v>
      </c>
      <c r="L22" s="64" t="n">
        <v>143.3</v>
      </c>
    </row>
    <row r="23" customFormat="false" ht="30" hidden="false" customHeight="true" outlineLevel="0" collapsed="false">
      <c r="B23" s="54" t="s">
        <v>35</v>
      </c>
      <c r="C23" s="65" t="n">
        <v>278400</v>
      </c>
      <c r="D23" s="56" t="n">
        <v>1163342</v>
      </c>
      <c r="E23" s="65" t="n">
        <v>416328</v>
      </c>
      <c r="F23" s="66" t="n">
        <f aca="false">C23/SUM($C$23:$E$23)*100</f>
        <v>14.9832891118203</v>
      </c>
      <c r="G23" s="59" t="n">
        <f aca="false">D23/SUM($C$23:$E$23)*100</f>
        <v>62.6102353517359</v>
      </c>
      <c r="H23" s="60" t="n">
        <f aca="false">E23/SUM($C$23:$E$23)*100</f>
        <v>22.4064755364437</v>
      </c>
      <c r="I23" s="61" t="n">
        <f aca="false">C23/D23*100</f>
        <v>23.9310538087682</v>
      </c>
      <c r="J23" s="62" t="n">
        <f aca="false">E23/D23*100</f>
        <v>35.7872405535088</v>
      </c>
      <c r="K23" s="63" t="n">
        <f aca="false">(C23+E23)/D23*100</f>
        <v>59.718294362277</v>
      </c>
      <c r="L23" s="64" t="n">
        <v>149.5</v>
      </c>
    </row>
    <row r="24" customFormat="false" ht="30" hidden="false" customHeight="true" outlineLevel="0" collapsed="false">
      <c r="B24" s="67" t="s">
        <v>36</v>
      </c>
      <c r="C24" s="65" t="n">
        <v>273343</v>
      </c>
      <c r="D24" s="56" t="n">
        <v>1157999</v>
      </c>
      <c r="E24" s="50" t="n">
        <v>423450</v>
      </c>
      <c r="F24" s="68" t="n">
        <v>14.7</v>
      </c>
      <c r="G24" s="59" t="n">
        <v>62.4</v>
      </c>
      <c r="H24" s="68" t="n">
        <v>22.8</v>
      </c>
      <c r="I24" s="69" t="n">
        <v>23.6</v>
      </c>
      <c r="J24" s="62" t="n">
        <v>36.6</v>
      </c>
      <c r="K24" s="70" t="n">
        <v>60.2</v>
      </c>
      <c r="L24" s="71" t="n">
        <v>154.9</v>
      </c>
    </row>
    <row r="25" customFormat="false" ht="30" hidden="false" customHeight="true" outlineLevel="0" collapsed="false">
      <c r="B25" s="72" t="s">
        <v>37</v>
      </c>
      <c r="C25" s="48" t="n">
        <v>269184</v>
      </c>
      <c r="D25" s="56" t="n">
        <v>1153648</v>
      </c>
      <c r="E25" s="73" t="n">
        <v>429303</v>
      </c>
      <c r="F25" s="68" t="n">
        <v>14.5</v>
      </c>
      <c r="G25" s="59" t="n">
        <v>62.3</v>
      </c>
      <c r="H25" s="68" t="n">
        <v>23.2</v>
      </c>
      <c r="I25" s="69" t="n">
        <v>23.3</v>
      </c>
      <c r="J25" s="62" t="n">
        <v>37.2</v>
      </c>
      <c r="K25" s="70" t="n">
        <v>60.5</v>
      </c>
      <c r="L25" s="71" t="n">
        <v>159.5</v>
      </c>
    </row>
    <row r="26" customFormat="false" ht="30" hidden="false" customHeight="true" outlineLevel="0" collapsed="false">
      <c r="B26" s="72" t="s">
        <v>38</v>
      </c>
      <c r="C26" s="74" t="n">
        <v>264013</v>
      </c>
      <c r="D26" s="56" t="n">
        <v>1139125</v>
      </c>
      <c r="E26" s="73" t="n">
        <v>437244</v>
      </c>
      <c r="F26" s="68" t="n">
        <v>14.3</v>
      </c>
      <c r="G26" s="59" t="n">
        <v>61.8</v>
      </c>
      <c r="H26" s="68" t="n">
        <v>23.7</v>
      </c>
      <c r="I26" s="69" t="n">
        <v>23.2</v>
      </c>
      <c r="J26" s="62" t="n">
        <v>38.4</v>
      </c>
      <c r="K26" s="70" t="n">
        <v>61.6</v>
      </c>
      <c r="L26" s="71" t="n">
        <v>165.6</v>
      </c>
    </row>
    <row r="27" customFormat="false" ht="30" hidden="false" customHeight="true" outlineLevel="0" collapsed="false">
      <c r="B27" s="75" t="s">
        <v>39</v>
      </c>
      <c r="C27" s="76" t="n">
        <v>260947</v>
      </c>
      <c r="D27" s="49" t="n">
        <v>1129635</v>
      </c>
      <c r="E27" s="77" t="n">
        <v>445327</v>
      </c>
      <c r="F27" s="78" t="n">
        <f aca="false">C27/M27*100</f>
        <v>14.2135040462245</v>
      </c>
      <c r="G27" s="52" t="n">
        <f aca="false">D27/M27*100</f>
        <v>61.5300104743754</v>
      </c>
      <c r="H27" s="78" t="n">
        <f aca="false">E27/M27*100</f>
        <v>24.2564854794001</v>
      </c>
      <c r="I27" s="79" t="n">
        <f aca="false">C27/D27*100</f>
        <v>23.1001164092826</v>
      </c>
      <c r="J27" s="42" t="n">
        <f aca="false">E27/D27*100</f>
        <v>39.422202746905</v>
      </c>
      <c r="K27" s="80" t="n">
        <f aca="false">(C27+E27)/D27*100</f>
        <v>62.5223191561876</v>
      </c>
      <c r="L27" s="81" t="n">
        <f aca="false">E27/C27*100</f>
        <v>170.658026342514</v>
      </c>
      <c r="M27" s="82" t="n">
        <f aca="false">SUM(C27:E27)</f>
        <v>1835909</v>
      </c>
      <c r="N27" s="83" t="s">
        <v>40</v>
      </c>
    </row>
    <row r="28" customFormat="false" ht="30" hidden="false" customHeight="true" outlineLevel="0" collapsed="false">
      <c r="B28" s="84" t="s">
        <v>41</v>
      </c>
      <c r="C28" s="85" t="n">
        <v>257789</v>
      </c>
      <c r="D28" s="86" t="n">
        <v>1118788</v>
      </c>
      <c r="E28" s="87" t="n">
        <v>451711</v>
      </c>
      <c r="F28" s="88" t="n">
        <f aca="false">C28/M28*100</f>
        <v>14.1000214408233</v>
      </c>
      <c r="G28" s="89" t="n">
        <f aca="false">D28/M28*100</f>
        <v>61.193203696573</v>
      </c>
      <c r="H28" s="88" t="n">
        <f aca="false">E28/M28*100</f>
        <v>24.7067748626037</v>
      </c>
      <c r="I28" s="90" t="n">
        <f aca="false">C28/D28*100</f>
        <v>23.0418095295981</v>
      </c>
      <c r="J28" s="91" t="n">
        <f aca="false">E28/D28*100</f>
        <v>40.3750308369414</v>
      </c>
      <c r="K28" s="92" t="n">
        <f aca="false">(C28+E28)/D28*100</f>
        <v>63.4168403665395</v>
      </c>
      <c r="L28" s="93" t="n">
        <f aca="false">E28/C28*100</f>
        <v>175.225087183705</v>
      </c>
      <c r="M28" s="82" t="n">
        <f aca="false">SUM(C28:E28)</f>
        <v>1828288</v>
      </c>
      <c r="N28" s="83" t="s">
        <v>40</v>
      </c>
    </row>
    <row r="29" customFormat="false" ht="30" hidden="false" customHeight="true" outlineLevel="0" collapsed="false">
      <c r="B29" s="72" t="s">
        <v>42</v>
      </c>
      <c r="C29" s="74" t="n">
        <v>255731</v>
      </c>
      <c r="D29" s="56" t="n">
        <v>1109527</v>
      </c>
      <c r="E29" s="73" t="n">
        <v>456897</v>
      </c>
      <c r="F29" s="68" t="n">
        <f aca="false">C29/M29*100</f>
        <v>14.0345360301401</v>
      </c>
      <c r="G29" s="59" t="n">
        <f aca="false">D29/M29*100</f>
        <v>60.8909231102733</v>
      </c>
      <c r="H29" s="68" t="n">
        <f aca="false">E29/M29*100</f>
        <v>25.0745408595866</v>
      </c>
      <c r="I29" s="69" t="n">
        <f aca="false">C29/D29*100</f>
        <v>23.0486504609622</v>
      </c>
      <c r="J29" s="62" t="n">
        <f aca="false">E29/D29*100</f>
        <v>41.1794395269336</v>
      </c>
      <c r="K29" s="70" t="n">
        <f aca="false">(C29+E29)/D29*100</f>
        <v>64.2280899878957</v>
      </c>
      <c r="L29" s="71" t="n">
        <f aca="false">E29/C29*100</f>
        <v>178.66312648838</v>
      </c>
      <c r="M29" s="82" t="n">
        <f aca="false">SUM(C29:E29)</f>
        <v>1822155</v>
      </c>
      <c r="N29" s="83" t="s">
        <v>40</v>
      </c>
    </row>
    <row r="30" customFormat="false" ht="30" hidden="false" customHeight="true" outlineLevel="0" collapsed="false">
      <c r="B30" s="72" t="s">
        <v>43</v>
      </c>
      <c r="C30" s="74" t="n">
        <v>253546</v>
      </c>
      <c r="D30" s="56" t="n">
        <v>1099148</v>
      </c>
      <c r="E30" s="73" t="n">
        <v>463291</v>
      </c>
      <c r="F30" s="68" t="n">
        <f aca="false">C30/M30*100</f>
        <v>13.9618994650286</v>
      </c>
      <c r="G30" s="59" t="n">
        <f aca="false">D30/M30*100</f>
        <v>60.5262708667748</v>
      </c>
      <c r="H30" s="68" t="n">
        <f aca="false">E30/M30*100</f>
        <v>25.5118296681966</v>
      </c>
      <c r="I30" s="69" t="n">
        <f aca="false">C30/D30*100</f>
        <v>23.0675031933825</v>
      </c>
      <c r="J30" s="62" t="n">
        <f aca="false">E30/D30*100</f>
        <v>42.1500107355879</v>
      </c>
      <c r="K30" s="70" t="n">
        <f aca="false">(C30+E30)/D30*100</f>
        <v>65.2175139289704</v>
      </c>
      <c r="L30" s="71" t="n">
        <f aca="false">E30/C30*100</f>
        <v>182.724633794262</v>
      </c>
      <c r="M30" s="82" t="n">
        <f aca="false">SUM(C30:E30)</f>
        <v>1815985</v>
      </c>
      <c r="N30" s="83" t="s">
        <v>40</v>
      </c>
    </row>
    <row r="31" customFormat="false" ht="30" hidden="false" customHeight="true" outlineLevel="0" collapsed="false">
      <c r="B31" s="72" t="s">
        <v>44</v>
      </c>
      <c r="C31" s="74" t="n">
        <v>249606</v>
      </c>
      <c r="D31" s="56" t="n">
        <v>1093440</v>
      </c>
      <c r="E31" s="73" t="n">
        <v>463266</v>
      </c>
      <c r="F31" s="68" t="n">
        <f aca="false">C31/M31*100</f>
        <v>13.8185429759643</v>
      </c>
      <c r="G31" s="59" t="n">
        <f aca="false">D31/M31*100</f>
        <v>60.5343927294952</v>
      </c>
      <c r="H31" s="68" t="n">
        <f aca="false">E31/M31*100</f>
        <v>25.6470642945405</v>
      </c>
      <c r="I31" s="69" t="n">
        <f aca="false">C31/D31*100</f>
        <v>22.8275899912204</v>
      </c>
      <c r="J31" s="62" t="n">
        <f aca="false">E31/D31*100</f>
        <v>42.3677568042142</v>
      </c>
      <c r="K31" s="70" t="n">
        <f aca="false">(C31+E31)/D31*100</f>
        <v>65.1953467954346</v>
      </c>
      <c r="L31" s="71" t="n">
        <f aca="false">E31/C31*100</f>
        <v>185.598903872503</v>
      </c>
      <c r="M31" s="82" t="n">
        <f aca="false">SUM(C31:E31)</f>
        <v>1806312</v>
      </c>
      <c r="N31" s="83" t="s">
        <v>40</v>
      </c>
    </row>
    <row r="32" customFormat="false" ht="30" hidden="false" customHeight="true" outlineLevel="0" collapsed="false">
      <c r="B32" s="72" t="s">
        <v>45</v>
      </c>
      <c r="C32" s="74" t="n">
        <v>249787</v>
      </c>
      <c r="D32" s="56" t="n">
        <v>1096811</v>
      </c>
      <c r="E32" s="73" t="n">
        <v>465904</v>
      </c>
      <c r="F32" s="68" t="n">
        <f aca="false">C32/M32*100</f>
        <v>13.7813365171459</v>
      </c>
      <c r="G32" s="59" t="n">
        <f aca="false">D32/M32*100</f>
        <v>60.5136435711519</v>
      </c>
      <c r="H32" s="68" t="n">
        <f aca="false">E32/M32*100</f>
        <v>25.7050199117022</v>
      </c>
      <c r="I32" s="69" t="n">
        <f aca="false">C32/D32*100</f>
        <v>22.7739327924319</v>
      </c>
      <c r="J32" s="62" t="n">
        <f aca="false">E32/D32*100</f>
        <v>42.4780568393278</v>
      </c>
      <c r="K32" s="70" t="n">
        <f aca="false">(C32+E32)/D32*100</f>
        <v>65.2519896317597</v>
      </c>
      <c r="L32" s="71" t="n">
        <f aca="false">E32/C32*100</f>
        <v>186.520515479188</v>
      </c>
      <c r="M32" s="82" t="n">
        <f aca="false">SUM(C32:E32)</f>
        <v>1812502</v>
      </c>
      <c r="N32" s="83" t="s">
        <v>40</v>
      </c>
    </row>
    <row r="33" customFormat="false" ht="30" hidden="false" customHeight="true" outlineLevel="0" collapsed="false">
      <c r="B33" s="94" t="s">
        <v>46</v>
      </c>
      <c r="C33" s="95" t="n">
        <v>248482</v>
      </c>
      <c r="D33" s="96" t="n">
        <v>1081681</v>
      </c>
      <c r="E33" s="97" t="n">
        <v>477038</v>
      </c>
      <c r="F33" s="98" t="n">
        <f aca="false">C33/M33*100</f>
        <v>13.7495497180446</v>
      </c>
      <c r="G33" s="99" t="n">
        <f aca="false">D33/M33*100</f>
        <v>59.8539398771913</v>
      </c>
      <c r="H33" s="98" t="n">
        <f aca="false">E33/M33*100</f>
        <v>26.3965104047641</v>
      </c>
      <c r="I33" s="100" t="n">
        <f aca="false">C33/D33*100</f>
        <v>22.9718373531568</v>
      </c>
      <c r="J33" s="101" t="n">
        <f aca="false">E33/D33*100</f>
        <v>44.1015419518324</v>
      </c>
      <c r="K33" s="102" t="n">
        <f aca="false">(C33+E33)/D33*100</f>
        <v>67.0733793049892</v>
      </c>
      <c r="L33" s="103" t="n">
        <f aca="false">E33/C33*100</f>
        <v>191.980908073824</v>
      </c>
      <c r="M33" s="82" t="n">
        <f aca="false">SUM(C33:E33)</f>
        <v>1807201</v>
      </c>
      <c r="N33" s="83" t="s">
        <v>40</v>
      </c>
    </row>
    <row r="34" customFormat="false" ht="12" hidden="false" customHeight="true" outlineLevel="0" collapsed="false">
      <c r="B34" s="104" t="s">
        <v>47</v>
      </c>
      <c r="C34" s="105" t="s">
        <v>48</v>
      </c>
      <c r="D34" s="106"/>
      <c r="E34" s="106"/>
      <c r="F34" s="107"/>
      <c r="G34" s="107"/>
      <c r="H34" s="107"/>
      <c r="I34" s="108"/>
      <c r="K34" s="108"/>
      <c r="L34" s="108"/>
    </row>
    <row r="35" s="109" customFormat="true" ht="12" hidden="false" customHeight="true" outlineLevel="0" collapsed="false">
      <c r="B35" s="110"/>
      <c r="C35" s="111" t="s">
        <v>49</v>
      </c>
      <c r="D35" s="112"/>
      <c r="E35" s="113"/>
      <c r="F35" s="112"/>
      <c r="G35" s="112"/>
      <c r="H35" s="112"/>
      <c r="I35" s="114"/>
    </row>
    <row r="36" s="109" customFormat="true" ht="12" hidden="false" customHeight="true" outlineLevel="0" collapsed="false">
      <c r="B36" s="112"/>
      <c r="C36" s="111" t="s">
        <v>50</v>
      </c>
      <c r="D36" s="112"/>
      <c r="E36" s="113"/>
      <c r="F36" s="112"/>
      <c r="G36" s="112"/>
      <c r="H36" s="112"/>
      <c r="I36" s="114"/>
    </row>
    <row r="37" s="109" customFormat="true" ht="12" hidden="false" customHeight="true" outlineLevel="0" collapsed="false">
      <c r="B37" s="112"/>
      <c r="C37" s="111" t="s">
        <v>51</v>
      </c>
      <c r="D37" s="112"/>
      <c r="E37" s="113"/>
      <c r="F37" s="112"/>
      <c r="G37" s="112"/>
      <c r="H37" s="112"/>
      <c r="I37" s="114"/>
      <c r="J37" s="108"/>
    </row>
    <row r="38" s="109" customFormat="true" ht="12" hidden="false" customHeight="true" outlineLevel="0" collapsed="false">
      <c r="B38" s="112"/>
      <c r="C38" s="111" t="s">
        <v>52</v>
      </c>
      <c r="D38" s="112"/>
      <c r="E38" s="113"/>
      <c r="F38" s="112"/>
      <c r="G38" s="112"/>
      <c r="H38" s="112"/>
      <c r="I38" s="114"/>
    </row>
    <row r="39" s="109" customFormat="true" ht="12" hidden="false" customHeight="true" outlineLevel="0" collapsed="false">
      <c r="B39" s="112"/>
      <c r="D39" s="112"/>
      <c r="E39" s="113"/>
      <c r="F39" s="112"/>
      <c r="G39" s="112"/>
      <c r="H39" s="112"/>
      <c r="I39" s="114"/>
    </row>
    <row r="40" s="109" customFormat="true" ht="18" hidden="false" customHeight="true" outlineLevel="0" collapsed="false">
      <c r="B40" s="112"/>
      <c r="C40" s="112"/>
      <c r="D40" s="112"/>
      <c r="E40" s="112"/>
      <c r="F40" s="112"/>
      <c r="G40" s="112"/>
      <c r="H40" s="112"/>
      <c r="I40" s="114"/>
    </row>
  </sheetData>
  <mergeCells count="15">
    <mergeCell ref="B2:B5"/>
    <mergeCell ref="C2:E2"/>
    <mergeCell ref="F2:H2"/>
    <mergeCell ref="I2:L2"/>
    <mergeCell ref="C3:C4"/>
    <mergeCell ref="D3:D4"/>
    <mergeCell ref="E3:E4"/>
    <mergeCell ref="F3:F5"/>
    <mergeCell ref="G3:G5"/>
    <mergeCell ref="H3:H5"/>
    <mergeCell ref="I3:K3"/>
    <mergeCell ref="L3:L5"/>
    <mergeCell ref="I4:I5"/>
    <mergeCell ref="J4:J5"/>
    <mergeCell ref="K4:K5"/>
  </mergeCells>
  <printOptions headings="false" gridLines="false" gridLinesSet="true" horizontalCentered="true" verticalCentered="false"/>
  <pageMargins left="0.7875" right="0.590277777777778" top="0.379861111111111" bottom="0.4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2-11-06T00:39:55Z</cp:lastPrinted>
  <dcterms:modified xsi:type="dcterms:W3CDTF">2013-11-21T00:36:40Z</dcterms:modified>
  <cp:revision>0</cp:revision>
  <dc:subject>第１、２表</dc:subject>
  <dc:title>年次別人口と世帯の推移、年齢階級（３区分）別人口の推移</dc:title>
</cp:coreProperties>
</file>