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" sheetId="1" state="visible" r:id="rId2"/>
  </sheets>
  <definedNames>
    <definedName function="false" hidden="false" localSheetId="0" name="_xlnm.Print_Area" vbProcedure="false">'その１　施設の状況　第8表'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第６表　病院及び一般診療所の施設数・構成割合、診療科目・年次別</t>
  </si>
  <si>
    <t xml:space="preserve">施設数</t>
  </si>
  <si>
    <t xml:space="preserve">構　成　割　合　（延べ数）</t>
  </si>
  <si>
    <t xml:space="preserve">※令和２年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令和４年</t>
  </si>
  <si>
    <t xml:space="preserve">内科</t>
  </si>
  <si>
    <r>
      <rPr>
        <sz val="11"/>
        <rFont val="Noto Sans"/>
        <family val="2"/>
      </rPr>
      <t xml:space="preserve">総　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ゴシック"/>
        <family val="3"/>
        <charset val="128"/>
      </rPr>
      <t xml:space="preserve">)</t>
    </r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精神科病院</t>
  </si>
  <si>
    <t xml:space="preserve">一般病院</t>
  </si>
  <si>
    <t xml:space="preserve">一般診療所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※一般診療所の科目別データは静態調査後のため３年に一度変更</t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_ * #,##0_ ;_ * \-#,##0_ ;_ * \-_ ;_ @_ "/>
    <numFmt numFmtId="168" formatCode="_ * #,##0.0_ ;_ * \-#,##0.0_ ;_ * \-??_ ;_ @_ "/>
    <numFmt numFmtId="169" formatCode="_ * #,##0.0_ ;_ * \-#,##0.0_ ;_ * \-?_ ;_ @_ "/>
    <numFmt numFmtId="170" formatCode="0.0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5.72"/>
    <col collapsed="false" customWidth="true" hidden="false" outlineLevel="0" max="28" min="3" style="1" width="9.63"/>
    <col collapsed="false" customWidth="true" hidden="false" outlineLevel="0" max="29" min="29" style="2" width="13.63"/>
    <col collapsed="false" customWidth="true" hidden="false" outlineLevel="0" max="30" min="30" style="1" width="26.9"/>
    <col collapsed="false" customWidth="false" hidden="false" outlineLevel="0" max="31" min="31" style="3" width="8.99"/>
    <col collapsed="false" customWidth="false" hidden="false" outlineLevel="0" max="257" min="32" style="1" width="8.99"/>
  </cols>
  <sheetData>
    <row r="1" customFormat="false" ht="36.7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D1" s="6"/>
      <c r="AF1" s="6"/>
      <c r="AG1" s="6"/>
      <c r="AH1" s="6"/>
      <c r="AI1" s="6"/>
      <c r="AJ1" s="6"/>
    </row>
    <row r="2" customFormat="false" ht="36.7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6"/>
      <c r="AF2" s="6"/>
      <c r="AG2" s="6"/>
      <c r="AH2" s="11" t="s">
        <v>3</v>
      </c>
      <c r="AI2" s="6"/>
      <c r="AJ2" s="6"/>
    </row>
    <row r="3" customFormat="false" ht="36.75" hidden="false" customHeight="true" outlineLevel="0" collapsed="false">
      <c r="B3" s="12"/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5" t="s">
        <v>15</v>
      </c>
      <c r="O3" s="16" t="s">
        <v>16</v>
      </c>
      <c r="P3" s="17" t="s">
        <v>4</v>
      </c>
      <c r="Q3" s="18" t="s">
        <v>5</v>
      </c>
      <c r="R3" s="14" t="s">
        <v>6</v>
      </c>
      <c r="S3" s="14" t="s">
        <v>7</v>
      </c>
      <c r="T3" s="14" t="s">
        <v>8</v>
      </c>
      <c r="U3" s="14" t="s">
        <v>9</v>
      </c>
      <c r="V3" s="14" t="s">
        <v>10</v>
      </c>
      <c r="W3" s="14" t="s">
        <v>11</v>
      </c>
      <c r="X3" s="19" t="s">
        <v>12</v>
      </c>
      <c r="Y3" s="15" t="s">
        <v>13</v>
      </c>
      <c r="Z3" s="15" t="s">
        <v>14</v>
      </c>
      <c r="AA3" s="15" t="s">
        <v>15</v>
      </c>
      <c r="AB3" s="16" t="s">
        <v>17</v>
      </c>
      <c r="AC3" s="20"/>
      <c r="AD3" s="21"/>
      <c r="AE3" s="22" t="n">
        <f aca="false">SUM(AF3:AH3)</f>
        <v>1677</v>
      </c>
      <c r="AF3" s="1" t="n">
        <v>39</v>
      </c>
      <c r="AG3" s="1" t="n">
        <v>165</v>
      </c>
      <c r="AH3" s="23" t="n">
        <v>1473</v>
      </c>
      <c r="AI3" s="6"/>
      <c r="AJ3" s="6"/>
    </row>
    <row r="4" customFormat="false" ht="36.75" hidden="false" customHeight="true" outlineLevel="0" collapsed="false">
      <c r="B4" s="24" t="s">
        <v>18</v>
      </c>
      <c r="C4" s="25" t="n">
        <v>1169</v>
      </c>
      <c r="D4" s="26" t="n">
        <v>1164</v>
      </c>
      <c r="E4" s="26" t="n">
        <v>1185</v>
      </c>
      <c r="F4" s="26" t="n">
        <v>1188</v>
      </c>
      <c r="G4" s="26" t="n">
        <v>1193</v>
      </c>
      <c r="H4" s="26" t="n">
        <v>1195</v>
      </c>
      <c r="I4" s="26" t="n">
        <v>1177</v>
      </c>
      <c r="J4" s="26" t="n">
        <v>1190</v>
      </c>
      <c r="K4" s="26" t="n">
        <v>1192</v>
      </c>
      <c r="L4" s="26" t="n">
        <v>1194</v>
      </c>
      <c r="M4" s="27" t="n">
        <v>1170</v>
      </c>
      <c r="N4" s="27" t="n">
        <v>1169</v>
      </c>
      <c r="O4" s="28" t="n">
        <v>1167</v>
      </c>
      <c r="P4" s="29" t="n">
        <v>20.3481288076588</v>
      </c>
      <c r="Q4" s="30" t="n">
        <v>20.5472197705207</v>
      </c>
      <c r="R4" s="31" t="n">
        <v>20.7785376117833</v>
      </c>
      <c r="S4" s="31" t="n">
        <v>20.6500956022945</v>
      </c>
      <c r="T4" s="31" t="n">
        <v>20.480686695279</v>
      </c>
      <c r="U4" s="31" t="n">
        <v>20.5397043657614</v>
      </c>
      <c r="V4" s="31" t="n">
        <v>20.5397043657614</v>
      </c>
      <c r="W4" s="31" t="n">
        <v>20.7896575821104</v>
      </c>
      <c r="X4" s="31" t="n">
        <v>20.8027923211169</v>
      </c>
      <c r="Y4" s="32" t="n">
        <v>20.8267922553637</v>
      </c>
      <c r="Z4" s="32" t="n">
        <v>20.9903121636168</v>
      </c>
      <c r="AA4" s="32" t="n">
        <v>20.9903121636168</v>
      </c>
      <c r="AB4" s="33" t="n">
        <f aca="false">O4/O43*100</f>
        <v>21.2800875273523</v>
      </c>
      <c r="AC4" s="34"/>
      <c r="AD4" s="35" t="s">
        <v>19</v>
      </c>
      <c r="AE4" s="22" t="n">
        <f aca="false">SUM(AE5:AE43)</f>
        <v>5484</v>
      </c>
      <c r="AF4" s="0"/>
      <c r="AG4" s="0"/>
      <c r="AH4" s="36"/>
      <c r="AI4" s="6"/>
      <c r="AJ4" s="6"/>
    </row>
    <row r="5" customFormat="false" ht="36.75" hidden="false" customHeight="true" outlineLevel="0" collapsed="false">
      <c r="B5" s="24" t="s">
        <v>20</v>
      </c>
      <c r="C5" s="25" t="n">
        <v>265</v>
      </c>
      <c r="D5" s="26" t="n">
        <v>265</v>
      </c>
      <c r="E5" s="26" t="n">
        <v>269</v>
      </c>
      <c r="F5" s="26" t="n">
        <v>271</v>
      </c>
      <c r="G5" s="26" t="n">
        <v>279</v>
      </c>
      <c r="H5" s="26" t="n">
        <v>277</v>
      </c>
      <c r="I5" s="26" t="n">
        <v>276</v>
      </c>
      <c r="J5" s="26" t="n">
        <v>266</v>
      </c>
      <c r="K5" s="26" t="n">
        <v>266</v>
      </c>
      <c r="L5" s="26" t="n">
        <v>264</v>
      </c>
      <c r="M5" s="27" t="n">
        <v>257</v>
      </c>
      <c r="N5" s="27" t="n">
        <v>253</v>
      </c>
      <c r="O5" s="28" t="n">
        <v>254</v>
      </c>
      <c r="P5" s="29" t="n">
        <v>4.61270670147955</v>
      </c>
      <c r="Q5" s="30" t="n">
        <v>4.67784642541924</v>
      </c>
      <c r="R5" s="31" t="n">
        <v>4.71681571102928</v>
      </c>
      <c r="S5" s="31" t="n">
        <v>4.71058578133148</v>
      </c>
      <c r="T5" s="31" t="n">
        <v>4.78969957081545</v>
      </c>
      <c r="U5" s="31" t="n">
        <v>4.76108628394637</v>
      </c>
      <c r="V5" s="31" t="n">
        <v>4.76108628394637</v>
      </c>
      <c r="W5" s="31" t="n">
        <v>4.6470999301188</v>
      </c>
      <c r="X5" s="31" t="n">
        <v>4.64223385689354</v>
      </c>
      <c r="Y5" s="32" t="n">
        <v>4.60491889063318</v>
      </c>
      <c r="Z5" s="32" t="n">
        <v>4.61069250089702</v>
      </c>
      <c r="AA5" s="32" t="n">
        <v>4.5</v>
      </c>
      <c r="AB5" s="33" t="n">
        <f aca="false">O5/O43*100</f>
        <v>4.63165572574763</v>
      </c>
      <c r="AC5" s="34"/>
      <c r="AD5" s="35" t="s">
        <v>18</v>
      </c>
      <c r="AE5" s="22" t="n">
        <f aca="false">SUM(AF5:AH5)</f>
        <v>1167</v>
      </c>
      <c r="AF5" s="1" t="n">
        <v>11</v>
      </c>
      <c r="AG5" s="1" t="n">
        <v>154</v>
      </c>
      <c r="AH5" s="23" t="n">
        <v>1002</v>
      </c>
      <c r="AI5" s="6"/>
      <c r="AJ5" s="6"/>
    </row>
    <row r="6" customFormat="false" ht="36.75" hidden="false" customHeight="true" outlineLevel="0" collapsed="false">
      <c r="B6" s="24" t="s">
        <v>21</v>
      </c>
      <c r="C6" s="25" t="n">
        <v>369</v>
      </c>
      <c r="D6" s="26" t="n">
        <v>364</v>
      </c>
      <c r="E6" s="26" t="n">
        <v>365</v>
      </c>
      <c r="F6" s="26" t="n">
        <v>364</v>
      </c>
      <c r="G6" s="26" t="n">
        <v>378</v>
      </c>
      <c r="H6" s="26" t="n">
        <v>379</v>
      </c>
      <c r="I6" s="26" t="n">
        <v>374</v>
      </c>
      <c r="J6" s="26" t="n">
        <v>368</v>
      </c>
      <c r="K6" s="26" t="n">
        <v>368</v>
      </c>
      <c r="L6" s="26" t="n">
        <v>364</v>
      </c>
      <c r="M6" s="27" t="n">
        <v>344</v>
      </c>
      <c r="N6" s="27" t="n">
        <v>343</v>
      </c>
      <c r="O6" s="28" t="n">
        <v>341</v>
      </c>
      <c r="P6" s="29" t="n">
        <v>6.42297650130548</v>
      </c>
      <c r="Q6" s="30" t="n">
        <v>6.42541924095322</v>
      </c>
      <c r="R6" s="31" t="n">
        <v>6.40014027704717</v>
      </c>
      <c r="S6" s="31" t="n">
        <v>6.32713366938988</v>
      </c>
      <c r="T6" s="31" t="n">
        <v>6.48927038626609</v>
      </c>
      <c r="U6" s="31" t="n">
        <v>6.51426607081471</v>
      </c>
      <c r="V6" s="31" t="n">
        <v>6.51426607081471</v>
      </c>
      <c r="W6" s="31" t="n">
        <v>6.42907058001398</v>
      </c>
      <c r="X6" s="31" t="n">
        <v>6.42233856893543</v>
      </c>
      <c r="Y6" s="32" t="n">
        <v>6.34920634920635</v>
      </c>
      <c r="Z6" s="32" t="n">
        <v>6.17151058485827</v>
      </c>
      <c r="AA6" s="32" t="n">
        <v>6.2</v>
      </c>
      <c r="AB6" s="33" t="n">
        <f aca="false">O6/O43*100</f>
        <v>6.2180889861415</v>
      </c>
      <c r="AC6" s="34"/>
      <c r="AD6" s="35" t="s">
        <v>20</v>
      </c>
      <c r="AE6" s="22" t="n">
        <f aca="false">SUM(AF6:AH6)</f>
        <v>254</v>
      </c>
      <c r="AF6" s="1" t="n">
        <v>0</v>
      </c>
      <c r="AG6" s="1" t="n">
        <v>84</v>
      </c>
      <c r="AH6" s="23" t="n">
        <v>170</v>
      </c>
      <c r="AI6" s="6"/>
      <c r="AJ6" s="6"/>
    </row>
    <row r="7" customFormat="false" ht="36.75" hidden="false" customHeight="true" outlineLevel="0" collapsed="false">
      <c r="B7" s="24" t="s">
        <v>22</v>
      </c>
      <c r="C7" s="25" t="n">
        <v>508</v>
      </c>
      <c r="D7" s="26" t="n">
        <v>495</v>
      </c>
      <c r="E7" s="26" t="n">
        <v>498</v>
      </c>
      <c r="F7" s="26" t="n">
        <v>495</v>
      </c>
      <c r="G7" s="26" t="n">
        <v>489</v>
      </c>
      <c r="H7" s="26" t="n">
        <v>488</v>
      </c>
      <c r="I7" s="26" t="n">
        <v>484</v>
      </c>
      <c r="J7" s="26" t="n">
        <v>478</v>
      </c>
      <c r="K7" s="26" t="n">
        <v>479</v>
      </c>
      <c r="L7" s="26" t="n">
        <v>476</v>
      </c>
      <c r="M7" s="27" t="n">
        <v>465</v>
      </c>
      <c r="N7" s="27" t="n">
        <v>464</v>
      </c>
      <c r="O7" s="28" t="n">
        <v>460</v>
      </c>
      <c r="P7" s="29" t="n">
        <v>8.84247171453438</v>
      </c>
      <c r="Q7" s="30" t="n">
        <v>8.7378640776699</v>
      </c>
      <c r="R7" s="31" t="n">
        <v>8.73224618621778</v>
      </c>
      <c r="S7" s="31" t="n">
        <v>8.60420650095602</v>
      </c>
      <c r="T7" s="31" t="n">
        <v>8.39484978540773</v>
      </c>
      <c r="U7" s="31" t="n">
        <v>8.38776211756617</v>
      </c>
      <c r="V7" s="31" t="n">
        <v>8.38776211756617</v>
      </c>
      <c r="W7" s="31" t="n">
        <v>8.3508036338225</v>
      </c>
      <c r="X7" s="31" t="n">
        <v>8.35951134380454</v>
      </c>
      <c r="Y7" s="32" t="n">
        <v>8.3028083028083</v>
      </c>
      <c r="Z7" s="32" t="n">
        <v>8.34230355220667</v>
      </c>
      <c r="AA7" s="32" t="n">
        <v>8.34230355220667</v>
      </c>
      <c r="AB7" s="33" t="n">
        <f aca="false">O7/O43*100</f>
        <v>8.38803792851933</v>
      </c>
      <c r="AC7" s="34"/>
      <c r="AD7" s="35" t="s">
        <v>21</v>
      </c>
      <c r="AE7" s="22" t="n">
        <f aca="false">SUM(AF7:AH7)</f>
        <v>341</v>
      </c>
      <c r="AF7" s="1" t="n">
        <v>1</v>
      </c>
      <c r="AG7" s="1" t="n">
        <v>105</v>
      </c>
      <c r="AH7" s="23" t="n">
        <v>235</v>
      </c>
      <c r="AI7" s="6"/>
      <c r="AJ7" s="6"/>
    </row>
    <row r="8" customFormat="false" ht="36.75" hidden="false" customHeight="true" outlineLevel="0" collapsed="false">
      <c r="B8" s="24" t="s">
        <v>23</v>
      </c>
      <c r="C8" s="25" t="n">
        <v>24</v>
      </c>
      <c r="D8" s="26" t="n">
        <v>31</v>
      </c>
      <c r="E8" s="26" t="n">
        <v>31</v>
      </c>
      <c r="F8" s="26" t="n">
        <v>37</v>
      </c>
      <c r="G8" s="26" t="n">
        <v>51</v>
      </c>
      <c r="H8" s="26" t="n">
        <v>53</v>
      </c>
      <c r="I8" s="26" t="n">
        <v>54</v>
      </c>
      <c r="J8" s="26" t="n">
        <v>56</v>
      </c>
      <c r="K8" s="26" t="n">
        <v>58</v>
      </c>
      <c r="L8" s="26" t="n">
        <v>63</v>
      </c>
      <c r="M8" s="27" t="n">
        <v>66</v>
      </c>
      <c r="N8" s="27" t="n">
        <v>66</v>
      </c>
      <c r="O8" s="28" t="n">
        <v>68</v>
      </c>
      <c r="P8" s="29" t="n">
        <v>0.417754569190601</v>
      </c>
      <c r="Q8" s="30" t="n">
        <v>0.547219770520741</v>
      </c>
      <c r="R8" s="31" t="n">
        <v>0.543573557776609</v>
      </c>
      <c r="S8" s="31" t="n">
        <v>0.643142708152268</v>
      </c>
      <c r="T8" s="31" t="n">
        <v>0.875536480686695</v>
      </c>
      <c r="U8" s="31" t="n">
        <v>0.91096596768649</v>
      </c>
      <c r="V8" s="31" t="n">
        <v>0.91096596768649</v>
      </c>
      <c r="W8" s="31" t="n">
        <v>0.978336827393431</v>
      </c>
      <c r="X8" s="31" t="n">
        <v>1.01221640488656</v>
      </c>
      <c r="Y8" s="32" t="n">
        <v>1.0989010989011</v>
      </c>
      <c r="Z8" s="32" t="n">
        <v>1.18406889128095</v>
      </c>
      <c r="AA8" s="32" t="n">
        <v>1.18406889128095</v>
      </c>
      <c r="AB8" s="33" t="n">
        <f aca="false">O8/O43*100</f>
        <v>1.2399708242159</v>
      </c>
      <c r="AC8" s="34"/>
      <c r="AD8" s="35" t="s">
        <v>22</v>
      </c>
      <c r="AE8" s="22" t="n">
        <f aca="false">SUM(AF8:AH8)</f>
        <v>460</v>
      </c>
      <c r="AF8" s="1" t="n">
        <v>0</v>
      </c>
      <c r="AG8" s="1" t="n">
        <v>107</v>
      </c>
      <c r="AH8" s="23" t="n">
        <v>353</v>
      </c>
      <c r="AI8" s="6"/>
      <c r="AJ8" s="6"/>
    </row>
    <row r="9" customFormat="false" ht="36.75" hidden="false" customHeight="true" outlineLevel="0" collapsed="false">
      <c r="B9" s="24" t="s">
        <v>24</v>
      </c>
      <c r="C9" s="25" t="n">
        <v>143</v>
      </c>
      <c r="D9" s="26" t="n">
        <v>145</v>
      </c>
      <c r="E9" s="26" t="n">
        <v>146</v>
      </c>
      <c r="F9" s="26" t="n">
        <v>151</v>
      </c>
      <c r="G9" s="26" t="n">
        <v>152</v>
      </c>
      <c r="H9" s="26" t="n">
        <v>150</v>
      </c>
      <c r="I9" s="26" t="n">
        <v>148</v>
      </c>
      <c r="J9" s="26" t="n">
        <v>143</v>
      </c>
      <c r="K9" s="26" t="n">
        <v>145</v>
      </c>
      <c r="L9" s="26" t="n">
        <v>144</v>
      </c>
      <c r="M9" s="27" t="n">
        <v>131</v>
      </c>
      <c r="N9" s="27" t="n">
        <v>127</v>
      </c>
      <c r="O9" s="28" t="n">
        <v>55</v>
      </c>
      <c r="P9" s="29" t="n">
        <v>2.48912097476066</v>
      </c>
      <c r="Q9" s="30" t="n">
        <v>2.55957634598411</v>
      </c>
      <c r="R9" s="31" t="n">
        <v>2.56005611081887</v>
      </c>
      <c r="S9" s="31" t="n">
        <v>2.62471753867547</v>
      </c>
      <c r="T9" s="31" t="n">
        <v>2.60944206008584</v>
      </c>
      <c r="U9" s="31" t="n">
        <v>2.57820556892403</v>
      </c>
      <c r="V9" s="31" t="n">
        <v>2.57820556892403</v>
      </c>
      <c r="W9" s="31" t="n">
        <v>2.49825296995108</v>
      </c>
      <c r="X9" s="31" t="n">
        <v>2.53054101221641</v>
      </c>
      <c r="Y9" s="32" t="n">
        <v>2.51177394034537</v>
      </c>
      <c r="Z9" s="32" t="n">
        <v>2.35019734481521</v>
      </c>
      <c r="AA9" s="32" t="n">
        <v>2.3</v>
      </c>
      <c r="AB9" s="33" t="n">
        <f aca="false">O9/O43*100</f>
        <v>1.00291757840992</v>
      </c>
      <c r="AC9" s="34"/>
      <c r="AD9" s="35" t="s">
        <v>23</v>
      </c>
      <c r="AE9" s="22" t="n">
        <f aca="false">SUM(AF9:AH9)</f>
        <v>68</v>
      </c>
      <c r="AF9" s="1" t="n">
        <v>0</v>
      </c>
      <c r="AG9" s="1" t="n">
        <v>32</v>
      </c>
      <c r="AH9" s="23" t="n">
        <v>36</v>
      </c>
      <c r="AI9" s="6"/>
      <c r="AJ9" s="6"/>
    </row>
    <row r="10" customFormat="false" ht="36.75" hidden="false" customHeight="true" outlineLevel="0" collapsed="false">
      <c r="B10" s="24" t="s">
        <v>25</v>
      </c>
      <c r="C10" s="25" t="n">
        <v>43</v>
      </c>
      <c r="D10" s="26" t="n">
        <v>63</v>
      </c>
      <c r="E10" s="26" t="n">
        <v>68</v>
      </c>
      <c r="F10" s="26" t="n">
        <v>74</v>
      </c>
      <c r="G10" s="26" t="n">
        <v>100</v>
      </c>
      <c r="H10" s="26" t="n">
        <v>103</v>
      </c>
      <c r="I10" s="26" t="n">
        <v>103</v>
      </c>
      <c r="J10" s="26" t="n">
        <v>112</v>
      </c>
      <c r="K10" s="26" t="n">
        <v>114</v>
      </c>
      <c r="L10" s="26" t="n">
        <v>117</v>
      </c>
      <c r="M10" s="27" t="n">
        <v>119</v>
      </c>
      <c r="N10" s="27" t="n">
        <v>118</v>
      </c>
      <c r="O10" s="28" t="n">
        <v>118</v>
      </c>
      <c r="P10" s="29" t="n">
        <v>0.748476936466493</v>
      </c>
      <c r="Q10" s="30" t="n">
        <v>1.11209179170344</v>
      </c>
      <c r="R10" s="31" t="n">
        <v>1.19235490092934</v>
      </c>
      <c r="S10" s="31" t="n">
        <v>1.28628541630454</v>
      </c>
      <c r="T10" s="31" t="n">
        <v>1.71673819742489</v>
      </c>
      <c r="U10" s="31" t="n">
        <v>1.7703678239945</v>
      </c>
      <c r="V10" s="31" t="n">
        <v>1.7703678239945</v>
      </c>
      <c r="W10" s="31" t="n">
        <v>1.95667365478686</v>
      </c>
      <c r="X10" s="31" t="n">
        <v>1.98952879581152</v>
      </c>
      <c r="Y10" s="32" t="n">
        <v>2.04081632653061</v>
      </c>
      <c r="Z10" s="32" t="n">
        <v>2.13491209185504</v>
      </c>
      <c r="AA10" s="32" t="n">
        <v>2.13491209185504</v>
      </c>
      <c r="AB10" s="33" t="n">
        <f aca="false">O10/O43*100</f>
        <v>2.15171407731583</v>
      </c>
      <c r="AC10" s="34"/>
      <c r="AD10" s="35" t="s">
        <v>24</v>
      </c>
      <c r="AE10" s="22" t="n">
        <f aca="false">SUM(AF10:AH10)</f>
        <v>55</v>
      </c>
      <c r="AF10" s="1" t="n">
        <v>0</v>
      </c>
      <c r="AG10" s="1" t="n">
        <v>0</v>
      </c>
      <c r="AH10" s="23" t="n">
        <v>55</v>
      </c>
      <c r="AI10" s="6"/>
      <c r="AJ10" s="6"/>
    </row>
    <row r="11" customFormat="false" ht="36.75" hidden="false" customHeight="true" outlineLevel="0" collapsed="false">
      <c r="B11" s="24" t="s">
        <v>26</v>
      </c>
      <c r="C11" s="25" t="n">
        <v>7</v>
      </c>
      <c r="D11" s="26" t="n">
        <v>12</v>
      </c>
      <c r="E11" s="26" t="n">
        <v>14</v>
      </c>
      <c r="F11" s="26" t="n">
        <v>17</v>
      </c>
      <c r="G11" s="26" t="n">
        <v>21</v>
      </c>
      <c r="H11" s="26" t="n">
        <v>22</v>
      </c>
      <c r="I11" s="26" t="n">
        <v>22</v>
      </c>
      <c r="J11" s="26" t="n">
        <v>24</v>
      </c>
      <c r="K11" s="26" t="n">
        <v>24</v>
      </c>
      <c r="L11" s="26" t="n">
        <v>26</v>
      </c>
      <c r="M11" s="27" t="n">
        <v>27</v>
      </c>
      <c r="N11" s="27" t="n">
        <v>28</v>
      </c>
      <c r="O11" s="28" t="n">
        <v>29</v>
      </c>
      <c r="P11" s="29" t="n">
        <v>0.121845082680592</v>
      </c>
      <c r="Q11" s="30" t="n">
        <v>0.211827007943513</v>
      </c>
      <c r="R11" s="31" t="n">
        <v>0.245484832544275</v>
      </c>
      <c r="S11" s="31" t="n">
        <v>0.295498001042934</v>
      </c>
      <c r="T11" s="31" t="n">
        <v>0.360515021459228</v>
      </c>
      <c r="U11" s="31" t="n">
        <v>0.378136816775524</v>
      </c>
      <c r="V11" s="31" t="n">
        <v>0.378136816775524</v>
      </c>
      <c r="W11" s="31" t="n">
        <v>0.419287211740042</v>
      </c>
      <c r="X11" s="31" t="n">
        <v>0.418848167539267</v>
      </c>
      <c r="Y11" s="32" t="n">
        <v>0.453514739229025</v>
      </c>
      <c r="Z11" s="32" t="n">
        <v>0.484391819160388</v>
      </c>
      <c r="AA11" s="32" t="n">
        <v>0.484391819160388</v>
      </c>
      <c r="AB11" s="33" t="n">
        <f aca="false">O11/O43*100</f>
        <v>0.528811086797958</v>
      </c>
      <c r="AC11" s="34"/>
      <c r="AD11" s="35" t="s">
        <v>25</v>
      </c>
      <c r="AE11" s="22" t="n">
        <f aca="false">SUM(AF11:AH11)</f>
        <v>118</v>
      </c>
      <c r="AF11" s="1" t="n">
        <v>0</v>
      </c>
      <c r="AG11" s="1" t="n">
        <v>53</v>
      </c>
      <c r="AH11" s="23" t="n">
        <v>65</v>
      </c>
      <c r="AI11" s="6"/>
      <c r="AJ11" s="6"/>
    </row>
    <row r="12" customFormat="false" ht="36.75" hidden="false" customHeight="true" outlineLevel="0" collapsed="false">
      <c r="B12" s="24" t="s">
        <v>27</v>
      </c>
      <c r="C12" s="37" t="n">
        <v>198</v>
      </c>
      <c r="D12" s="38" t="n">
        <v>186</v>
      </c>
      <c r="E12" s="38" t="n">
        <v>183</v>
      </c>
      <c r="F12" s="38" t="n">
        <v>182</v>
      </c>
      <c r="G12" s="38" t="n">
        <v>183</v>
      </c>
      <c r="H12" s="38" t="n">
        <v>179</v>
      </c>
      <c r="I12" s="38" t="n">
        <v>178</v>
      </c>
      <c r="J12" s="38" t="n">
        <v>171</v>
      </c>
      <c r="K12" s="38" t="n">
        <v>168</v>
      </c>
      <c r="L12" s="38" t="n">
        <v>167</v>
      </c>
      <c r="M12" s="39" t="n">
        <v>163</v>
      </c>
      <c r="N12" s="39" t="n">
        <v>163</v>
      </c>
      <c r="O12" s="40" t="n">
        <v>163</v>
      </c>
      <c r="P12" s="29" t="n">
        <v>3.44647519582245</v>
      </c>
      <c r="Q12" s="30" t="n">
        <v>3.28331862312445</v>
      </c>
      <c r="R12" s="31" t="n">
        <v>3.20883745397159</v>
      </c>
      <c r="S12" s="31" t="n">
        <v>3.16356683469494</v>
      </c>
      <c r="T12" s="31" t="n">
        <v>3.14163090128755</v>
      </c>
      <c r="U12" s="31" t="n">
        <v>3.07665864558267</v>
      </c>
      <c r="V12" s="31" t="n">
        <v>3.07665864558267</v>
      </c>
      <c r="W12" s="31" t="n">
        <v>2.9874213836478</v>
      </c>
      <c r="X12" s="31" t="n">
        <v>2.93193717277487</v>
      </c>
      <c r="Y12" s="32" t="n">
        <v>2.9129600558172</v>
      </c>
      <c r="Z12" s="32" t="n">
        <v>2.92429135270901</v>
      </c>
      <c r="AA12" s="32" t="n">
        <v>2.92429135270901</v>
      </c>
      <c r="AB12" s="33" t="n">
        <f aca="false">O12/O43*100</f>
        <v>2.97228300510576</v>
      </c>
      <c r="AC12" s="34"/>
      <c r="AD12" s="35" t="s">
        <v>26</v>
      </c>
      <c r="AE12" s="22" t="n">
        <f aca="false">SUM(AF12:AH12)</f>
        <v>29</v>
      </c>
      <c r="AF12" s="1" t="n">
        <v>0</v>
      </c>
      <c r="AG12" s="1" t="n">
        <v>19</v>
      </c>
      <c r="AH12" s="23" t="n">
        <v>10</v>
      </c>
      <c r="AI12" s="6"/>
      <c r="AJ12" s="6"/>
    </row>
    <row r="13" customFormat="false" ht="36.75" hidden="false" customHeight="true" outlineLevel="0" collapsed="false">
      <c r="B13" s="24" t="s">
        <v>28</v>
      </c>
      <c r="C13" s="25" t="n">
        <v>149</v>
      </c>
      <c r="D13" s="26" t="n">
        <v>159</v>
      </c>
      <c r="E13" s="26" t="n">
        <v>159</v>
      </c>
      <c r="F13" s="26" t="n">
        <v>160</v>
      </c>
      <c r="G13" s="26" t="n">
        <v>163</v>
      </c>
      <c r="H13" s="26" t="n">
        <v>162</v>
      </c>
      <c r="I13" s="26" t="n">
        <v>160</v>
      </c>
      <c r="J13" s="26" t="n">
        <v>160</v>
      </c>
      <c r="K13" s="26" t="n">
        <v>161</v>
      </c>
      <c r="L13" s="26" t="n">
        <v>162</v>
      </c>
      <c r="M13" s="27" t="n">
        <v>152</v>
      </c>
      <c r="N13" s="27" t="n">
        <v>152</v>
      </c>
      <c r="O13" s="28" t="n">
        <v>151</v>
      </c>
      <c r="P13" s="29" t="n">
        <v>2.59355961705831</v>
      </c>
      <c r="Q13" s="30" t="n">
        <v>2.80670785525154</v>
      </c>
      <c r="R13" s="31" t="n">
        <v>2.78800631246712</v>
      </c>
      <c r="S13" s="31" t="n">
        <v>2.78115765687467</v>
      </c>
      <c r="T13" s="31" t="n">
        <v>2.79828326180258</v>
      </c>
      <c r="U13" s="31" t="n">
        <v>2.78446201443795</v>
      </c>
      <c r="V13" s="31" t="n">
        <v>2.78446201443795</v>
      </c>
      <c r="W13" s="31" t="n">
        <v>2.79524807826695</v>
      </c>
      <c r="X13" s="31" t="n">
        <v>2.80977312390925</v>
      </c>
      <c r="Y13" s="32" t="n">
        <v>2.82574568288854</v>
      </c>
      <c r="Z13" s="32" t="n">
        <v>2.72694653749552</v>
      </c>
      <c r="AA13" s="32" t="n">
        <v>2.72694653749552</v>
      </c>
      <c r="AB13" s="33" t="n">
        <f aca="false">O13/O43*100</f>
        <v>2.75346462436178</v>
      </c>
      <c r="AC13" s="34"/>
      <c r="AD13" s="35" t="s">
        <v>27</v>
      </c>
      <c r="AE13" s="22" t="n">
        <f aca="false">SUM(AF13:AH13)</f>
        <v>163</v>
      </c>
      <c r="AF13" s="1" t="n">
        <v>1</v>
      </c>
      <c r="AG13" s="1" t="n">
        <v>44</v>
      </c>
      <c r="AH13" s="23" t="n">
        <v>118</v>
      </c>
      <c r="AI13" s="6"/>
      <c r="AJ13" s="6"/>
    </row>
    <row r="14" customFormat="false" ht="36.75" hidden="false" customHeight="true" outlineLevel="0" collapsed="false">
      <c r="B14" s="24" t="s">
        <v>29</v>
      </c>
      <c r="C14" s="25" t="n">
        <v>110</v>
      </c>
      <c r="D14" s="26" t="n">
        <v>113</v>
      </c>
      <c r="E14" s="26" t="n">
        <v>112</v>
      </c>
      <c r="F14" s="26" t="n">
        <v>113</v>
      </c>
      <c r="G14" s="26" t="n">
        <v>117</v>
      </c>
      <c r="H14" s="26" t="n">
        <v>119</v>
      </c>
      <c r="I14" s="26" t="n">
        <v>119</v>
      </c>
      <c r="J14" s="26" t="n">
        <v>126</v>
      </c>
      <c r="K14" s="26" t="n">
        <v>126</v>
      </c>
      <c r="L14" s="26" t="n">
        <v>129</v>
      </c>
      <c r="M14" s="27" t="n">
        <v>124</v>
      </c>
      <c r="N14" s="27" t="n">
        <v>123</v>
      </c>
      <c r="O14" s="28" t="n">
        <v>124</v>
      </c>
      <c r="P14" s="29" t="n">
        <v>1.91470844212359</v>
      </c>
      <c r="Q14" s="30" t="n">
        <v>1.99470432480141</v>
      </c>
      <c r="R14" s="31" t="n">
        <v>1.9638786603542</v>
      </c>
      <c r="S14" s="31" t="n">
        <v>1.96419259516774</v>
      </c>
      <c r="T14" s="31" t="n">
        <v>2.00858369098712</v>
      </c>
      <c r="U14" s="31" t="n">
        <v>2.04537641801306</v>
      </c>
      <c r="V14" s="31" t="n">
        <v>2.04537641801306</v>
      </c>
      <c r="W14" s="31" t="n">
        <v>2.20125786163522</v>
      </c>
      <c r="X14" s="31" t="n">
        <v>2.19895287958115</v>
      </c>
      <c r="Y14" s="32" t="n">
        <v>2.25013082155939</v>
      </c>
      <c r="Z14" s="32" t="n">
        <v>2.22461428058845</v>
      </c>
      <c r="AA14" s="32" t="n">
        <v>2.22461428058845</v>
      </c>
      <c r="AB14" s="33" t="n">
        <f aca="false">O14/O43*100</f>
        <v>2.26112326768782</v>
      </c>
      <c r="AC14" s="34"/>
      <c r="AD14" s="35" t="s">
        <v>28</v>
      </c>
      <c r="AE14" s="22" t="n">
        <f aca="false">SUM(AF14:AH14)</f>
        <v>151</v>
      </c>
      <c r="AF14" s="1" t="n">
        <v>0</v>
      </c>
      <c r="AG14" s="1" t="n">
        <v>13</v>
      </c>
      <c r="AH14" s="23" t="n">
        <v>138</v>
      </c>
      <c r="AI14" s="6"/>
      <c r="AJ14" s="6"/>
    </row>
    <row r="15" customFormat="false" ht="36.75" hidden="false" customHeight="true" outlineLevel="0" collapsed="false">
      <c r="B15" s="24" t="s">
        <v>30</v>
      </c>
      <c r="C15" s="25" t="n">
        <v>10</v>
      </c>
      <c r="D15" s="26" t="n">
        <v>11</v>
      </c>
      <c r="E15" s="26" t="n">
        <v>11</v>
      </c>
      <c r="F15" s="26" t="n">
        <v>11</v>
      </c>
      <c r="G15" s="26" t="n">
        <v>12</v>
      </c>
      <c r="H15" s="26" t="n">
        <v>12</v>
      </c>
      <c r="I15" s="26" t="n">
        <v>12</v>
      </c>
      <c r="J15" s="26" t="n">
        <v>13</v>
      </c>
      <c r="K15" s="26" t="n">
        <v>13</v>
      </c>
      <c r="L15" s="26" t="n">
        <v>16</v>
      </c>
      <c r="M15" s="27" t="n">
        <v>15</v>
      </c>
      <c r="N15" s="27" t="n">
        <v>16</v>
      </c>
      <c r="O15" s="28" t="n">
        <v>16</v>
      </c>
      <c r="P15" s="29" t="n">
        <v>0.174064403829417</v>
      </c>
      <c r="Q15" s="30" t="n">
        <v>0.194174757281553</v>
      </c>
      <c r="R15" s="31" t="n">
        <v>0.192880939856216</v>
      </c>
      <c r="S15" s="31" t="n">
        <v>0.191204588910134</v>
      </c>
      <c r="T15" s="31" t="n">
        <v>0.206008583690987</v>
      </c>
      <c r="U15" s="31" t="n">
        <v>0.206256445513922</v>
      </c>
      <c r="V15" s="31" t="n">
        <v>0.206256445513922</v>
      </c>
      <c r="W15" s="31" t="n">
        <v>0.227113906359189</v>
      </c>
      <c r="X15" s="31" t="n">
        <v>0.226876090750436</v>
      </c>
      <c r="Y15" s="32" t="n">
        <v>0.279085993371708</v>
      </c>
      <c r="Z15" s="32" t="n">
        <v>0.269106566200215</v>
      </c>
      <c r="AA15" s="32" t="n">
        <v>0.269106566200215</v>
      </c>
      <c r="AB15" s="33" t="n">
        <f aca="false">O15/O43*100</f>
        <v>0.291757840991977</v>
      </c>
      <c r="AC15" s="34"/>
      <c r="AD15" s="35" t="s">
        <v>29</v>
      </c>
      <c r="AE15" s="22" t="n">
        <f aca="false">SUM(AF15:AH15)</f>
        <v>124</v>
      </c>
      <c r="AF15" s="1" t="n">
        <v>0</v>
      </c>
      <c r="AG15" s="1" t="n">
        <v>39</v>
      </c>
      <c r="AH15" s="23" t="n">
        <v>85</v>
      </c>
      <c r="AI15" s="6"/>
      <c r="AJ15" s="6"/>
    </row>
    <row r="16" customFormat="false" ht="36.75" hidden="false" customHeight="true" outlineLevel="0" collapsed="false">
      <c r="B16" s="24" t="s">
        <v>31</v>
      </c>
      <c r="C16" s="25" t="n">
        <v>388</v>
      </c>
      <c r="D16" s="26" t="n">
        <v>370</v>
      </c>
      <c r="E16" s="26" t="n">
        <v>369</v>
      </c>
      <c r="F16" s="26" t="n">
        <v>365</v>
      </c>
      <c r="G16" s="26" t="n">
        <v>356</v>
      </c>
      <c r="H16" s="26" t="n">
        <v>353</v>
      </c>
      <c r="I16" s="26" t="n">
        <v>345</v>
      </c>
      <c r="J16" s="26" t="n">
        <v>327</v>
      </c>
      <c r="K16" s="26" t="n">
        <v>326</v>
      </c>
      <c r="L16" s="26" t="n">
        <v>325</v>
      </c>
      <c r="M16" s="27" t="n">
        <v>301</v>
      </c>
      <c r="N16" s="27" t="n">
        <v>302</v>
      </c>
      <c r="O16" s="28" t="n">
        <v>303</v>
      </c>
      <c r="P16" s="29" t="n">
        <v>6.75369886858138</v>
      </c>
      <c r="Q16" s="30" t="n">
        <v>6.53133274492498</v>
      </c>
      <c r="R16" s="31" t="n">
        <v>6.47027880063125</v>
      </c>
      <c r="S16" s="31" t="n">
        <v>6.34451590474535</v>
      </c>
      <c r="T16" s="31" t="n">
        <v>6.11158798283262</v>
      </c>
      <c r="U16" s="31" t="n">
        <v>6.06737710553455</v>
      </c>
      <c r="V16" s="31" t="n">
        <v>6.06737710553455</v>
      </c>
      <c r="W16" s="31" t="n">
        <v>5.71278825995807</v>
      </c>
      <c r="X16" s="31" t="n">
        <v>5.68935427574171</v>
      </c>
      <c r="Y16" s="32" t="n">
        <v>5.66893424036281</v>
      </c>
      <c r="Z16" s="32" t="n">
        <v>5.40007176175099</v>
      </c>
      <c r="AA16" s="32" t="n">
        <v>5.40007176175099</v>
      </c>
      <c r="AB16" s="33" t="n">
        <f aca="false">O16/O43*100</f>
        <v>5.52516411378556</v>
      </c>
      <c r="AC16" s="34"/>
      <c r="AD16" s="35" t="s">
        <v>30</v>
      </c>
      <c r="AE16" s="22" t="n">
        <f aca="false">SUM(AF16:AH16)</f>
        <v>16</v>
      </c>
      <c r="AF16" s="1" t="n">
        <v>0</v>
      </c>
      <c r="AG16" s="1" t="n">
        <v>9</v>
      </c>
      <c r="AH16" s="23" t="n">
        <v>7</v>
      </c>
      <c r="AI16" s="6"/>
      <c r="AJ16" s="6"/>
    </row>
    <row r="17" customFormat="false" ht="36.75" hidden="false" customHeight="true" outlineLevel="0" collapsed="false">
      <c r="B17" s="24" t="s">
        <v>32</v>
      </c>
      <c r="C17" s="25" t="n">
        <v>103</v>
      </c>
      <c r="D17" s="26" t="n">
        <v>112</v>
      </c>
      <c r="E17" s="26" t="n">
        <v>115</v>
      </c>
      <c r="F17" s="26" t="n">
        <v>116</v>
      </c>
      <c r="G17" s="26" t="n">
        <v>114</v>
      </c>
      <c r="H17" s="26" t="n">
        <v>117</v>
      </c>
      <c r="I17" s="26" t="n">
        <v>118</v>
      </c>
      <c r="J17" s="26" t="n">
        <v>120</v>
      </c>
      <c r="K17" s="26" t="n">
        <v>122</v>
      </c>
      <c r="L17" s="26" t="n">
        <v>122</v>
      </c>
      <c r="M17" s="27" t="n">
        <v>126</v>
      </c>
      <c r="N17" s="27" t="n">
        <v>127</v>
      </c>
      <c r="O17" s="28" t="n">
        <v>127</v>
      </c>
      <c r="P17" s="29" t="n">
        <v>1.79286335944299</v>
      </c>
      <c r="Q17" s="30" t="n">
        <v>1.97705207413945</v>
      </c>
      <c r="R17" s="31" t="n">
        <v>2.01648255304226</v>
      </c>
      <c r="S17" s="31" t="n">
        <v>2.01633930123414</v>
      </c>
      <c r="T17" s="31" t="n">
        <v>1.95708154506438</v>
      </c>
      <c r="U17" s="31" t="n">
        <v>2.01100034376074</v>
      </c>
      <c r="V17" s="31" t="n">
        <v>2.01100034376074</v>
      </c>
      <c r="W17" s="31" t="n">
        <v>2.09643605870021</v>
      </c>
      <c r="X17" s="31" t="n">
        <v>2.12914485165794</v>
      </c>
      <c r="Y17" s="32" t="n">
        <v>2.12803069945927</v>
      </c>
      <c r="Z17" s="32" t="n">
        <v>2.26049515608181</v>
      </c>
      <c r="AA17" s="32" t="n">
        <v>2.26049515608181</v>
      </c>
      <c r="AB17" s="33" t="n">
        <f aca="false">O17/O43*100</f>
        <v>2.31582786287381</v>
      </c>
      <c r="AC17" s="34"/>
      <c r="AD17" s="35" t="s">
        <v>31</v>
      </c>
      <c r="AE17" s="22" t="n">
        <f aca="false">SUM(AF17:AH17)</f>
        <v>303</v>
      </c>
      <c r="AF17" s="1" t="n">
        <v>2</v>
      </c>
      <c r="AG17" s="1" t="n">
        <v>51</v>
      </c>
      <c r="AH17" s="23" t="n">
        <v>250</v>
      </c>
      <c r="AI17" s="6"/>
      <c r="AJ17" s="6"/>
    </row>
    <row r="18" customFormat="false" ht="36.75" hidden="false" customHeight="true" outlineLevel="0" collapsed="false">
      <c r="B18" s="24" t="s">
        <v>33</v>
      </c>
      <c r="C18" s="25" t="n">
        <v>65</v>
      </c>
      <c r="D18" s="26" t="n">
        <v>61</v>
      </c>
      <c r="E18" s="26" t="n">
        <v>60</v>
      </c>
      <c r="F18" s="26" t="n">
        <v>62</v>
      </c>
      <c r="G18" s="26" t="n">
        <v>70</v>
      </c>
      <c r="H18" s="26" t="n">
        <v>72</v>
      </c>
      <c r="I18" s="26" t="n">
        <v>74</v>
      </c>
      <c r="J18" s="26" t="n">
        <v>77</v>
      </c>
      <c r="K18" s="26" t="n">
        <v>80</v>
      </c>
      <c r="L18" s="26" t="n">
        <v>81</v>
      </c>
      <c r="M18" s="27" t="n">
        <v>86</v>
      </c>
      <c r="N18" s="27" t="n">
        <v>85</v>
      </c>
      <c r="O18" s="28" t="n">
        <v>85</v>
      </c>
      <c r="P18" s="29" t="n">
        <v>1.13141862489121</v>
      </c>
      <c r="Q18" s="30" t="n">
        <v>1.07678729037952</v>
      </c>
      <c r="R18" s="31" t="n">
        <v>1.05207785376118</v>
      </c>
      <c r="S18" s="31" t="n">
        <v>1.07769859203894</v>
      </c>
      <c r="T18" s="31" t="n">
        <v>1.20171673819743</v>
      </c>
      <c r="U18" s="31" t="n">
        <v>1.23753867308353</v>
      </c>
      <c r="V18" s="31" t="n">
        <v>1.23753867308353</v>
      </c>
      <c r="W18" s="31" t="n">
        <v>1.34521313766597</v>
      </c>
      <c r="X18" s="31" t="n">
        <v>1.39616055846422</v>
      </c>
      <c r="Y18" s="32" t="n">
        <v>1.41287284144427</v>
      </c>
      <c r="Z18" s="32" t="n">
        <v>1.54287764621457</v>
      </c>
      <c r="AA18" s="32" t="n">
        <v>1.54287764621457</v>
      </c>
      <c r="AB18" s="33" t="n">
        <f aca="false">O18/O43*100</f>
        <v>1.54996353026988</v>
      </c>
      <c r="AC18" s="34"/>
      <c r="AD18" s="35" t="s">
        <v>32</v>
      </c>
      <c r="AE18" s="22" t="n">
        <f aca="false">SUM(AF18:AH18)</f>
        <v>127</v>
      </c>
      <c r="AF18" s="1" t="n">
        <v>38</v>
      </c>
      <c r="AG18" s="1" t="n">
        <v>27</v>
      </c>
      <c r="AH18" s="23" t="n">
        <v>62</v>
      </c>
      <c r="AI18" s="6"/>
      <c r="AJ18" s="6"/>
    </row>
    <row r="19" customFormat="false" ht="36.75" hidden="false" customHeight="true" outlineLevel="0" collapsed="false">
      <c r="B19" s="24" t="s">
        <v>34</v>
      </c>
      <c r="C19" s="25" t="n">
        <v>347</v>
      </c>
      <c r="D19" s="26" t="n">
        <v>325</v>
      </c>
      <c r="E19" s="26" t="n">
        <v>321</v>
      </c>
      <c r="F19" s="26" t="n">
        <v>319</v>
      </c>
      <c r="G19" s="26" t="n">
        <v>318</v>
      </c>
      <c r="H19" s="26" t="n">
        <v>315</v>
      </c>
      <c r="I19" s="26" t="n">
        <v>310</v>
      </c>
      <c r="J19" s="26" t="n">
        <v>295</v>
      </c>
      <c r="K19" s="26" t="n">
        <v>295</v>
      </c>
      <c r="L19" s="26" t="n">
        <v>293</v>
      </c>
      <c r="M19" s="27" t="n">
        <v>288</v>
      </c>
      <c r="N19" s="27" t="n">
        <v>287</v>
      </c>
      <c r="O19" s="28" t="n">
        <v>285</v>
      </c>
      <c r="P19" s="29" t="n">
        <v>6.04003481288077</v>
      </c>
      <c r="Q19" s="30" t="n">
        <v>5.73698146513681</v>
      </c>
      <c r="R19" s="31" t="n">
        <v>5.6286165176223</v>
      </c>
      <c r="S19" s="31" t="n">
        <v>5.54493307839388</v>
      </c>
      <c r="T19" s="31" t="n">
        <v>5.45922746781116</v>
      </c>
      <c r="U19" s="31" t="n">
        <v>5.41423169474046</v>
      </c>
      <c r="V19" s="31" t="n">
        <v>5.41423169474046</v>
      </c>
      <c r="W19" s="31" t="n">
        <v>5.15373864430468</v>
      </c>
      <c r="X19" s="31" t="n">
        <v>5.14834205933682</v>
      </c>
      <c r="Y19" s="32" t="n">
        <v>5.1107622536194</v>
      </c>
      <c r="Z19" s="32" t="n">
        <v>5.16684607104413</v>
      </c>
      <c r="AA19" s="32" t="n">
        <v>5.16684607104413</v>
      </c>
      <c r="AB19" s="33" t="n">
        <f aca="false">O19/O43*100</f>
        <v>5.19693654266958</v>
      </c>
      <c r="AC19" s="34"/>
      <c r="AD19" s="35" t="s">
        <v>33</v>
      </c>
      <c r="AE19" s="22" t="n">
        <f aca="false">SUM(AF19:AH19)</f>
        <v>85</v>
      </c>
      <c r="AF19" s="1" t="n">
        <v>16</v>
      </c>
      <c r="AG19" s="1" t="n">
        <v>11</v>
      </c>
      <c r="AH19" s="23" t="n">
        <v>58</v>
      </c>
      <c r="AI19" s="6"/>
      <c r="AJ19" s="6"/>
    </row>
    <row r="20" customFormat="false" ht="36.75" hidden="false" customHeight="true" outlineLevel="0" collapsed="false">
      <c r="B20" s="24" t="s">
        <v>35</v>
      </c>
      <c r="C20" s="25" t="n">
        <v>15</v>
      </c>
      <c r="D20" s="26" t="n">
        <v>15</v>
      </c>
      <c r="E20" s="26" t="n">
        <v>15</v>
      </c>
      <c r="F20" s="26" t="n">
        <v>16</v>
      </c>
      <c r="G20" s="26" t="n">
        <v>17</v>
      </c>
      <c r="H20" s="26" t="n">
        <v>18</v>
      </c>
      <c r="I20" s="26" t="n">
        <v>17</v>
      </c>
      <c r="J20" s="26" t="n">
        <v>18</v>
      </c>
      <c r="K20" s="26" t="n">
        <v>18</v>
      </c>
      <c r="L20" s="26" t="n">
        <v>20</v>
      </c>
      <c r="M20" s="27" t="n">
        <v>22</v>
      </c>
      <c r="N20" s="27" t="n">
        <v>23</v>
      </c>
      <c r="O20" s="28" t="n">
        <v>22</v>
      </c>
      <c r="P20" s="29" t="n">
        <v>0.261096605744125</v>
      </c>
      <c r="Q20" s="30" t="n">
        <v>0.264783759929391</v>
      </c>
      <c r="R20" s="31" t="n">
        <v>0.263019463440295</v>
      </c>
      <c r="S20" s="31" t="n">
        <v>0.278115765687467</v>
      </c>
      <c r="T20" s="31" t="n">
        <v>0.291845493562232</v>
      </c>
      <c r="U20" s="31" t="n">
        <v>0.309384668270883</v>
      </c>
      <c r="V20" s="31" t="n">
        <v>0.309384668270883</v>
      </c>
      <c r="W20" s="31" t="n">
        <v>0.314465408805032</v>
      </c>
      <c r="X20" s="31" t="n">
        <v>0.31413612565445</v>
      </c>
      <c r="Y20" s="32" t="n">
        <v>0.348857491714635</v>
      </c>
      <c r="Z20" s="32" t="n">
        <v>0.394689630426982</v>
      </c>
      <c r="AA20" s="32" t="n">
        <v>0.394689630426982</v>
      </c>
      <c r="AB20" s="33" t="n">
        <f aca="false">O20/O43*100</f>
        <v>0.401167031363968</v>
      </c>
      <c r="AC20" s="34"/>
      <c r="AD20" s="35" t="s">
        <v>34</v>
      </c>
      <c r="AE20" s="22" t="n">
        <f aca="false">SUM(AF20:AH20)</f>
        <v>285</v>
      </c>
      <c r="AF20" s="1" t="n">
        <v>1</v>
      </c>
      <c r="AG20" s="1" t="n">
        <v>81</v>
      </c>
      <c r="AH20" s="23" t="n">
        <v>203</v>
      </c>
      <c r="AI20" s="6"/>
      <c r="AJ20" s="6"/>
    </row>
    <row r="21" customFormat="false" ht="36.75" hidden="false" customHeight="true" outlineLevel="0" collapsed="false">
      <c r="B21" s="24" t="s">
        <v>36</v>
      </c>
      <c r="C21" s="25" t="n">
        <v>18</v>
      </c>
      <c r="D21" s="26" t="n">
        <v>18</v>
      </c>
      <c r="E21" s="26" t="n">
        <v>18</v>
      </c>
      <c r="F21" s="26" t="n">
        <v>19</v>
      </c>
      <c r="G21" s="26" t="n">
        <v>21</v>
      </c>
      <c r="H21" s="26" t="n">
        <v>21</v>
      </c>
      <c r="I21" s="26" t="n">
        <v>20</v>
      </c>
      <c r="J21" s="26" t="n">
        <v>23</v>
      </c>
      <c r="K21" s="26" t="n">
        <v>23</v>
      </c>
      <c r="L21" s="26" t="n">
        <v>23</v>
      </c>
      <c r="M21" s="27" t="n">
        <v>23</v>
      </c>
      <c r="N21" s="27" t="n">
        <v>23</v>
      </c>
      <c r="O21" s="28" t="n">
        <v>24</v>
      </c>
      <c r="P21" s="29" t="n">
        <v>0.31331592689295</v>
      </c>
      <c r="Q21" s="30" t="n">
        <v>0.317740511915269</v>
      </c>
      <c r="R21" s="31" t="n">
        <v>0.315623356128353</v>
      </c>
      <c r="S21" s="31" t="n">
        <v>0.330262471753868</v>
      </c>
      <c r="T21" s="31" t="n">
        <v>0.360515021459228</v>
      </c>
      <c r="U21" s="31" t="n">
        <v>0.360948779649364</v>
      </c>
      <c r="V21" s="31" t="n">
        <v>0.360948779649364</v>
      </c>
      <c r="W21" s="31" t="n">
        <v>0.401816911250874</v>
      </c>
      <c r="X21" s="31" t="n">
        <v>0.401396160558464</v>
      </c>
      <c r="Y21" s="32" t="n">
        <v>0.40118611547183</v>
      </c>
      <c r="Z21" s="32" t="n">
        <v>0.412630068173663</v>
      </c>
      <c r="AA21" s="32" t="n">
        <v>0.412630068173663</v>
      </c>
      <c r="AB21" s="33" t="n">
        <f aca="false">O21/O43*100</f>
        <v>0.437636761487965</v>
      </c>
      <c r="AC21" s="34"/>
      <c r="AD21" s="35" t="s">
        <v>35</v>
      </c>
      <c r="AE21" s="22" t="n">
        <f aca="false">SUM(AF21:AH21)</f>
        <v>22</v>
      </c>
      <c r="AF21" s="1" t="n">
        <v>0</v>
      </c>
      <c r="AG21" s="1" t="n">
        <v>17</v>
      </c>
      <c r="AH21" s="23" t="n">
        <v>5</v>
      </c>
      <c r="AI21" s="6"/>
      <c r="AJ21" s="6"/>
    </row>
    <row r="22" customFormat="false" ht="36.75" hidden="false" customHeight="true" outlineLevel="0" collapsed="false">
      <c r="B22" s="24" t="s">
        <v>37</v>
      </c>
      <c r="C22" s="25" t="n">
        <v>10</v>
      </c>
      <c r="D22" s="26" t="n">
        <v>12</v>
      </c>
      <c r="E22" s="26" t="n">
        <v>14</v>
      </c>
      <c r="F22" s="26" t="n">
        <v>17</v>
      </c>
      <c r="G22" s="26" t="n">
        <v>26</v>
      </c>
      <c r="H22" s="26" t="n">
        <v>25</v>
      </c>
      <c r="I22" s="26" t="n">
        <v>27</v>
      </c>
      <c r="J22" s="26" t="n">
        <v>30</v>
      </c>
      <c r="K22" s="26" t="n">
        <v>31</v>
      </c>
      <c r="L22" s="26" t="n">
        <v>31</v>
      </c>
      <c r="M22" s="27" t="n">
        <v>26</v>
      </c>
      <c r="N22" s="27" t="n">
        <v>26</v>
      </c>
      <c r="O22" s="28" t="n">
        <v>26</v>
      </c>
      <c r="P22" s="29" t="n">
        <v>0.174064403829417</v>
      </c>
      <c r="Q22" s="30" t="n">
        <v>0.211827007943513</v>
      </c>
      <c r="R22" s="31" t="n">
        <v>0.245484832544275</v>
      </c>
      <c r="S22" s="31" t="n">
        <v>0.295498001042934</v>
      </c>
      <c r="T22" s="31" t="n">
        <v>0.446351931330472</v>
      </c>
      <c r="U22" s="31" t="n">
        <v>0.429700928154005</v>
      </c>
      <c r="V22" s="31" t="n">
        <v>0.429700928154005</v>
      </c>
      <c r="W22" s="31" t="n">
        <v>0.524109014675052</v>
      </c>
      <c r="X22" s="31" t="n">
        <v>0.541012216404887</v>
      </c>
      <c r="Y22" s="32" t="n">
        <v>0.540729112157684</v>
      </c>
      <c r="Z22" s="32" t="n">
        <v>0.466451381413706</v>
      </c>
      <c r="AA22" s="32" t="n">
        <v>0.466451381413706</v>
      </c>
      <c r="AB22" s="33" t="n">
        <f aca="false">O22/O43*100</f>
        <v>0.474106491611962</v>
      </c>
      <c r="AC22" s="34"/>
      <c r="AD22" s="35" t="s">
        <v>36</v>
      </c>
      <c r="AE22" s="22" t="n">
        <f aca="false">SUM(AF22:AH22)</f>
        <v>24</v>
      </c>
      <c r="AF22" s="1" t="n">
        <v>0</v>
      </c>
      <c r="AG22" s="1" t="n">
        <v>18</v>
      </c>
      <c r="AH22" s="23" t="n">
        <v>6</v>
      </c>
      <c r="AI22" s="6"/>
      <c r="AJ22" s="6"/>
    </row>
    <row r="23" customFormat="false" ht="36.75" hidden="false" customHeight="true" outlineLevel="0" collapsed="false">
      <c r="B23" s="24" t="s">
        <v>38</v>
      </c>
      <c r="C23" s="25" t="n">
        <v>24</v>
      </c>
      <c r="D23" s="26" t="n">
        <v>15</v>
      </c>
      <c r="E23" s="26" t="n">
        <v>13</v>
      </c>
      <c r="F23" s="26" t="n">
        <v>13</v>
      </c>
      <c r="G23" s="26" t="n">
        <v>14</v>
      </c>
      <c r="H23" s="26" t="n">
        <v>14</v>
      </c>
      <c r="I23" s="26" t="n">
        <v>13</v>
      </c>
      <c r="J23" s="26" t="n">
        <v>13</v>
      </c>
      <c r="K23" s="26" t="n">
        <v>13</v>
      </c>
      <c r="L23" s="26" t="n">
        <v>13</v>
      </c>
      <c r="M23" s="27" t="n">
        <v>14</v>
      </c>
      <c r="N23" s="27" t="n">
        <v>14</v>
      </c>
      <c r="O23" s="28" t="n">
        <v>14</v>
      </c>
      <c r="P23" s="29" t="n">
        <v>0.417754569190601</v>
      </c>
      <c r="Q23" s="30" t="n">
        <v>0.264783759929391</v>
      </c>
      <c r="R23" s="31" t="n">
        <v>0.227950201648255</v>
      </c>
      <c r="S23" s="31" t="n">
        <v>0.225969059621067</v>
      </c>
      <c r="T23" s="31" t="n">
        <v>0.240343347639485</v>
      </c>
      <c r="U23" s="31" t="n">
        <v>0.240632519766243</v>
      </c>
      <c r="V23" s="31" t="n">
        <v>0.240632519766243</v>
      </c>
      <c r="W23" s="31" t="n">
        <v>0.227113906359189</v>
      </c>
      <c r="X23" s="31" t="n">
        <v>0.226876090750436</v>
      </c>
      <c r="Y23" s="32" t="n">
        <v>0.226757369614512</v>
      </c>
      <c r="Z23" s="32" t="n">
        <v>0.251166128453534</v>
      </c>
      <c r="AA23" s="32" t="n">
        <v>0.251166128453534</v>
      </c>
      <c r="AB23" s="33" t="n">
        <f aca="false">O23/O43*100</f>
        <v>0.25528811086798</v>
      </c>
      <c r="AC23" s="34"/>
      <c r="AD23" s="35" t="s">
        <v>37</v>
      </c>
      <c r="AE23" s="22" t="n">
        <f aca="false">SUM(AF23:AH23)</f>
        <v>26</v>
      </c>
      <c r="AF23" s="1" t="n">
        <v>0</v>
      </c>
      <c r="AG23" s="1" t="n">
        <v>19</v>
      </c>
      <c r="AH23" s="23" t="n">
        <v>7</v>
      </c>
      <c r="AI23" s="6"/>
      <c r="AJ23" s="6"/>
    </row>
    <row r="24" customFormat="false" ht="36.75" hidden="false" customHeight="true" outlineLevel="0" collapsed="false">
      <c r="B24" s="24" t="s">
        <v>39</v>
      </c>
      <c r="C24" s="25" t="n">
        <v>68</v>
      </c>
      <c r="D24" s="26" t="n">
        <v>69</v>
      </c>
      <c r="E24" s="26" t="n">
        <v>69</v>
      </c>
      <c r="F24" s="26" t="n">
        <v>76</v>
      </c>
      <c r="G24" s="26" t="n">
        <v>70</v>
      </c>
      <c r="H24" s="26" t="n">
        <v>67</v>
      </c>
      <c r="I24" s="26" t="n">
        <v>67</v>
      </c>
      <c r="J24" s="26" t="n">
        <v>66</v>
      </c>
      <c r="K24" s="26" t="n">
        <v>65</v>
      </c>
      <c r="L24" s="26" t="n">
        <v>65</v>
      </c>
      <c r="M24" s="27" t="n">
        <v>57</v>
      </c>
      <c r="N24" s="27" t="n">
        <v>59</v>
      </c>
      <c r="O24" s="28" t="n">
        <v>59</v>
      </c>
      <c r="P24" s="29" t="n">
        <v>1.18363794604003</v>
      </c>
      <c r="Q24" s="30" t="n">
        <v>1.2180052956752</v>
      </c>
      <c r="R24" s="31" t="n">
        <v>1.20988953182536</v>
      </c>
      <c r="S24" s="31" t="n">
        <v>1.32104988701547</v>
      </c>
      <c r="T24" s="31" t="n">
        <v>1.20171673819743</v>
      </c>
      <c r="U24" s="31" t="n">
        <v>1.15159848745273</v>
      </c>
      <c r="V24" s="31" t="n">
        <v>1.15159848745273</v>
      </c>
      <c r="W24" s="31" t="n">
        <v>1.15303983228512</v>
      </c>
      <c r="X24" s="31" t="n">
        <v>1.13438045375218</v>
      </c>
      <c r="Y24" s="32" t="n">
        <v>1.13378684807256</v>
      </c>
      <c r="Z24" s="32" t="n">
        <v>1.02260495156082</v>
      </c>
      <c r="AA24" s="32" t="n">
        <v>1.1</v>
      </c>
      <c r="AB24" s="33" t="n">
        <f aca="false">O24/O43*100</f>
        <v>1.07585703865791</v>
      </c>
      <c r="AC24" s="34"/>
      <c r="AD24" s="35" t="s">
        <v>38</v>
      </c>
      <c r="AE24" s="22" t="n">
        <f aca="false">SUM(AF24:AH24)</f>
        <v>14</v>
      </c>
      <c r="AF24" s="1" t="n">
        <v>0</v>
      </c>
      <c r="AG24" s="1" t="n">
        <v>0</v>
      </c>
      <c r="AH24" s="23" t="n">
        <v>14</v>
      </c>
      <c r="AI24" s="6"/>
      <c r="AJ24" s="6"/>
    </row>
    <row r="25" customFormat="false" ht="36.75" hidden="false" customHeight="true" outlineLevel="0" collapsed="false">
      <c r="B25" s="24" t="s">
        <v>40</v>
      </c>
      <c r="C25" s="25" t="n">
        <v>113</v>
      </c>
      <c r="D25" s="26" t="n">
        <v>106</v>
      </c>
      <c r="E25" s="26" t="n">
        <v>108</v>
      </c>
      <c r="F25" s="26" t="n">
        <v>104</v>
      </c>
      <c r="G25" s="26" t="n">
        <v>106</v>
      </c>
      <c r="H25" s="26" t="n">
        <v>105</v>
      </c>
      <c r="I25" s="26" t="n">
        <v>101</v>
      </c>
      <c r="J25" s="26" t="n">
        <v>103</v>
      </c>
      <c r="K25" s="26" t="n">
        <v>104</v>
      </c>
      <c r="L25" s="26" t="n">
        <v>104</v>
      </c>
      <c r="M25" s="27" t="n">
        <v>98</v>
      </c>
      <c r="N25" s="27" t="n">
        <v>101</v>
      </c>
      <c r="O25" s="28" t="n">
        <v>100</v>
      </c>
      <c r="P25" s="29" t="n">
        <v>1.96692776327241</v>
      </c>
      <c r="Q25" s="30" t="n">
        <v>1.8711385701677</v>
      </c>
      <c r="R25" s="31" t="n">
        <v>1.89374013677012</v>
      </c>
      <c r="S25" s="31" t="n">
        <v>1.80775247696854</v>
      </c>
      <c r="T25" s="31" t="n">
        <v>1.81974248927039</v>
      </c>
      <c r="U25" s="31" t="n">
        <v>1.80474389824682</v>
      </c>
      <c r="V25" s="31" t="n">
        <v>1.80474389824682</v>
      </c>
      <c r="W25" s="31" t="n">
        <v>1.79944095038435</v>
      </c>
      <c r="X25" s="31" t="n">
        <v>1.81500872600349</v>
      </c>
      <c r="Y25" s="32" t="n">
        <v>1.8140589569161</v>
      </c>
      <c r="Z25" s="32" t="n">
        <v>1.75816289917474</v>
      </c>
      <c r="AA25" s="32" t="n">
        <v>1.75816289917474</v>
      </c>
      <c r="AB25" s="33" t="n">
        <f aca="false">O25/O43*100</f>
        <v>1.82348650619985</v>
      </c>
      <c r="AC25" s="34"/>
      <c r="AD25" s="35" t="s">
        <v>39</v>
      </c>
      <c r="AE25" s="22" t="n">
        <f aca="false">SUM(AF25:AH25)</f>
        <v>59</v>
      </c>
      <c r="AF25" s="1" t="n">
        <v>0</v>
      </c>
      <c r="AG25" s="1" t="n">
        <v>32</v>
      </c>
      <c r="AH25" s="23" t="n">
        <v>27</v>
      </c>
      <c r="AI25" s="6"/>
      <c r="AJ25" s="6"/>
    </row>
    <row r="26" customFormat="false" ht="36.75" hidden="false" customHeight="true" outlineLevel="0" collapsed="false">
      <c r="B26" s="24" t="s">
        <v>41</v>
      </c>
      <c r="C26" s="25" t="n">
        <v>107</v>
      </c>
      <c r="D26" s="26" t="n">
        <v>98</v>
      </c>
      <c r="E26" s="26" t="n">
        <v>95</v>
      </c>
      <c r="F26" s="26" t="n">
        <v>95</v>
      </c>
      <c r="G26" s="26" t="n">
        <v>94</v>
      </c>
      <c r="H26" s="26" t="n">
        <v>92</v>
      </c>
      <c r="I26" s="26" t="n">
        <v>88</v>
      </c>
      <c r="J26" s="26" t="n">
        <v>82</v>
      </c>
      <c r="K26" s="26" t="n">
        <v>81</v>
      </c>
      <c r="L26" s="26" t="n">
        <v>79</v>
      </c>
      <c r="M26" s="27" t="n">
        <v>73</v>
      </c>
      <c r="N26" s="27" t="n">
        <v>73</v>
      </c>
      <c r="O26" s="28" t="n">
        <v>72</v>
      </c>
      <c r="P26" s="29" t="n">
        <v>1.86248912097476</v>
      </c>
      <c r="Q26" s="30" t="n">
        <v>1.72992056487202</v>
      </c>
      <c r="R26" s="31" t="n">
        <v>1.66578993512187</v>
      </c>
      <c r="S26" s="31" t="n">
        <v>1.65131235876934</v>
      </c>
      <c r="T26" s="31" t="n">
        <v>1.6137339055794</v>
      </c>
      <c r="U26" s="31" t="n">
        <v>1.58129941560674</v>
      </c>
      <c r="V26" s="31" t="n">
        <v>1.58129941560674</v>
      </c>
      <c r="W26" s="31" t="n">
        <v>1.43256464011181</v>
      </c>
      <c r="X26" s="31" t="n">
        <v>1.41361256544503</v>
      </c>
      <c r="Y26" s="32" t="n">
        <v>1.37798709227281</v>
      </c>
      <c r="Z26" s="32" t="n">
        <v>1.30965195550771</v>
      </c>
      <c r="AA26" s="32" t="n">
        <v>1.30965195550771</v>
      </c>
      <c r="AB26" s="33" t="n">
        <f aca="false">O26/O43*100</f>
        <v>1.3129102844639</v>
      </c>
      <c r="AC26" s="34"/>
      <c r="AD26" s="35" t="s">
        <v>40</v>
      </c>
      <c r="AE26" s="22" t="n">
        <f aca="false">SUM(AF26:AH26)</f>
        <v>100</v>
      </c>
      <c r="AF26" s="1" t="n">
        <v>0</v>
      </c>
      <c r="AG26" s="1" t="n">
        <v>45</v>
      </c>
      <c r="AH26" s="23" t="n">
        <v>55</v>
      </c>
      <c r="AI26" s="6"/>
      <c r="AJ26" s="6"/>
    </row>
    <row r="27" customFormat="false" ht="36.75" hidden="false" customHeight="true" outlineLevel="0" collapsed="false">
      <c r="B27" s="24" t="s">
        <v>42</v>
      </c>
      <c r="C27" s="25" t="n">
        <v>68</v>
      </c>
      <c r="D27" s="26" t="n">
        <v>65</v>
      </c>
      <c r="E27" s="26" t="n">
        <v>65</v>
      </c>
      <c r="F27" s="26" t="n">
        <v>65</v>
      </c>
      <c r="G27" s="26" t="n">
        <v>65</v>
      </c>
      <c r="H27" s="26" t="n">
        <v>65</v>
      </c>
      <c r="I27" s="26" t="n">
        <v>63</v>
      </c>
      <c r="J27" s="26" t="n">
        <v>60</v>
      </c>
      <c r="K27" s="26" t="n">
        <v>60</v>
      </c>
      <c r="L27" s="26" t="n">
        <v>61</v>
      </c>
      <c r="M27" s="27" t="n">
        <v>63</v>
      </c>
      <c r="N27" s="27" t="n">
        <v>63</v>
      </c>
      <c r="O27" s="28" t="n">
        <v>66</v>
      </c>
      <c r="P27" s="29" t="n">
        <v>1.18363794604003</v>
      </c>
      <c r="Q27" s="30" t="n">
        <v>1.14739629302736</v>
      </c>
      <c r="R27" s="31" t="n">
        <v>1.13975100824128</v>
      </c>
      <c r="S27" s="31" t="n">
        <v>1.12984529810534</v>
      </c>
      <c r="T27" s="31" t="n">
        <v>1.11587982832618</v>
      </c>
      <c r="U27" s="31" t="n">
        <v>1.11722241320041</v>
      </c>
      <c r="V27" s="31" t="n">
        <v>1.11722241320041</v>
      </c>
      <c r="W27" s="31" t="n">
        <v>1.0482180293501</v>
      </c>
      <c r="X27" s="31" t="n">
        <v>1.04712041884817</v>
      </c>
      <c r="Y27" s="32" t="n">
        <v>1.06401534972964</v>
      </c>
      <c r="Z27" s="32" t="n">
        <v>1.1302475780409</v>
      </c>
      <c r="AA27" s="32" t="n">
        <v>1.1302475780409</v>
      </c>
      <c r="AB27" s="33" t="n">
        <f aca="false">O27/O43*100</f>
        <v>1.2035010940919</v>
      </c>
      <c r="AC27" s="34"/>
      <c r="AD27" s="35" t="s">
        <v>41</v>
      </c>
      <c r="AE27" s="22" t="n">
        <f aca="false">SUM(AF27:AH27)</f>
        <v>72</v>
      </c>
      <c r="AF27" s="1" t="n">
        <v>0</v>
      </c>
      <c r="AG27" s="1" t="n">
        <v>20</v>
      </c>
      <c r="AH27" s="23" t="n">
        <v>52</v>
      </c>
      <c r="AI27" s="6"/>
      <c r="AJ27" s="6"/>
    </row>
    <row r="28" customFormat="false" ht="36.75" hidden="false" customHeight="true" outlineLevel="0" collapsed="false">
      <c r="B28" s="24" t="s">
        <v>43</v>
      </c>
      <c r="C28" s="25" t="n">
        <v>301</v>
      </c>
      <c r="D28" s="26" t="n">
        <v>295</v>
      </c>
      <c r="E28" s="26" t="n">
        <v>294</v>
      </c>
      <c r="F28" s="26" t="n">
        <v>294</v>
      </c>
      <c r="G28" s="26" t="n">
        <v>292</v>
      </c>
      <c r="H28" s="26" t="n">
        <v>289</v>
      </c>
      <c r="I28" s="26" t="n">
        <v>286</v>
      </c>
      <c r="J28" s="26" t="n">
        <v>289</v>
      </c>
      <c r="K28" s="26" t="n">
        <v>283</v>
      </c>
      <c r="L28" s="26" t="n">
        <v>282</v>
      </c>
      <c r="M28" s="27" t="n">
        <v>282</v>
      </c>
      <c r="N28" s="27" t="n">
        <v>281</v>
      </c>
      <c r="O28" s="28" t="n">
        <v>277</v>
      </c>
      <c r="P28" s="29" t="n">
        <v>5.23933855526545</v>
      </c>
      <c r="Q28" s="30" t="n">
        <v>5.20741394527802</v>
      </c>
      <c r="R28" s="31" t="n">
        <v>5.15518148342977</v>
      </c>
      <c r="S28" s="31" t="n">
        <v>5.11037719450721</v>
      </c>
      <c r="T28" s="31" t="n">
        <v>5.01287553648069</v>
      </c>
      <c r="U28" s="31" t="n">
        <v>4.9673427294603</v>
      </c>
      <c r="V28" s="31" t="n">
        <v>4.9673427294603</v>
      </c>
      <c r="W28" s="31" t="n">
        <v>5.04891684136967</v>
      </c>
      <c r="X28" s="31" t="n">
        <v>4.93891797556719</v>
      </c>
      <c r="Y28" s="32" t="n">
        <v>4.91889063317635</v>
      </c>
      <c r="Z28" s="32" t="n">
        <v>5.05920344456405</v>
      </c>
      <c r="AA28" s="32" t="n">
        <v>5</v>
      </c>
      <c r="AB28" s="33" t="n">
        <f aca="false">O28/O43*100</f>
        <v>5.0510576221736</v>
      </c>
      <c r="AC28" s="34"/>
      <c r="AD28" s="35" t="s">
        <v>42</v>
      </c>
      <c r="AE28" s="22" t="n">
        <f aca="false">SUM(AF28:AH28)</f>
        <v>66</v>
      </c>
      <c r="AF28" s="1" t="n">
        <v>0</v>
      </c>
      <c r="AG28" s="1" t="n">
        <v>42</v>
      </c>
      <c r="AH28" s="23" t="n">
        <v>24</v>
      </c>
      <c r="AI28" s="6"/>
      <c r="AJ28" s="6"/>
    </row>
    <row r="29" customFormat="false" ht="36.75" hidden="false" customHeight="true" outlineLevel="0" collapsed="false">
      <c r="B29" s="24" t="s">
        <v>44</v>
      </c>
      <c r="C29" s="25" t="n">
        <v>68</v>
      </c>
      <c r="D29" s="26" t="n">
        <v>64</v>
      </c>
      <c r="E29" s="26" t="n">
        <v>65</v>
      </c>
      <c r="F29" s="26" t="n">
        <v>67</v>
      </c>
      <c r="G29" s="26" t="n">
        <v>64</v>
      </c>
      <c r="H29" s="26" t="n">
        <v>64</v>
      </c>
      <c r="I29" s="26" t="n">
        <v>65</v>
      </c>
      <c r="J29" s="26" t="n">
        <v>69</v>
      </c>
      <c r="K29" s="26" t="n">
        <v>67</v>
      </c>
      <c r="L29" s="26" t="n">
        <v>67</v>
      </c>
      <c r="M29" s="27" t="n">
        <v>63</v>
      </c>
      <c r="N29" s="27" t="n">
        <v>65</v>
      </c>
      <c r="O29" s="28" t="n">
        <v>65</v>
      </c>
      <c r="P29" s="29" t="n">
        <v>1.18363794604003</v>
      </c>
      <c r="Q29" s="30" t="n">
        <v>1.1297440423654</v>
      </c>
      <c r="R29" s="31" t="n">
        <v>1.13975100824128</v>
      </c>
      <c r="S29" s="31" t="n">
        <v>1.16460976881627</v>
      </c>
      <c r="T29" s="31" t="n">
        <v>1.09871244635193</v>
      </c>
      <c r="U29" s="31" t="n">
        <v>1.10003437607425</v>
      </c>
      <c r="V29" s="31" t="n">
        <v>1.10003437607425</v>
      </c>
      <c r="W29" s="31" t="n">
        <v>1.20545073375262</v>
      </c>
      <c r="X29" s="31" t="n">
        <v>1.16928446771379</v>
      </c>
      <c r="Y29" s="32" t="n">
        <v>1.16867259724403</v>
      </c>
      <c r="Z29" s="32" t="n">
        <v>1.1302475780409</v>
      </c>
      <c r="AA29" s="32" t="n">
        <v>1.2</v>
      </c>
      <c r="AB29" s="33" t="n">
        <f aca="false">O29/O43*100</f>
        <v>1.18526622902991</v>
      </c>
      <c r="AC29" s="34"/>
      <c r="AD29" s="35" t="s">
        <v>43</v>
      </c>
      <c r="AE29" s="22" t="n">
        <f aca="false">SUM(AF29:AH29)</f>
        <v>277</v>
      </c>
      <c r="AF29" s="1" t="n">
        <v>0</v>
      </c>
      <c r="AG29" s="1" t="n">
        <v>93</v>
      </c>
      <c r="AH29" s="23" t="n">
        <v>184</v>
      </c>
      <c r="AI29" s="6"/>
      <c r="AJ29" s="6"/>
    </row>
    <row r="30" customFormat="false" ht="36.75" hidden="false" customHeight="true" outlineLevel="0" collapsed="false">
      <c r="B30" s="24" t="s">
        <v>45</v>
      </c>
      <c r="C30" s="25" t="n">
        <v>10</v>
      </c>
      <c r="D30" s="26" t="n">
        <v>11</v>
      </c>
      <c r="E30" s="26" t="n">
        <v>11</v>
      </c>
      <c r="F30" s="26" t="n">
        <v>10</v>
      </c>
      <c r="G30" s="26" t="n">
        <v>8</v>
      </c>
      <c r="H30" s="26" t="n">
        <v>9</v>
      </c>
      <c r="I30" s="26" t="n">
        <v>10</v>
      </c>
      <c r="J30" s="26" t="n">
        <v>12</v>
      </c>
      <c r="K30" s="26" t="n">
        <v>12</v>
      </c>
      <c r="L30" s="26" t="n">
        <v>12</v>
      </c>
      <c r="M30" s="27" t="n">
        <v>12</v>
      </c>
      <c r="N30" s="27" t="n">
        <v>12</v>
      </c>
      <c r="O30" s="28" t="n">
        <v>12</v>
      </c>
      <c r="P30" s="29" t="n">
        <v>0.174064403829417</v>
      </c>
      <c r="Q30" s="30" t="n">
        <v>0.194174757281553</v>
      </c>
      <c r="R30" s="31" t="n">
        <v>0.192880939856216</v>
      </c>
      <c r="S30" s="31" t="n">
        <v>0.173822353554667</v>
      </c>
      <c r="T30" s="31" t="n">
        <v>0.137339055793991</v>
      </c>
      <c r="U30" s="31" t="n">
        <v>0.154692334135442</v>
      </c>
      <c r="V30" s="31" t="n">
        <v>0.154692334135442</v>
      </c>
      <c r="W30" s="31" t="n">
        <v>0.209643605870021</v>
      </c>
      <c r="X30" s="31" t="n">
        <v>0.209424083769634</v>
      </c>
      <c r="Y30" s="32" t="n">
        <v>0.209314495028781</v>
      </c>
      <c r="Z30" s="32" t="n">
        <v>0.215285252960172</v>
      </c>
      <c r="AA30" s="32" t="n">
        <v>0.215285252960172</v>
      </c>
      <c r="AB30" s="33" t="n">
        <f aca="false">O30/O43*100</f>
        <v>0.218818380743983</v>
      </c>
      <c r="AC30" s="34"/>
      <c r="AD30" s="35" t="s">
        <v>44</v>
      </c>
      <c r="AE30" s="22" t="n">
        <f aca="false">SUM(AF30:AH30)</f>
        <v>65</v>
      </c>
      <c r="AF30" s="1" t="n">
        <v>0</v>
      </c>
      <c r="AG30" s="1" t="n">
        <v>19</v>
      </c>
      <c r="AH30" s="23" t="n">
        <v>46</v>
      </c>
      <c r="AI30" s="6"/>
      <c r="AJ30" s="6"/>
    </row>
    <row r="31" customFormat="false" ht="36.75" hidden="false" customHeight="true" outlineLevel="0" collapsed="false">
      <c r="B31" s="24" t="s">
        <v>46</v>
      </c>
      <c r="C31" s="25" t="n">
        <v>126</v>
      </c>
      <c r="D31" s="26" t="n">
        <v>123</v>
      </c>
      <c r="E31" s="26" t="n">
        <v>127</v>
      </c>
      <c r="F31" s="26" t="n">
        <v>131</v>
      </c>
      <c r="G31" s="26" t="n">
        <v>131</v>
      </c>
      <c r="H31" s="26" t="n">
        <v>130</v>
      </c>
      <c r="I31" s="26" t="n">
        <v>125</v>
      </c>
      <c r="J31" s="26" t="n">
        <v>123</v>
      </c>
      <c r="K31" s="26" t="n">
        <v>125</v>
      </c>
      <c r="L31" s="26" t="n">
        <v>127</v>
      </c>
      <c r="M31" s="27" t="n">
        <v>131</v>
      </c>
      <c r="N31" s="27" t="n">
        <v>132</v>
      </c>
      <c r="O31" s="28" t="n">
        <v>132</v>
      </c>
      <c r="P31" s="29" t="n">
        <v>2.19321148825065</v>
      </c>
      <c r="Q31" s="30" t="n">
        <v>2.17122683142101</v>
      </c>
      <c r="R31" s="31" t="n">
        <v>2.22689812379449</v>
      </c>
      <c r="S31" s="31" t="n">
        <v>2.27707283156614</v>
      </c>
      <c r="T31" s="31" t="n">
        <v>2.24892703862661</v>
      </c>
      <c r="U31" s="31" t="n">
        <v>2.23444482640083</v>
      </c>
      <c r="V31" s="31" t="n">
        <v>2.23444482640083</v>
      </c>
      <c r="W31" s="31" t="n">
        <v>2.14884696016772</v>
      </c>
      <c r="X31" s="31" t="n">
        <v>2.18150087260035</v>
      </c>
      <c r="Y31" s="32" t="n">
        <v>2.21524507238793</v>
      </c>
      <c r="Z31" s="32" t="n">
        <v>2.35019734481521</v>
      </c>
      <c r="AA31" s="32" t="n">
        <v>2.35019734481521</v>
      </c>
      <c r="AB31" s="33" t="n">
        <f aca="false">O31/O43*100</f>
        <v>2.40700218818381</v>
      </c>
      <c r="AC31" s="34"/>
      <c r="AD31" s="35" t="s">
        <v>45</v>
      </c>
      <c r="AE31" s="22" t="n">
        <f aca="false">SUM(AF31:AH31)</f>
        <v>12</v>
      </c>
      <c r="AF31" s="1" t="n">
        <v>0</v>
      </c>
      <c r="AG31" s="1" t="n">
        <v>0</v>
      </c>
      <c r="AH31" s="23" t="n">
        <v>12</v>
      </c>
      <c r="AI31" s="6"/>
      <c r="AJ31" s="6"/>
    </row>
    <row r="32" customFormat="false" ht="36.75" hidden="false" customHeight="true" outlineLevel="0" collapsed="false">
      <c r="B32" s="24" t="s">
        <v>47</v>
      </c>
      <c r="C32" s="25" t="n">
        <v>104</v>
      </c>
      <c r="D32" s="26" t="n">
        <v>103</v>
      </c>
      <c r="E32" s="26" t="n">
        <v>104</v>
      </c>
      <c r="F32" s="26" t="n">
        <v>102</v>
      </c>
      <c r="G32" s="26" t="n">
        <v>101</v>
      </c>
      <c r="H32" s="26" t="n">
        <v>101</v>
      </c>
      <c r="I32" s="26" t="n">
        <v>101</v>
      </c>
      <c r="J32" s="26" t="n">
        <v>101</v>
      </c>
      <c r="K32" s="26" t="n">
        <v>100</v>
      </c>
      <c r="L32" s="26" t="n">
        <v>100</v>
      </c>
      <c r="M32" s="27" t="n">
        <v>101</v>
      </c>
      <c r="N32" s="27" t="n">
        <v>102</v>
      </c>
      <c r="O32" s="28" t="n">
        <v>102</v>
      </c>
      <c r="P32" s="29" t="n">
        <v>1.81026979982594</v>
      </c>
      <c r="Q32" s="30" t="n">
        <v>1.81818181818182</v>
      </c>
      <c r="R32" s="31" t="n">
        <v>1.82360161318604</v>
      </c>
      <c r="S32" s="31" t="n">
        <v>1.7729880062576</v>
      </c>
      <c r="T32" s="31" t="n">
        <v>1.73390557939914</v>
      </c>
      <c r="U32" s="31" t="n">
        <v>1.73599174974218</v>
      </c>
      <c r="V32" s="31" t="n">
        <v>1.73599174974218</v>
      </c>
      <c r="W32" s="31" t="n">
        <v>1.76450034940601</v>
      </c>
      <c r="X32" s="31" t="n">
        <v>1.74520069808028</v>
      </c>
      <c r="Y32" s="32" t="n">
        <v>1.74428745857317</v>
      </c>
      <c r="Z32" s="32" t="n">
        <v>1.81198421241478</v>
      </c>
      <c r="AA32" s="32" t="n">
        <v>1.81198421241478</v>
      </c>
      <c r="AB32" s="33" t="n">
        <f aca="false">O32/O43*100</f>
        <v>1.85995623632385</v>
      </c>
      <c r="AC32" s="34"/>
      <c r="AD32" s="35" t="s">
        <v>46</v>
      </c>
      <c r="AE32" s="22" t="n">
        <f aca="false">SUM(AF32:AH32)</f>
        <v>132</v>
      </c>
      <c r="AF32" s="1" t="n">
        <v>0</v>
      </c>
      <c r="AG32" s="1" t="n">
        <v>33</v>
      </c>
      <c r="AH32" s="23" t="n">
        <v>99</v>
      </c>
      <c r="AI32" s="6"/>
      <c r="AJ32" s="6"/>
    </row>
    <row r="33" customFormat="false" ht="36.75" hidden="false" customHeight="true" outlineLevel="0" collapsed="false">
      <c r="B33" s="24" t="s">
        <v>48</v>
      </c>
      <c r="C33" s="25" t="n">
        <v>23</v>
      </c>
      <c r="D33" s="26" t="n">
        <v>23</v>
      </c>
      <c r="E33" s="26" t="n">
        <v>23</v>
      </c>
      <c r="F33" s="26" t="n">
        <v>24</v>
      </c>
      <c r="G33" s="26" t="n">
        <v>24</v>
      </c>
      <c r="H33" s="26" t="n">
        <v>25</v>
      </c>
      <c r="I33" s="26" t="n">
        <v>24</v>
      </c>
      <c r="J33" s="26" t="n">
        <v>22</v>
      </c>
      <c r="K33" s="26" t="n">
        <v>22</v>
      </c>
      <c r="L33" s="26" t="n">
        <v>22</v>
      </c>
      <c r="M33" s="27" t="n">
        <v>20</v>
      </c>
      <c r="N33" s="27" t="n">
        <v>20</v>
      </c>
      <c r="O33" s="28" t="n">
        <v>20</v>
      </c>
      <c r="P33" s="29" t="n">
        <v>0.400348128807659</v>
      </c>
      <c r="Q33" s="30" t="n">
        <v>0.406001765225066</v>
      </c>
      <c r="R33" s="31" t="n">
        <v>0.403296510608452</v>
      </c>
      <c r="S33" s="31" t="n">
        <v>0.417173648531201</v>
      </c>
      <c r="T33" s="31" t="n">
        <v>0.412017167381974</v>
      </c>
      <c r="U33" s="31" t="n">
        <v>0.429700928154005</v>
      </c>
      <c r="V33" s="31" t="n">
        <v>0.429700928154005</v>
      </c>
      <c r="W33" s="31" t="n">
        <v>0.384346610761705</v>
      </c>
      <c r="X33" s="31" t="n">
        <v>0.383944153577661</v>
      </c>
      <c r="Y33" s="32" t="n">
        <v>0.383743240886098</v>
      </c>
      <c r="Z33" s="32" t="n">
        <v>0.35880875493362</v>
      </c>
      <c r="AA33" s="32" t="n">
        <v>0.35880875493362</v>
      </c>
      <c r="AB33" s="33" t="n">
        <f aca="false">O33/O43*100</f>
        <v>0.364697301239971</v>
      </c>
      <c r="AC33" s="34"/>
      <c r="AD33" s="35" t="s">
        <v>47</v>
      </c>
      <c r="AE33" s="22" t="n">
        <f aca="false">SUM(AF33:AH33)</f>
        <v>102</v>
      </c>
      <c r="AF33" s="1" t="n">
        <v>0</v>
      </c>
      <c r="AG33" s="1" t="n">
        <v>30</v>
      </c>
      <c r="AH33" s="23" t="n">
        <v>72</v>
      </c>
      <c r="AI33" s="6"/>
      <c r="AJ33" s="6"/>
    </row>
    <row r="34" customFormat="false" ht="36.75" hidden="false" customHeight="true" outlineLevel="0" collapsed="false">
      <c r="B34" s="24" t="s">
        <v>49</v>
      </c>
      <c r="C34" s="25" t="n">
        <v>63</v>
      </c>
      <c r="D34" s="26" t="n">
        <v>63</v>
      </c>
      <c r="E34" s="26" t="n">
        <v>62</v>
      </c>
      <c r="F34" s="26" t="n">
        <v>62</v>
      </c>
      <c r="G34" s="26" t="n">
        <v>58</v>
      </c>
      <c r="H34" s="26" t="n">
        <v>57</v>
      </c>
      <c r="I34" s="26" t="n">
        <v>56</v>
      </c>
      <c r="J34" s="26" t="n">
        <v>58</v>
      </c>
      <c r="K34" s="26" t="n">
        <v>57</v>
      </c>
      <c r="L34" s="26" t="n">
        <v>58</v>
      </c>
      <c r="M34" s="27" t="n">
        <v>61</v>
      </c>
      <c r="N34" s="27" t="n">
        <v>60</v>
      </c>
      <c r="O34" s="28" t="n">
        <v>60</v>
      </c>
      <c r="P34" s="29" t="n">
        <v>1.09660574412533</v>
      </c>
      <c r="Q34" s="30" t="n">
        <v>1.11209179170344</v>
      </c>
      <c r="R34" s="31" t="n">
        <v>1.08714711555322</v>
      </c>
      <c r="S34" s="31" t="n">
        <v>1.07769859203894</v>
      </c>
      <c r="T34" s="31" t="n">
        <v>0.995708154506438</v>
      </c>
      <c r="U34" s="31" t="n">
        <v>0.979718116191131</v>
      </c>
      <c r="V34" s="31" t="n">
        <v>0.979718116191131</v>
      </c>
      <c r="W34" s="31" t="n">
        <v>1.01327742837177</v>
      </c>
      <c r="X34" s="31" t="n">
        <v>0.994764397905759</v>
      </c>
      <c r="Y34" s="32" t="n">
        <v>1.01168672597244</v>
      </c>
      <c r="Z34" s="32" t="n">
        <v>1.09436670254754</v>
      </c>
      <c r="AA34" s="32" t="n">
        <v>1.09436670254754</v>
      </c>
      <c r="AB34" s="33" t="n">
        <f aca="false">O34/O43*100</f>
        <v>1.09409190371991</v>
      </c>
      <c r="AC34" s="34"/>
      <c r="AD34" s="35" t="s">
        <v>48</v>
      </c>
      <c r="AE34" s="22" t="n">
        <f aca="false">SUM(AF34:AH34)</f>
        <v>20</v>
      </c>
      <c r="AF34" s="1" t="n">
        <v>0</v>
      </c>
      <c r="AG34" s="1" t="n">
        <v>14</v>
      </c>
      <c r="AH34" s="23" t="n">
        <v>6</v>
      </c>
      <c r="AI34" s="6"/>
      <c r="AJ34" s="6"/>
    </row>
    <row r="35" customFormat="false" ht="36.75" hidden="false" customHeight="true" outlineLevel="0" collapsed="false">
      <c r="B35" s="24" t="s">
        <v>50</v>
      </c>
      <c r="C35" s="25" t="n">
        <v>12</v>
      </c>
      <c r="D35" s="26" t="n">
        <v>7</v>
      </c>
      <c r="E35" s="26" t="n">
        <v>7</v>
      </c>
      <c r="F35" s="26" t="n">
        <v>8</v>
      </c>
      <c r="G35" s="26" t="n">
        <v>12</v>
      </c>
      <c r="H35" s="26" t="n">
        <v>11</v>
      </c>
      <c r="I35" s="26" t="n">
        <v>10</v>
      </c>
      <c r="J35" s="26" t="n">
        <v>8</v>
      </c>
      <c r="K35" s="26" t="n">
        <v>8</v>
      </c>
      <c r="L35" s="26" t="n">
        <v>8</v>
      </c>
      <c r="M35" s="27" t="n">
        <v>7</v>
      </c>
      <c r="N35" s="27" t="n">
        <v>7</v>
      </c>
      <c r="O35" s="28" t="n">
        <v>7</v>
      </c>
      <c r="P35" s="29" t="n">
        <v>0.2088772845953</v>
      </c>
      <c r="Q35" s="30" t="n">
        <v>0.123565754633716</v>
      </c>
      <c r="R35" s="31" t="n">
        <v>0.122742416272137</v>
      </c>
      <c r="S35" s="31" t="n">
        <v>0.139057882843734</v>
      </c>
      <c r="T35" s="31" t="n">
        <v>0.206008583690987</v>
      </c>
      <c r="U35" s="31" t="n">
        <v>0.189068408387762</v>
      </c>
      <c r="V35" s="31" t="n">
        <v>0.189068408387762</v>
      </c>
      <c r="W35" s="31" t="n">
        <v>0.139762403913347</v>
      </c>
      <c r="X35" s="31" t="n">
        <v>0.139616055846422</v>
      </c>
      <c r="Y35" s="32" t="n">
        <v>0.139542996685854</v>
      </c>
      <c r="Z35" s="32" t="n">
        <v>0.125583064226767</v>
      </c>
      <c r="AA35" s="32" t="n">
        <v>0.125583064226767</v>
      </c>
      <c r="AB35" s="33" t="n">
        <f aca="false">O35/O43*100</f>
        <v>0.12764405543399</v>
      </c>
      <c r="AC35" s="34"/>
      <c r="AD35" s="35" t="s">
        <v>49</v>
      </c>
      <c r="AE35" s="22" t="n">
        <f aca="false">SUM(AF35:AH35)</f>
        <v>60</v>
      </c>
      <c r="AF35" s="1" t="n">
        <v>0</v>
      </c>
      <c r="AG35" s="1" t="n">
        <v>16</v>
      </c>
      <c r="AH35" s="23" t="n">
        <v>44</v>
      </c>
      <c r="AI35" s="6"/>
      <c r="AJ35" s="6"/>
    </row>
    <row r="36" customFormat="false" ht="36.75" hidden="false" customHeight="true" outlineLevel="0" collapsed="false">
      <c r="B36" s="24" t="s">
        <v>51</v>
      </c>
      <c r="C36" s="25" t="n">
        <v>37</v>
      </c>
      <c r="D36" s="26" t="n">
        <v>33</v>
      </c>
      <c r="E36" s="26" t="n">
        <v>34</v>
      </c>
      <c r="F36" s="26" t="n">
        <v>35</v>
      </c>
      <c r="G36" s="26" t="n">
        <v>35</v>
      </c>
      <c r="H36" s="26" t="n">
        <v>34</v>
      </c>
      <c r="I36" s="26" t="n">
        <v>33</v>
      </c>
      <c r="J36" s="26" t="n">
        <v>31</v>
      </c>
      <c r="K36" s="26" t="n">
        <v>32</v>
      </c>
      <c r="L36" s="26" t="n">
        <v>29</v>
      </c>
      <c r="M36" s="27" t="n">
        <v>25</v>
      </c>
      <c r="N36" s="27" t="n">
        <v>27</v>
      </c>
      <c r="O36" s="28" t="n">
        <v>27</v>
      </c>
      <c r="P36" s="29" t="n">
        <v>0.644038294168843</v>
      </c>
      <c r="Q36" s="30" t="n">
        <v>0.58252427184466</v>
      </c>
      <c r="R36" s="31" t="n">
        <v>0.596177450464668</v>
      </c>
      <c r="S36" s="31" t="n">
        <v>0.608378237441335</v>
      </c>
      <c r="T36" s="31" t="n">
        <v>0.600858369098713</v>
      </c>
      <c r="U36" s="31" t="n">
        <v>0.584393262289447</v>
      </c>
      <c r="V36" s="31" t="n">
        <v>0.584393262289447</v>
      </c>
      <c r="W36" s="31" t="n">
        <v>0.541579315164221</v>
      </c>
      <c r="X36" s="31" t="n">
        <v>0.558464223385689</v>
      </c>
      <c r="Y36" s="32" t="n">
        <v>0.50584336298622</v>
      </c>
      <c r="Z36" s="32" t="n">
        <v>0.448510943667026</v>
      </c>
      <c r="AA36" s="32" t="n">
        <v>0.5</v>
      </c>
      <c r="AB36" s="33" t="n">
        <f aca="false">O36/O43*100</f>
        <v>0.492341356673961</v>
      </c>
      <c r="AC36" s="34"/>
      <c r="AD36" s="35" t="s">
        <v>50</v>
      </c>
      <c r="AE36" s="22" t="n">
        <f aca="false">SUM(AF36:AH36)</f>
        <v>7</v>
      </c>
      <c r="AF36" s="1" t="n">
        <v>0</v>
      </c>
      <c r="AG36" s="1" t="n">
        <v>3</v>
      </c>
      <c r="AH36" s="23" t="n">
        <v>4</v>
      </c>
      <c r="AI36" s="6"/>
      <c r="AJ36" s="6"/>
    </row>
    <row r="37" customFormat="false" ht="36.75" hidden="false" customHeight="true" outlineLevel="0" collapsed="false">
      <c r="B37" s="24" t="s">
        <v>52</v>
      </c>
      <c r="C37" s="25" t="n">
        <v>355</v>
      </c>
      <c r="D37" s="26" t="n">
        <v>350</v>
      </c>
      <c r="E37" s="26" t="n">
        <v>355</v>
      </c>
      <c r="F37" s="26" t="n">
        <v>360</v>
      </c>
      <c r="G37" s="26" t="n">
        <v>360</v>
      </c>
      <c r="H37" s="26" t="n">
        <v>362</v>
      </c>
      <c r="I37" s="26" t="n">
        <v>362</v>
      </c>
      <c r="J37" s="26" t="n">
        <v>368</v>
      </c>
      <c r="K37" s="26" t="n">
        <v>367</v>
      </c>
      <c r="L37" s="26" t="n">
        <v>368</v>
      </c>
      <c r="M37" s="27" t="n">
        <v>357</v>
      </c>
      <c r="N37" s="27" t="n">
        <v>354</v>
      </c>
      <c r="O37" s="28" t="n">
        <v>352</v>
      </c>
      <c r="P37" s="29" t="n">
        <v>6.1792863359443</v>
      </c>
      <c r="Q37" s="30" t="n">
        <v>6.17828773168579</v>
      </c>
      <c r="R37" s="31" t="n">
        <v>6.22479396808697</v>
      </c>
      <c r="S37" s="31" t="n">
        <v>6.25760472796802</v>
      </c>
      <c r="T37" s="31" t="n">
        <v>6.18025751072961</v>
      </c>
      <c r="U37" s="31" t="n">
        <v>6.22206943966999</v>
      </c>
      <c r="V37" s="31" t="n">
        <v>6.22206943966999</v>
      </c>
      <c r="W37" s="31" t="n">
        <v>6.42907058001398</v>
      </c>
      <c r="X37" s="31" t="n">
        <v>6.40488656195462</v>
      </c>
      <c r="Y37" s="32" t="n">
        <v>6.41897784754928</v>
      </c>
      <c r="Z37" s="32" t="n">
        <v>6.40473627556512</v>
      </c>
      <c r="AA37" s="32" t="n">
        <v>6.40473627556512</v>
      </c>
      <c r="AB37" s="33" t="n">
        <f aca="false">O37/O43*100</f>
        <v>6.41867250182349</v>
      </c>
      <c r="AC37" s="34"/>
      <c r="AD37" s="35" t="s">
        <v>51</v>
      </c>
      <c r="AE37" s="22" t="n">
        <f aca="false">SUM(AF37:AH37)</f>
        <v>27</v>
      </c>
      <c r="AF37" s="1" t="n">
        <v>0</v>
      </c>
      <c r="AG37" s="1" t="n">
        <v>12</v>
      </c>
      <c r="AH37" s="23" t="n">
        <v>15</v>
      </c>
      <c r="AI37" s="6"/>
      <c r="AJ37" s="6"/>
    </row>
    <row r="38" customFormat="false" ht="36.75" hidden="false" customHeight="true" outlineLevel="0" collapsed="false">
      <c r="B38" s="24" t="s">
        <v>53</v>
      </c>
      <c r="C38" s="25" t="n">
        <v>182</v>
      </c>
      <c r="D38" s="26" t="n">
        <v>174</v>
      </c>
      <c r="E38" s="26" t="n">
        <v>174</v>
      </c>
      <c r="F38" s="26" t="n">
        <v>177</v>
      </c>
      <c r="G38" s="26" t="n">
        <v>181</v>
      </c>
      <c r="H38" s="26" t="n">
        <v>181</v>
      </c>
      <c r="I38" s="26" t="n">
        <v>178</v>
      </c>
      <c r="J38" s="26" t="n">
        <v>172</v>
      </c>
      <c r="K38" s="26" t="n">
        <v>174</v>
      </c>
      <c r="L38" s="26" t="n">
        <v>171</v>
      </c>
      <c r="M38" s="27" t="n">
        <v>159</v>
      </c>
      <c r="N38" s="27" t="n">
        <v>158</v>
      </c>
      <c r="O38" s="28" t="n">
        <v>155</v>
      </c>
      <c r="P38" s="29" t="n">
        <v>3.16797214969539</v>
      </c>
      <c r="Q38" s="30" t="n">
        <v>3.07149161518094</v>
      </c>
      <c r="R38" s="31" t="n">
        <v>3.05102577590742</v>
      </c>
      <c r="S38" s="31" t="n">
        <v>3.07665565791761</v>
      </c>
      <c r="T38" s="31" t="n">
        <v>3.10729613733906</v>
      </c>
      <c r="U38" s="31" t="n">
        <v>3.111034719835</v>
      </c>
      <c r="V38" s="31" t="n">
        <v>3.111034719835</v>
      </c>
      <c r="W38" s="31" t="n">
        <v>3.00489168413697</v>
      </c>
      <c r="X38" s="31" t="n">
        <v>3.03664921465969</v>
      </c>
      <c r="Y38" s="32" t="n">
        <v>2.98273155416013</v>
      </c>
      <c r="Z38" s="32" t="n">
        <v>2.85252960172228</v>
      </c>
      <c r="AA38" s="32" t="n">
        <v>2.8</v>
      </c>
      <c r="AB38" s="33" t="n">
        <f aca="false">O38/O43*100</f>
        <v>2.82640408460977</v>
      </c>
      <c r="AC38" s="34"/>
      <c r="AD38" s="35" t="s">
        <v>52</v>
      </c>
      <c r="AE38" s="22" t="n">
        <f aca="false">SUM(AF38:AH38)</f>
        <v>352</v>
      </c>
      <c r="AF38" s="1" t="n">
        <v>0</v>
      </c>
      <c r="AG38" s="1" t="n">
        <v>131</v>
      </c>
      <c r="AH38" s="23" t="n">
        <v>221</v>
      </c>
      <c r="AI38" s="6"/>
      <c r="AJ38" s="6"/>
    </row>
    <row r="39" customFormat="false" ht="36.75" hidden="false" customHeight="true" outlineLevel="0" collapsed="false">
      <c r="B39" s="24" t="s">
        <v>54</v>
      </c>
      <c r="C39" s="25" t="n">
        <v>132</v>
      </c>
      <c r="D39" s="26" t="n">
        <v>131</v>
      </c>
      <c r="E39" s="26" t="n">
        <v>129</v>
      </c>
      <c r="F39" s="26" t="n">
        <v>131</v>
      </c>
      <c r="G39" s="26" t="n">
        <v>127</v>
      </c>
      <c r="H39" s="26" t="n">
        <v>128</v>
      </c>
      <c r="I39" s="26" t="n">
        <v>126</v>
      </c>
      <c r="J39" s="26" t="n">
        <v>126</v>
      </c>
      <c r="K39" s="26" t="n">
        <v>125</v>
      </c>
      <c r="L39" s="26" t="n">
        <v>125</v>
      </c>
      <c r="M39" s="27" t="n">
        <v>120</v>
      </c>
      <c r="N39" s="27" t="n">
        <v>120</v>
      </c>
      <c r="O39" s="28" t="n">
        <v>117</v>
      </c>
      <c r="P39" s="29" t="n">
        <v>2.2976501305483</v>
      </c>
      <c r="Q39" s="30" t="n">
        <v>2.31244483671668</v>
      </c>
      <c r="R39" s="31" t="n">
        <v>2.26196738558653</v>
      </c>
      <c r="S39" s="31" t="n">
        <v>2.27707283156614</v>
      </c>
      <c r="T39" s="31" t="n">
        <v>2.18025751072961</v>
      </c>
      <c r="U39" s="31" t="n">
        <v>2.2000687521485</v>
      </c>
      <c r="V39" s="31" t="n">
        <v>2.2000687521485</v>
      </c>
      <c r="W39" s="31" t="n">
        <v>2.20125786163522</v>
      </c>
      <c r="X39" s="31" t="n">
        <v>2.18150087260035</v>
      </c>
      <c r="Y39" s="32" t="n">
        <v>2.18035932321647</v>
      </c>
      <c r="Z39" s="32" t="n">
        <v>2.15285252960172</v>
      </c>
      <c r="AA39" s="32" t="n">
        <v>2.15285252960172</v>
      </c>
      <c r="AB39" s="33" t="n">
        <f aca="false">O39/O43*100</f>
        <v>2.13347921225383</v>
      </c>
      <c r="AC39" s="34"/>
      <c r="AD39" s="35" t="s">
        <v>53</v>
      </c>
      <c r="AE39" s="22" t="n">
        <f aca="false">SUM(AF39:AH39)</f>
        <v>155</v>
      </c>
      <c r="AF39" s="1" t="n">
        <v>1</v>
      </c>
      <c r="AG39" s="1" t="n">
        <v>77</v>
      </c>
      <c r="AH39" s="23" t="n">
        <v>77</v>
      </c>
      <c r="AI39" s="6"/>
      <c r="AJ39" s="6"/>
    </row>
    <row r="40" customFormat="false" ht="36.75" hidden="false" customHeight="true" outlineLevel="0" collapsed="false">
      <c r="B40" s="24" t="s">
        <v>55</v>
      </c>
      <c r="C40" s="25" t="n">
        <v>4</v>
      </c>
      <c r="D40" s="26" t="n">
        <v>5</v>
      </c>
      <c r="E40" s="26" t="n">
        <v>5</v>
      </c>
      <c r="F40" s="26" t="n">
        <v>11</v>
      </c>
      <c r="G40" s="26" t="n">
        <v>12</v>
      </c>
      <c r="H40" s="26" t="n">
        <v>13</v>
      </c>
      <c r="I40" s="26" t="n">
        <v>13</v>
      </c>
      <c r="J40" s="26" t="n">
        <v>13</v>
      </c>
      <c r="K40" s="26" t="n">
        <v>15</v>
      </c>
      <c r="L40" s="26" t="n">
        <v>14</v>
      </c>
      <c r="M40" s="27" t="n">
        <v>14</v>
      </c>
      <c r="N40" s="27" t="n">
        <v>15</v>
      </c>
      <c r="O40" s="28" t="n">
        <v>16</v>
      </c>
      <c r="P40" s="29" t="n">
        <v>0.0696257615317668</v>
      </c>
      <c r="Q40" s="30" t="n">
        <v>0.088261253309797</v>
      </c>
      <c r="R40" s="31" t="n">
        <v>0.0876731544800982</v>
      </c>
      <c r="S40" s="31" t="n">
        <v>0.191204588910134</v>
      </c>
      <c r="T40" s="31" t="n">
        <v>0.206008583690987</v>
      </c>
      <c r="U40" s="31" t="n">
        <v>0.223444482640083</v>
      </c>
      <c r="V40" s="31" t="n">
        <v>0.223444482640083</v>
      </c>
      <c r="W40" s="31" t="n">
        <v>0.227113906359189</v>
      </c>
      <c r="X40" s="31" t="n">
        <v>0.261780104712042</v>
      </c>
      <c r="Y40" s="32" t="n">
        <v>0.244200244200244</v>
      </c>
      <c r="Z40" s="32" t="n">
        <v>0.251166128453534</v>
      </c>
      <c r="AA40" s="32" t="n">
        <v>0.251166128453534</v>
      </c>
      <c r="AB40" s="33" t="n">
        <f aca="false">O40/O43*100</f>
        <v>0.291757840991977</v>
      </c>
      <c r="AC40" s="34"/>
      <c r="AD40" s="35" t="s">
        <v>54</v>
      </c>
      <c r="AE40" s="22" t="n">
        <f aca="false">SUM(AF40:AH40)</f>
        <v>117</v>
      </c>
      <c r="AF40" s="1" t="n">
        <v>2</v>
      </c>
      <c r="AG40" s="1" t="n">
        <v>55</v>
      </c>
      <c r="AH40" s="23" t="n">
        <v>60</v>
      </c>
      <c r="AI40" s="6"/>
      <c r="AJ40" s="6"/>
    </row>
    <row r="41" customFormat="false" ht="36.75" hidden="false" customHeight="true" outlineLevel="0" collapsed="false">
      <c r="B41" s="24" t="s">
        <v>56</v>
      </c>
      <c r="C41" s="25" t="n">
        <v>2</v>
      </c>
      <c r="D41" s="26" t="n">
        <v>3</v>
      </c>
      <c r="E41" s="26" t="n">
        <v>3</v>
      </c>
      <c r="F41" s="26" t="n">
        <v>3</v>
      </c>
      <c r="G41" s="26" t="n">
        <v>3</v>
      </c>
      <c r="H41" s="26" t="n">
        <v>3</v>
      </c>
      <c r="I41" s="26" t="n">
        <v>3</v>
      </c>
      <c r="J41" s="26" t="n">
        <v>3</v>
      </c>
      <c r="K41" s="26" t="n">
        <v>3</v>
      </c>
      <c r="L41" s="26" t="n">
        <v>3</v>
      </c>
      <c r="M41" s="27" t="n">
        <v>3</v>
      </c>
      <c r="N41" s="27" t="n">
        <v>3</v>
      </c>
      <c r="O41" s="28" t="n">
        <v>3</v>
      </c>
      <c r="P41" s="29" t="n">
        <v>0.0348128807658834</v>
      </c>
      <c r="Q41" s="30" t="n">
        <v>0.0529567519858782</v>
      </c>
      <c r="R41" s="31" t="n">
        <v>0.0526038926880589</v>
      </c>
      <c r="S41" s="31" t="n">
        <v>0.0521467060664001</v>
      </c>
      <c r="T41" s="31" t="n">
        <v>0.0515021459227468</v>
      </c>
      <c r="U41" s="31" t="n">
        <v>0.0515641113784806</v>
      </c>
      <c r="V41" s="31" t="n">
        <v>0.0515641113784806</v>
      </c>
      <c r="W41" s="31" t="n">
        <v>0.0524109014675052</v>
      </c>
      <c r="X41" s="31" t="n">
        <v>0.0523560209424084</v>
      </c>
      <c r="Y41" s="32" t="n">
        <v>0.0523286237571952</v>
      </c>
      <c r="Z41" s="32" t="n">
        <v>0.0538213132400431</v>
      </c>
      <c r="AA41" s="32" t="n">
        <v>0.0538213132400431</v>
      </c>
      <c r="AB41" s="33" t="n">
        <f aca="false">O41/O43*100</f>
        <v>0.0547045951859956</v>
      </c>
      <c r="AC41" s="34"/>
      <c r="AD41" s="35" t="s">
        <v>55</v>
      </c>
      <c r="AE41" s="22" t="n">
        <f aca="false">SUM(AF41:AH41)</f>
        <v>16</v>
      </c>
      <c r="AF41" s="1" t="n">
        <v>0</v>
      </c>
      <c r="AG41" s="1" t="n">
        <v>15</v>
      </c>
      <c r="AH41" s="23" t="n">
        <v>1</v>
      </c>
      <c r="AI41" s="6"/>
      <c r="AJ41" s="6"/>
    </row>
    <row r="42" customFormat="false" ht="36.75" hidden="false" customHeight="true" outlineLevel="0" collapsed="false">
      <c r="B42" s="24" t="s">
        <v>57</v>
      </c>
      <c r="C42" s="25" t="n">
        <v>5</v>
      </c>
      <c r="D42" s="26" t="n">
        <v>6</v>
      </c>
      <c r="E42" s="26" t="n">
        <v>7</v>
      </c>
      <c r="F42" s="26" t="n">
        <v>8</v>
      </c>
      <c r="G42" s="26" t="n">
        <v>8</v>
      </c>
      <c r="H42" s="26" t="n">
        <v>8</v>
      </c>
      <c r="I42" s="26" t="n">
        <v>8</v>
      </c>
      <c r="J42" s="26" t="n">
        <v>8</v>
      </c>
      <c r="K42" s="26" t="n">
        <v>8</v>
      </c>
      <c r="L42" s="26" t="n">
        <v>8</v>
      </c>
      <c r="M42" s="27" t="n">
        <v>9</v>
      </c>
      <c r="N42" s="27" t="n">
        <v>10</v>
      </c>
      <c r="O42" s="28" t="n">
        <v>10</v>
      </c>
      <c r="P42" s="29" t="n">
        <v>0.0870322019147084</v>
      </c>
      <c r="Q42" s="30" t="n">
        <v>0.105913503971756</v>
      </c>
      <c r="R42" s="31" t="n">
        <v>0.122742416272137</v>
      </c>
      <c r="S42" s="31" t="n">
        <v>0.139057882843734</v>
      </c>
      <c r="T42" s="31" t="n">
        <v>0.137339055793991</v>
      </c>
      <c r="U42" s="31" t="n">
        <v>0.137504297009282</v>
      </c>
      <c r="V42" s="31" t="n">
        <v>0.137504297009282</v>
      </c>
      <c r="W42" s="31" t="n">
        <v>0.139762403913347</v>
      </c>
      <c r="X42" s="31" t="n">
        <v>0.139616055846422</v>
      </c>
      <c r="Y42" s="32" t="n">
        <v>0.139542996685854</v>
      </c>
      <c r="Z42" s="32" t="n">
        <v>0.161463939720129</v>
      </c>
      <c r="AA42" s="32" t="n">
        <v>0.161463939720129</v>
      </c>
      <c r="AB42" s="33" t="n">
        <f aca="false">O42/O43*100</f>
        <v>0.182348650619985</v>
      </c>
      <c r="AC42" s="34"/>
      <c r="AD42" s="35" t="s">
        <v>56</v>
      </c>
      <c r="AE42" s="22" t="n">
        <f aca="false">SUM(AF42:AH42)</f>
        <v>3</v>
      </c>
      <c r="AF42" s="1" t="n">
        <v>0</v>
      </c>
      <c r="AG42" s="1" t="n">
        <v>1</v>
      </c>
      <c r="AH42" s="23" t="n">
        <v>2</v>
      </c>
      <c r="AI42" s="6"/>
      <c r="AJ42" s="6"/>
    </row>
    <row r="43" customFormat="false" ht="54" hidden="false" customHeight="true" outlineLevel="0" collapsed="false">
      <c r="B43" s="41" t="s">
        <v>58</v>
      </c>
      <c r="C43" s="42" t="n">
        <v>5745</v>
      </c>
      <c r="D43" s="43" t="n">
        <v>5665</v>
      </c>
      <c r="E43" s="43" t="n">
        <v>5703</v>
      </c>
      <c r="F43" s="43" t="n">
        <v>5753</v>
      </c>
      <c r="G43" s="43" t="n">
        <v>5825</v>
      </c>
      <c r="H43" s="43" t="n">
        <v>5818</v>
      </c>
      <c r="I43" s="43" t="n">
        <v>5750</v>
      </c>
      <c r="J43" s="43" t="n">
        <v>5724</v>
      </c>
      <c r="K43" s="43" t="n">
        <v>5730</v>
      </c>
      <c r="L43" s="43" t="n">
        <v>5733</v>
      </c>
      <c r="M43" s="44" t="n">
        <v>5574</v>
      </c>
      <c r="N43" s="44" t="n">
        <v>5571</v>
      </c>
      <c r="O43" s="45" t="n">
        <v>5484</v>
      </c>
      <c r="P43" s="46" t="n">
        <v>100</v>
      </c>
      <c r="Q43" s="47" t="n">
        <v>100</v>
      </c>
      <c r="R43" s="48" t="n">
        <v>100</v>
      </c>
      <c r="S43" s="48" t="n">
        <v>100</v>
      </c>
      <c r="T43" s="48" t="n">
        <v>100</v>
      </c>
      <c r="U43" s="48" t="n">
        <v>100</v>
      </c>
      <c r="V43" s="48" t="n">
        <v>100</v>
      </c>
      <c r="W43" s="48" t="n">
        <v>100</v>
      </c>
      <c r="X43" s="48" t="n">
        <v>100</v>
      </c>
      <c r="Y43" s="49" t="n">
        <v>100</v>
      </c>
      <c r="Z43" s="49" t="n">
        <v>100</v>
      </c>
      <c r="AA43" s="49" t="n">
        <v>100</v>
      </c>
      <c r="AB43" s="50" t="n">
        <v>100</v>
      </c>
      <c r="AC43" s="51"/>
      <c r="AD43" s="35" t="s">
        <v>57</v>
      </c>
      <c r="AE43" s="22" t="n">
        <f aca="false">SUM(AF43:AH43)</f>
        <v>10</v>
      </c>
      <c r="AF43" s="1" t="n">
        <v>0</v>
      </c>
      <c r="AG43" s="1" t="n">
        <v>10</v>
      </c>
      <c r="AH43" s="23" t="n">
        <v>0</v>
      </c>
      <c r="AI43" s="6"/>
      <c r="AJ43" s="6"/>
    </row>
    <row r="44" customFormat="false" ht="42" hidden="false" customHeight="true" outlineLevel="0" collapsed="false">
      <c r="B44" s="52" t="s">
        <v>59</v>
      </c>
      <c r="C44" s="53" t="n">
        <v>1671</v>
      </c>
      <c r="D44" s="54" t="n">
        <v>1675</v>
      </c>
      <c r="E44" s="54" t="n">
        <v>1695</v>
      </c>
      <c r="F44" s="54" t="n">
        <v>1696</v>
      </c>
      <c r="G44" s="54" t="n">
        <v>1685</v>
      </c>
      <c r="H44" s="54" t="n">
        <v>1683</v>
      </c>
      <c r="I44" s="54" t="n">
        <v>1666</v>
      </c>
      <c r="J44" s="54" t="n">
        <v>1670</v>
      </c>
      <c r="K44" s="54" t="n">
        <v>1677</v>
      </c>
      <c r="L44" s="54" t="n">
        <v>1680</v>
      </c>
      <c r="M44" s="55" t="n">
        <v>1681</v>
      </c>
      <c r="N44" s="55" t="n">
        <v>1679</v>
      </c>
      <c r="O44" s="56" t="n">
        <v>1677</v>
      </c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9"/>
      <c r="AA44" s="59"/>
      <c r="AB44" s="60"/>
      <c r="AC44" s="61"/>
      <c r="AD44" s="0"/>
      <c r="AE44" s="0"/>
      <c r="AF44" s="62" t="s">
        <v>60</v>
      </c>
      <c r="AG44" s="62" t="s">
        <v>61</v>
      </c>
      <c r="AH44" s="62" t="s">
        <v>62</v>
      </c>
    </row>
    <row r="45" s="5" customFormat="true" ht="18" hidden="false" customHeight="true" outlineLevel="0" collapsed="false">
      <c r="B45" s="63" t="s">
        <v>63</v>
      </c>
      <c r="AC45" s="64"/>
      <c r="AE45" s="65"/>
    </row>
    <row r="46" s="5" customFormat="true" ht="24" hidden="false" customHeight="true" outlineLevel="0" collapsed="false">
      <c r="B46" s="63" t="s">
        <v>64</v>
      </c>
      <c r="AC46" s="66"/>
      <c r="AE46" s="65"/>
      <c r="AH46" s="63" t="s">
        <v>65</v>
      </c>
    </row>
    <row r="47" s="5" customFormat="true" ht="24" hidden="false" customHeight="true" outlineLevel="0" collapsed="false">
      <c r="B47" s="63" t="s">
        <v>66</v>
      </c>
      <c r="AC47" s="66"/>
      <c r="AE47" s="65"/>
    </row>
    <row r="48" customFormat="false" ht="24" hidden="false" customHeight="true" outlineLevel="0" collapsed="false">
      <c r="B48" s="63" t="s">
        <v>67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24" hidden="false" customHeight="true" outlineLevel="0" collapsed="false">
      <c r="B49" s="63" t="s">
        <v>68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</sheetData>
  <mergeCells count="2">
    <mergeCell ref="C2:O2"/>
    <mergeCell ref="P2:AB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Windows ユーザー</cp:lastModifiedBy>
  <cp:lastPrinted>2025-04-23T01:28:34Z</cp:lastPrinted>
  <dcterms:modified xsi:type="dcterms:W3CDTF">2025-04-23T01:28:37Z</dcterms:modified>
  <cp:revision>0</cp:revision>
  <dc:subject>第９表</dc:subject>
  <dc:title>病院等の施設数・構成割合、診療科目、年次別</dc:title>
</cp:coreProperties>
</file>