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 死亡場所別死亡数・構成割合（都道府県別）" sheetId="1" state="visible" r:id="rId2"/>
  </sheets>
  <definedNames>
    <definedName function="false" hidden="false" localSheetId="0" name="_xlnm.Print_Area" vbProcedure="false">'第７表 死亡場所別死亡数・構成割合（都道府県別）'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4">
  <si>
    <t xml:space="preserve">第７表　　死亡の場所別にみた都道府県別死亡数・構成割合</t>
  </si>
  <si>
    <r>
      <rPr>
        <sz val="11"/>
        <rFont val="Noto Sans"/>
        <family val="2"/>
      </rPr>
      <t xml:space="preserve">（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）</t>
    </r>
  </si>
  <si>
    <t xml:space="preserve">死　　　　亡　　　　数</t>
  </si>
  <si>
    <t xml:space="preserve">構　　成　　割　　合（％）</t>
  </si>
  <si>
    <t xml:space="preserve">都道府県</t>
  </si>
  <si>
    <t xml:space="preserve">総　数</t>
  </si>
  <si>
    <t xml:space="preserve">病　院</t>
  </si>
  <si>
    <t xml:space="preserve">診療所</t>
  </si>
  <si>
    <t xml:space="preserve">介護医療院・介護老人保健施設</t>
  </si>
  <si>
    <t xml:space="preserve">助産所</t>
  </si>
  <si>
    <t xml:space="preserve">老　人  ホーム</t>
  </si>
  <si>
    <t xml:space="preserve">自　宅</t>
  </si>
  <si>
    <t xml:space="preserve">その他</t>
  </si>
  <si>
    <t xml:space="preserve">全    国</t>
  </si>
  <si>
    <t xml:space="preserve">-</t>
  </si>
  <si>
    <t xml:space="preserve">北 海 道</t>
  </si>
  <si>
    <t xml:space="preserve">青　  森</t>
  </si>
  <si>
    <t xml:space="preserve">岩    手</t>
  </si>
  <si>
    <t xml:space="preserve">宮    城</t>
  </si>
  <si>
    <t xml:space="preserve">秋　　田</t>
  </si>
  <si>
    <t xml:space="preserve">山    形</t>
  </si>
  <si>
    <t xml:space="preserve">福    島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東    京</t>
  </si>
  <si>
    <t xml:space="preserve">神 奈 川</t>
  </si>
  <si>
    <t xml:space="preserve">新    潟</t>
  </si>
  <si>
    <t xml:space="preserve">富    山</t>
  </si>
  <si>
    <t xml:space="preserve">石    川</t>
  </si>
  <si>
    <t xml:space="preserve">福    井</t>
  </si>
  <si>
    <t xml:space="preserve">山    梨</t>
  </si>
  <si>
    <t xml:space="preserve">長    野</t>
  </si>
  <si>
    <t xml:space="preserve">岐    阜</t>
  </si>
  <si>
    <t xml:space="preserve">静    岡</t>
  </si>
  <si>
    <t xml:space="preserve">愛    知</t>
  </si>
  <si>
    <t xml:space="preserve">三    重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t xml:space="preserve">注：全国には住所が外国・不詳を含む。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#\ ###\ ###"/>
    <numFmt numFmtId="167" formatCode="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 (2)" xfId="20"/>
    <cellStyle name="標準_第６表　死亡の場所別にみた都道府県別死亡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0720</xdr:colOff>
      <xdr:row>53</xdr:row>
      <xdr:rowOff>69480</xdr:rowOff>
    </xdr:from>
    <xdr:to>
      <xdr:col>17</xdr:col>
      <xdr:colOff>779040</xdr:colOff>
      <xdr:row>54</xdr:row>
      <xdr:rowOff>107640</xdr:rowOff>
    </xdr:to>
    <xdr:sp>
      <xdr:nvSpPr>
        <xdr:cNvPr id="0" name="AutoShape 1"/>
        <xdr:cNvSpPr/>
      </xdr:nvSpPr>
      <xdr:spPr>
        <a:xfrm>
          <a:off x="13853160" y="12378960"/>
          <a:ext cx="2878920" cy="20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口動態調査（熊本県健康福祉部健康福祉政策課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12.89"/>
    <col collapsed="false" customWidth="true" hidden="false" outlineLevel="0" max="2" min="2" style="1" width="14.33"/>
    <col collapsed="false" customWidth="true" hidden="false" outlineLevel="0" max="4" min="3" style="1" width="12.06"/>
    <col collapsed="false" customWidth="true" hidden="false" outlineLevel="0" max="5" min="5" style="1" width="20.01"/>
    <col collapsed="false" customWidth="true" hidden="false" outlineLevel="0" max="9" min="6" style="1" width="12.06"/>
    <col collapsed="false" customWidth="true" hidden="false" outlineLevel="0" max="10" min="10" style="1" width="14.33"/>
    <col collapsed="false" customWidth="true" hidden="false" outlineLevel="0" max="12" min="11" style="1" width="12.06"/>
    <col collapsed="false" customWidth="true" hidden="false" outlineLevel="0" max="13" min="13" style="1" width="20.01"/>
    <col collapsed="false" customWidth="true" hidden="false" outlineLevel="0" max="17" min="14" style="1" width="12.06"/>
    <col collapsed="false" customWidth="true" hidden="false" outlineLevel="0" max="18" min="18" style="1" width="12.89"/>
    <col collapsed="false" customWidth="false" hidden="false" outlineLevel="0" max="257" min="19" style="1" width="10.2"/>
  </cols>
  <sheetData>
    <row r="2" customFormat="false" ht="16.5" hidden="false" customHeight="false" outlineLevel="0" collapsed="false">
      <c r="A2" s="2" t="s">
        <v>0</v>
      </c>
      <c r="J2" s="3"/>
      <c r="P2" s="4"/>
      <c r="Q2" s="4"/>
      <c r="R2" s="5" t="s">
        <v>1</v>
      </c>
    </row>
    <row r="3" customFormat="false" ht="9.75" hidden="false" customHeight="true" outlineLevel="0" collapsed="false"/>
    <row r="4" customFormat="false" ht="24.7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 t="s">
        <v>3</v>
      </c>
      <c r="K4" s="7"/>
      <c r="L4" s="7"/>
      <c r="M4" s="7"/>
      <c r="N4" s="7"/>
      <c r="O4" s="7"/>
      <c r="P4" s="7"/>
      <c r="Q4" s="7"/>
      <c r="R4" s="8"/>
    </row>
    <row r="5" customFormat="false" ht="41.2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2" t="s">
        <v>8</v>
      </c>
      <c r="F5" s="11" t="s">
        <v>9</v>
      </c>
      <c r="G5" s="12" t="s">
        <v>10</v>
      </c>
      <c r="H5" s="11" t="s">
        <v>11</v>
      </c>
      <c r="I5" s="13" t="s">
        <v>12</v>
      </c>
      <c r="J5" s="10" t="s">
        <v>5</v>
      </c>
      <c r="K5" s="11" t="s">
        <v>6</v>
      </c>
      <c r="L5" s="11" t="s">
        <v>7</v>
      </c>
      <c r="M5" s="14" t="s">
        <v>8</v>
      </c>
      <c r="N5" s="11" t="s">
        <v>9</v>
      </c>
      <c r="O5" s="12" t="s">
        <v>10</v>
      </c>
      <c r="P5" s="11" t="s">
        <v>11</v>
      </c>
      <c r="Q5" s="13" t="s">
        <v>12</v>
      </c>
      <c r="R5" s="15" t="s">
        <v>4</v>
      </c>
    </row>
    <row r="6" customFormat="false" ht="18" hidden="false" customHeight="true" outlineLevel="0" collapsed="false">
      <c r="A6" s="16" t="s">
        <v>13</v>
      </c>
      <c r="B6" s="17" t="n">
        <v>1576016</v>
      </c>
      <c r="C6" s="18" t="n">
        <v>1015269</v>
      </c>
      <c r="D6" s="18" t="n">
        <v>20259</v>
      </c>
      <c r="E6" s="18" t="n">
        <v>62909</v>
      </c>
      <c r="F6" s="19" t="s">
        <v>14</v>
      </c>
      <c r="G6" s="18" t="n">
        <v>181783</v>
      </c>
      <c r="H6" s="18" t="n">
        <v>267335</v>
      </c>
      <c r="I6" s="20" t="n">
        <v>28461</v>
      </c>
      <c r="J6" s="21" t="n">
        <v>100</v>
      </c>
      <c r="K6" s="22" t="n">
        <f aca="false">C6/B6*100</f>
        <v>64.4199678175856</v>
      </c>
      <c r="L6" s="22" t="n">
        <f aca="false">D6/B6*100</f>
        <v>1.28545649282748</v>
      </c>
      <c r="M6" s="22" t="n">
        <f aca="false">E6/B6*100</f>
        <v>3.99164729292088</v>
      </c>
      <c r="N6" s="22" t="s">
        <v>14</v>
      </c>
      <c r="O6" s="22" t="n">
        <f aca="false">G6/B6*100</f>
        <v>11.5343372148506</v>
      </c>
      <c r="P6" s="22" t="n">
        <f aca="false">H6/B6*100</f>
        <v>16.9627085004213</v>
      </c>
      <c r="Q6" s="23" t="n">
        <f aca="false">I6/B6*100</f>
        <v>1.8058826813941</v>
      </c>
      <c r="R6" s="16" t="s">
        <v>13</v>
      </c>
    </row>
    <row r="7" customFormat="false" ht="18" hidden="false" customHeight="true" outlineLevel="0" collapsed="false">
      <c r="A7" s="24" t="s">
        <v>15</v>
      </c>
      <c r="B7" s="25" t="n">
        <v>75120</v>
      </c>
      <c r="C7" s="26" t="n">
        <v>56455</v>
      </c>
      <c r="D7" s="26" t="n">
        <v>1276</v>
      </c>
      <c r="E7" s="26" t="n">
        <v>2338</v>
      </c>
      <c r="F7" s="27" t="s">
        <v>14</v>
      </c>
      <c r="G7" s="26" t="n">
        <v>4132</v>
      </c>
      <c r="H7" s="26" t="n">
        <v>9878</v>
      </c>
      <c r="I7" s="28" t="n">
        <v>1041</v>
      </c>
      <c r="J7" s="29" t="n">
        <v>100</v>
      </c>
      <c r="K7" s="30" t="n">
        <f aca="false">C7/B7*100</f>
        <v>75.1530883919063</v>
      </c>
      <c r="L7" s="30" t="n">
        <f aca="false">D7/B7*100</f>
        <v>1.6986155484558</v>
      </c>
      <c r="M7" s="30" t="n">
        <f aca="false">E7/B7*100</f>
        <v>3.11235356762513</v>
      </c>
      <c r="N7" s="30" t="s">
        <v>14</v>
      </c>
      <c r="O7" s="30" t="n">
        <f aca="false">G7/B7*100</f>
        <v>5.50053248136315</v>
      </c>
      <c r="P7" s="30" t="n">
        <f aca="false">H7/B7*100</f>
        <v>13.1496272630458</v>
      </c>
      <c r="Q7" s="31" t="n">
        <f aca="false">I7/B7*100</f>
        <v>1.38578274760383</v>
      </c>
      <c r="R7" s="24" t="s">
        <v>15</v>
      </c>
    </row>
    <row r="8" customFormat="false" ht="18" hidden="false" customHeight="true" outlineLevel="0" collapsed="false">
      <c r="A8" s="24" t="s">
        <v>16</v>
      </c>
      <c r="B8" s="25" t="n">
        <v>20835</v>
      </c>
      <c r="C8" s="26" t="n">
        <v>13077</v>
      </c>
      <c r="D8" s="26" t="n">
        <v>679</v>
      </c>
      <c r="E8" s="26" t="n">
        <v>1017</v>
      </c>
      <c r="F8" s="27" t="s">
        <v>14</v>
      </c>
      <c r="G8" s="26" t="n">
        <v>2858</v>
      </c>
      <c r="H8" s="26" t="n">
        <v>2776</v>
      </c>
      <c r="I8" s="28" t="n">
        <v>428</v>
      </c>
      <c r="J8" s="29" t="n">
        <v>100</v>
      </c>
      <c r="K8" s="30" t="n">
        <f aca="false">C8/B8*100</f>
        <v>62.7645788336933</v>
      </c>
      <c r="L8" s="30" t="n">
        <f aca="false">D8/B8*100</f>
        <v>3.25893928485721</v>
      </c>
      <c r="M8" s="30" t="n">
        <f aca="false">E8/B8*100</f>
        <v>4.88120950323974</v>
      </c>
      <c r="N8" s="30" t="s">
        <v>14</v>
      </c>
      <c r="O8" s="30" t="n">
        <f aca="false">G8/B8*100</f>
        <v>13.7173026157907</v>
      </c>
      <c r="P8" s="30" t="n">
        <f aca="false">H8/B8*100</f>
        <v>13.3237341012719</v>
      </c>
      <c r="Q8" s="31" t="n">
        <f aca="false">I8/B8*100</f>
        <v>2.05423566114711</v>
      </c>
      <c r="R8" s="24" t="s">
        <v>16</v>
      </c>
    </row>
    <row r="9" customFormat="false" ht="18" hidden="false" customHeight="true" outlineLevel="0" collapsed="false">
      <c r="A9" s="24" t="s">
        <v>17</v>
      </c>
      <c r="B9" s="25" t="n">
        <v>19612</v>
      </c>
      <c r="C9" s="26" t="n">
        <v>13584</v>
      </c>
      <c r="D9" s="26" t="n">
        <v>219</v>
      </c>
      <c r="E9" s="26" t="n">
        <v>961</v>
      </c>
      <c r="F9" s="27" t="s">
        <v>14</v>
      </c>
      <c r="G9" s="26" t="n">
        <v>2280</v>
      </c>
      <c r="H9" s="26" t="n">
        <v>2290</v>
      </c>
      <c r="I9" s="28" t="n">
        <v>278</v>
      </c>
      <c r="J9" s="29" t="n">
        <v>100</v>
      </c>
      <c r="K9" s="30" t="n">
        <f aca="false">C9/B9*100</f>
        <v>69.2637160921885</v>
      </c>
      <c r="L9" s="30" t="n">
        <f aca="false">D9/B9*100</f>
        <v>1.11666326738731</v>
      </c>
      <c r="M9" s="30" t="n">
        <f aca="false">E9/B9*100</f>
        <v>4.90006118702835</v>
      </c>
      <c r="N9" s="30" t="s">
        <v>14</v>
      </c>
      <c r="O9" s="30" t="n">
        <f aca="false">G9/B9*100</f>
        <v>11.6255353864981</v>
      </c>
      <c r="P9" s="30" t="n">
        <f aca="false">H9/B9*100</f>
        <v>11.6765245767897</v>
      </c>
      <c r="Q9" s="31" t="n">
        <f aca="false">I9/B9*100</f>
        <v>1.4174994901081</v>
      </c>
      <c r="R9" s="24" t="s">
        <v>17</v>
      </c>
    </row>
    <row r="10" customFormat="false" ht="18" hidden="false" customHeight="true" outlineLevel="0" collapsed="false">
      <c r="A10" s="24" t="s">
        <v>18</v>
      </c>
      <c r="B10" s="25" t="n">
        <v>28640</v>
      </c>
      <c r="C10" s="26" t="n">
        <v>17978</v>
      </c>
      <c r="D10" s="26" t="n">
        <v>411</v>
      </c>
      <c r="E10" s="26" t="n">
        <v>1505</v>
      </c>
      <c r="F10" s="27" t="s">
        <v>14</v>
      </c>
      <c r="G10" s="26" t="n">
        <v>3252</v>
      </c>
      <c r="H10" s="26" t="n">
        <v>4996</v>
      </c>
      <c r="I10" s="28" t="n">
        <v>498</v>
      </c>
      <c r="J10" s="29" t="n">
        <v>100</v>
      </c>
      <c r="K10" s="30" t="n">
        <f aca="false">C10/B10*100</f>
        <v>62.7723463687151</v>
      </c>
      <c r="L10" s="30" t="n">
        <f aca="false">D10/B10*100</f>
        <v>1.43505586592179</v>
      </c>
      <c r="M10" s="30" t="n">
        <f aca="false">E10/B10*100</f>
        <v>5.25488826815642</v>
      </c>
      <c r="N10" s="30" t="s">
        <v>14</v>
      </c>
      <c r="O10" s="30" t="n">
        <f aca="false">G10/B10*100</f>
        <v>11.354748603352</v>
      </c>
      <c r="P10" s="30" t="n">
        <f aca="false">H10/B10*100</f>
        <v>17.4441340782123</v>
      </c>
      <c r="Q10" s="31" t="n">
        <f aca="false">I10/B10*100</f>
        <v>1.73882681564246</v>
      </c>
      <c r="R10" s="24" t="s">
        <v>18</v>
      </c>
    </row>
    <row r="11" customFormat="false" ht="18" hidden="false" customHeight="true" outlineLevel="0" collapsed="false">
      <c r="A11" s="32" t="s">
        <v>19</v>
      </c>
      <c r="B11" s="25" t="n">
        <v>17517</v>
      </c>
      <c r="C11" s="26" t="n">
        <v>12439</v>
      </c>
      <c r="D11" s="26" t="n">
        <v>229</v>
      </c>
      <c r="E11" s="26" t="n">
        <v>883</v>
      </c>
      <c r="F11" s="27" t="s">
        <v>14</v>
      </c>
      <c r="G11" s="26" t="n">
        <v>1649</v>
      </c>
      <c r="H11" s="26" t="n">
        <v>1837</v>
      </c>
      <c r="I11" s="28" t="n">
        <v>480</v>
      </c>
      <c r="J11" s="29" t="n">
        <v>100</v>
      </c>
      <c r="K11" s="30" t="n">
        <f aca="false">C11/B11*100</f>
        <v>71.0110178683565</v>
      </c>
      <c r="L11" s="30" t="n">
        <f aca="false">D11/B11*100</f>
        <v>1.30730147856368</v>
      </c>
      <c r="M11" s="30" t="n">
        <f aca="false">E11/B11*100</f>
        <v>5.04081749157961</v>
      </c>
      <c r="N11" s="30" t="s">
        <v>14</v>
      </c>
      <c r="O11" s="30" t="n">
        <f aca="false">G11/B11*100</f>
        <v>9.41371239367472</v>
      </c>
      <c r="P11" s="30" t="n">
        <f aca="false">H11/B11*100</f>
        <v>10.4869555289148</v>
      </c>
      <c r="Q11" s="31" t="n">
        <f aca="false">I11/B11*100</f>
        <v>2.74019523891077</v>
      </c>
      <c r="R11" s="32" t="s">
        <v>19</v>
      </c>
    </row>
    <row r="12" customFormat="false" ht="18" hidden="false" customHeight="true" outlineLevel="0" collapsed="false">
      <c r="A12" s="24" t="s">
        <v>20</v>
      </c>
      <c r="B12" s="25" t="n">
        <v>16975</v>
      </c>
      <c r="C12" s="26" t="n">
        <v>10990</v>
      </c>
      <c r="D12" s="26" t="n">
        <v>135</v>
      </c>
      <c r="E12" s="26" t="n">
        <v>603</v>
      </c>
      <c r="F12" s="27" t="s">
        <v>14</v>
      </c>
      <c r="G12" s="26" t="n">
        <v>2774</v>
      </c>
      <c r="H12" s="26" t="n">
        <v>2275</v>
      </c>
      <c r="I12" s="28" t="n">
        <v>198</v>
      </c>
      <c r="J12" s="29" t="n">
        <v>100</v>
      </c>
      <c r="K12" s="30" t="n">
        <f aca="false">C12/B12*100</f>
        <v>64.7422680412371</v>
      </c>
      <c r="L12" s="30" t="n">
        <f aca="false">D12/B12*100</f>
        <v>0.795287187039764</v>
      </c>
      <c r="M12" s="30" t="n">
        <f aca="false">E12/B12*100</f>
        <v>3.55228276877761</v>
      </c>
      <c r="N12" s="30" t="s">
        <v>14</v>
      </c>
      <c r="O12" s="30" t="n">
        <f aca="false">G12/B12*100</f>
        <v>16.3416789396171</v>
      </c>
      <c r="P12" s="30" t="n">
        <f aca="false">H12/B12*100</f>
        <v>13.4020618556701</v>
      </c>
      <c r="Q12" s="31" t="n">
        <f aca="false">I12/B12*100</f>
        <v>1.16642120765832</v>
      </c>
      <c r="R12" s="24" t="s">
        <v>20</v>
      </c>
    </row>
    <row r="13" customFormat="false" ht="18" hidden="false" customHeight="true" outlineLevel="0" collapsed="false">
      <c r="A13" s="24" t="s">
        <v>21</v>
      </c>
      <c r="B13" s="25" t="n">
        <v>27514</v>
      </c>
      <c r="C13" s="26" t="n">
        <v>18532</v>
      </c>
      <c r="D13" s="26" t="n">
        <v>298</v>
      </c>
      <c r="E13" s="26" t="n">
        <v>1221</v>
      </c>
      <c r="F13" s="27" t="s">
        <v>14</v>
      </c>
      <c r="G13" s="26" t="n">
        <v>2625</v>
      </c>
      <c r="H13" s="26" t="n">
        <v>3975</v>
      </c>
      <c r="I13" s="28" t="n">
        <v>863</v>
      </c>
      <c r="J13" s="29" t="n">
        <v>100</v>
      </c>
      <c r="K13" s="30" t="n">
        <f aca="false">C13/B13*100</f>
        <v>67.3548011921204</v>
      </c>
      <c r="L13" s="30" t="n">
        <f aca="false">D13/B13*100</f>
        <v>1.08308497492186</v>
      </c>
      <c r="M13" s="30" t="n">
        <f aca="false">E13/B13*100</f>
        <v>4.43774078650869</v>
      </c>
      <c r="N13" s="30" t="s">
        <v>14</v>
      </c>
      <c r="O13" s="30" t="n">
        <f aca="false">G13/B13*100</f>
        <v>9.54059751399288</v>
      </c>
      <c r="P13" s="30" t="n">
        <f aca="false">H13/B13*100</f>
        <v>14.4471905211892</v>
      </c>
      <c r="Q13" s="31" t="n">
        <f aca="false">I13/B13*100</f>
        <v>3.13658501126699</v>
      </c>
      <c r="R13" s="24" t="s">
        <v>21</v>
      </c>
    </row>
    <row r="14" customFormat="false" ht="18" hidden="false" customHeight="true" outlineLevel="0" collapsed="false">
      <c r="A14" s="24" t="s">
        <v>22</v>
      </c>
      <c r="B14" s="25" t="n">
        <v>37603</v>
      </c>
      <c r="C14" s="26" t="n">
        <v>26026</v>
      </c>
      <c r="D14" s="26" t="n">
        <v>768</v>
      </c>
      <c r="E14" s="26" t="n">
        <v>1478</v>
      </c>
      <c r="F14" s="27" t="s">
        <v>14</v>
      </c>
      <c r="G14" s="26" t="n">
        <v>3230</v>
      </c>
      <c r="H14" s="26" t="n">
        <v>5539</v>
      </c>
      <c r="I14" s="28" t="n">
        <v>562</v>
      </c>
      <c r="J14" s="29" t="n">
        <v>100</v>
      </c>
      <c r="K14" s="30" t="n">
        <f aca="false">C14/B14*100</f>
        <v>69.212562827434</v>
      </c>
      <c r="L14" s="30" t="n">
        <f aca="false">D14/B14*100</f>
        <v>2.04239023482169</v>
      </c>
      <c r="M14" s="30" t="n">
        <f aca="false">E14/B14*100</f>
        <v>3.93053745711778</v>
      </c>
      <c r="N14" s="30" t="s">
        <v>14</v>
      </c>
      <c r="O14" s="30" t="n">
        <f aca="false">G14/B14*100</f>
        <v>8.58974018030476</v>
      </c>
      <c r="P14" s="30" t="n">
        <f aca="false">H14/B14*100</f>
        <v>14.7302076961945</v>
      </c>
      <c r="Q14" s="31" t="n">
        <f aca="false">I14/B14*100</f>
        <v>1.49456160412733</v>
      </c>
      <c r="R14" s="24" t="s">
        <v>22</v>
      </c>
    </row>
    <row r="15" customFormat="false" ht="18" hidden="false" customHeight="true" outlineLevel="0" collapsed="false">
      <c r="A15" s="24" t="s">
        <v>23</v>
      </c>
      <c r="B15" s="25" t="n">
        <v>25049</v>
      </c>
      <c r="C15" s="26" t="n">
        <v>15921</v>
      </c>
      <c r="D15" s="26" t="n">
        <v>374</v>
      </c>
      <c r="E15" s="26" t="n">
        <v>1089</v>
      </c>
      <c r="F15" s="27" t="s">
        <v>14</v>
      </c>
      <c r="G15" s="26" t="n">
        <v>2852</v>
      </c>
      <c r="H15" s="26" t="n">
        <v>4433</v>
      </c>
      <c r="I15" s="28" t="n">
        <v>380</v>
      </c>
      <c r="J15" s="29" t="n">
        <v>100</v>
      </c>
      <c r="K15" s="30" t="n">
        <f aca="false">C15/B15*100</f>
        <v>63.5594235298814</v>
      </c>
      <c r="L15" s="30" t="n">
        <f aca="false">D15/B15*100</f>
        <v>1.49307357579145</v>
      </c>
      <c r="M15" s="30" t="n">
        <f aca="false">E15/B15*100</f>
        <v>4.3474789412751</v>
      </c>
      <c r="N15" s="30" t="s">
        <v>14</v>
      </c>
      <c r="O15" s="30" t="n">
        <f aca="false">G15/B15*100</f>
        <v>11.3856840592439</v>
      </c>
      <c r="P15" s="30" t="n">
        <f aca="false">H15/B15*100</f>
        <v>17.6973132659986</v>
      </c>
      <c r="Q15" s="31" t="n">
        <f aca="false">I15/B15*100</f>
        <v>1.51702662780949</v>
      </c>
      <c r="R15" s="24" t="s">
        <v>23</v>
      </c>
    </row>
    <row r="16" customFormat="false" ht="18" hidden="false" customHeight="true" outlineLevel="0" collapsed="false">
      <c r="A16" s="24" t="s">
        <v>24</v>
      </c>
      <c r="B16" s="25" t="n">
        <v>26743</v>
      </c>
      <c r="C16" s="26" t="n">
        <v>17422</v>
      </c>
      <c r="D16" s="26" t="n">
        <v>221</v>
      </c>
      <c r="E16" s="26" t="n">
        <v>936</v>
      </c>
      <c r="F16" s="27" t="s">
        <v>14</v>
      </c>
      <c r="G16" s="26" t="n">
        <v>4006</v>
      </c>
      <c r="H16" s="26" t="n">
        <v>3856</v>
      </c>
      <c r="I16" s="28" t="n">
        <v>302</v>
      </c>
      <c r="J16" s="29" t="n">
        <v>100</v>
      </c>
      <c r="K16" s="30" t="n">
        <f aca="false">C16/B16*100</f>
        <v>65.1460195191265</v>
      </c>
      <c r="L16" s="30" t="n">
        <f aca="false">D16/B16*100</f>
        <v>0.82638447444191</v>
      </c>
      <c r="M16" s="30" t="n">
        <f aca="false">E16/B16*100</f>
        <v>3.49998130351868</v>
      </c>
      <c r="N16" s="30" t="s">
        <v>14</v>
      </c>
      <c r="O16" s="30" t="n">
        <f aca="false">G16/B16*100</f>
        <v>14.9796208353588</v>
      </c>
      <c r="P16" s="30" t="n">
        <f aca="false">H16/B16*100</f>
        <v>14.4187263956923</v>
      </c>
      <c r="Q16" s="31" t="n">
        <f aca="false">I16/B16*100</f>
        <v>1.1292674718618</v>
      </c>
      <c r="R16" s="24" t="s">
        <v>24</v>
      </c>
    </row>
    <row r="17" customFormat="false" ht="18" hidden="false" customHeight="true" outlineLevel="0" collapsed="false">
      <c r="A17" s="24" t="s">
        <v>25</v>
      </c>
      <c r="B17" s="25" t="n">
        <v>83597</v>
      </c>
      <c r="C17" s="26" t="n">
        <v>52831</v>
      </c>
      <c r="D17" s="26" t="n">
        <v>1019</v>
      </c>
      <c r="E17" s="26" t="n">
        <v>2086</v>
      </c>
      <c r="F17" s="27" t="s">
        <v>14</v>
      </c>
      <c r="G17" s="26" t="n">
        <v>10635</v>
      </c>
      <c r="H17" s="26" t="n">
        <v>15785</v>
      </c>
      <c r="I17" s="28" t="n">
        <v>1241</v>
      </c>
      <c r="J17" s="29" t="n">
        <v>100</v>
      </c>
      <c r="K17" s="30" t="n">
        <f aca="false">C17/B17*100</f>
        <v>63.1972439202364</v>
      </c>
      <c r="L17" s="30" t="n">
        <f aca="false">D17/B17*100</f>
        <v>1.21894326351424</v>
      </c>
      <c r="M17" s="30" t="n">
        <f aca="false">E17/B17*100</f>
        <v>2.4953048554374</v>
      </c>
      <c r="N17" s="30" t="s">
        <v>14</v>
      </c>
      <c r="O17" s="30" t="n">
        <f aca="false">G17/B17*100</f>
        <v>12.7217483881001</v>
      </c>
      <c r="P17" s="30" t="n">
        <f aca="false">H17/B17*100</f>
        <v>18.8822565403065</v>
      </c>
      <c r="Q17" s="31" t="n">
        <f aca="false">I17/B17*100</f>
        <v>1.48450303240547</v>
      </c>
      <c r="R17" s="24" t="s">
        <v>25</v>
      </c>
    </row>
    <row r="18" customFormat="false" ht="18" hidden="false" customHeight="true" outlineLevel="0" collapsed="false">
      <c r="A18" s="24" t="s">
        <v>26</v>
      </c>
      <c r="B18" s="25" t="n">
        <v>73002</v>
      </c>
      <c r="C18" s="26" t="n">
        <v>48027</v>
      </c>
      <c r="D18" s="26" t="n">
        <v>569</v>
      </c>
      <c r="E18" s="26" t="n">
        <v>2051</v>
      </c>
      <c r="F18" s="27" t="s">
        <v>14</v>
      </c>
      <c r="G18" s="26" t="n">
        <v>7486</v>
      </c>
      <c r="H18" s="26" t="n">
        <v>13721</v>
      </c>
      <c r="I18" s="28" t="n">
        <v>1148</v>
      </c>
      <c r="J18" s="29" t="n">
        <v>100</v>
      </c>
      <c r="K18" s="30" t="n">
        <f aca="false">C18/B18*100</f>
        <v>65.7886085312731</v>
      </c>
      <c r="L18" s="30" t="n">
        <f aca="false">D18/B18*100</f>
        <v>0.779430700528753</v>
      </c>
      <c r="M18" s="30" t="n">
        <f aca="false">E18/B18*100</f>
        <v>2.80951206816252</v>
      </c>
      <c r="N18" s="30" t="s">
        <v>14</v>
      </c>
      <c r="O18" s="30" t="n">
        <f aca="false">G18/B18*100</f>
        <v>10.2545135749705</v>
      </c>
      <c r="P18" s="30" t="n">
        <f aca="false">H18/B18*100</f>
        <v>18.7953754691652</v>
      </c>
      <c r="Q18" s="31" t="n">
        <f aca="false">I18/B18*100</f>
        <v>1.57255965589984</v>
      </c>
      <c r="R18" s="24" t="s">
        <v>26</v>
      </c>
    </row>
    <row r="19" customFormat="false" ht="18" hidden="false" customHeight="true" outlineLevel="0" collapsed="false">
      <c r="A19" s="24" t="s">
        <v>27</v>
      </c>
      <c r="B19" s="25" t="n">
        <v>137241</v>
      </c>
      <c r="C19" s="26" t="n">
        <v>80542</v>
      </c>
      <c r="D19" s="26" t="n">
        <v>991</v>
      </c>
      <c r="E19" s="26" t="n">
        <v>3343</v>
      </c>
      <c r="F19" s="27" t="s">
        <v>14</v>
      </c>
      <c r="G19" s="26" t="n">
        <v>17869</v>
      </c>
      <c r="H19" s="26" t="n">
        <v>32373</v>
      </c>
      <c r="I19" s="28" t="n">
        <v>2123</v>
      </c>
      <c r="J19" s="29" t="n">
        <v>100</v>
      </c>
      <c r="K19" s="30" t="n">
        <f aca="false">C19/B19*100</f>
        <v>58.686544108539</v>
      </c>
      <c r="L19" s="30" t="n">
        <f aca="false">D19/B19*100</f>
        <v>0.722087422854686</v>
      </c>
      <c r="M19" s="30" t="n">
        <f aca="false">E19/B19*100</f>
        <v>2.43586100363594</v>
      </c>
      <c r="N19" s="30" t="s">
        <v>14</v>
      </c>
      <c r="O19" s="30" t="n">
        <f aca="false">G19/B19*100</f>
        <v>13.020161613512</v>
      </c>
      <c r="P19" s="30" t="n">
        <f aca="false">H19/B19*100</f>
        <v>23.5884320283297</v>
      </c>
      <c r="Q19" s="31" t="n">
        <f aca="false">I19/B19*100</f>
        <v>1.54691382312866</v>
      </c>
      <c r="R19" s="24" t="s">
        <v>27</v>
      </c>
    </row>
    <row r="20" customFormat="false" ht="18" hidden="false" customHeight="true" outlineLevel="0" collapsed="false">
      <c r="A20" s="24" t="s">
        <v>28</v>
      </c>
      <c r="B20" s="25" t="n">
        <v>98744</v>
      </c>
      <c r="C20" s="26" t="n">
        <v>55609</v>
      </c>
      <c r="D20" s="26" t="n">
        <v>602</v>
      </c>
      <c r="E20" s="26" t="n">
        <v>2566</v>
      </c>
      <c r="F20" s="27" t="s">
        <v>14</v>
      </c>
      <c r="G20" s="26" t="n">
        <v>16563</v>
      </c>
      <c r="H20" s="26" t="n">
        <v>21558</v>
      </c>
      <c r="I20" s="28" t="n">
        <v>1846</v>
      </c>
      <c r="J20" s="29" t="n">
        <v>100</v>
      </c>
      <c r="K20" s="30" t="n">
        <f aca="false">C20/B20*100</f>
        <v>56.3163331442923</v>
      </c>
      <c r="L20" s="30" t="n">
        <f aca="false">D20/B20*100</f>
        <v>0.609657295633152</v>
      </c>
      <c r="M20" s="30" t="n">
        <f aca="false">E20/B20*100</f>
        <v>2.59863890464231</v>
      </c>
      <c r="N20" s="30" t="s">
        <v>14</v>
      </c>
      <c r="O20" s="30" t="n">
        <f aca="false">G20/B20*100</f>
        <v>16.7736773879932</v>
      </c>
      <c r="P20" s="30" t="n">
        <f aca="false">H20/B20*100</f>
        <v>21.8322125901321</v>
      </c>
      <c r="Q20" s="31" t="n">
        <f aca="false">I20/B20*100</f>
        <v>1.86948067730698</v>
      </c>
      <c r="R20" s="24" t="s">
        <v>28</v>
      </c>
    </row>
    <row r="21" customFormat="false" ht="18" hidden="false" customHeight="true" outlineLevel="0" collapsed="false">
      <c r="A21" s="24" t="s">
        <v>29</v>
      </c>
      <c r="B21" s="25" t="n">
        <v>33185</v>
      </c>
      <c r="C21" s="26" t="n">
        <v>22457</v>
      </c>
      <c r="D21" s="26" t="n">
        <v>129</v>
      </c>
      <c r="E21" s="26" t="n">
        <v>1863</v>
      </c>
      <c r="F21" s="27" t="s">
        <v>14</v>
      </c>
      <c r="G21" s="26" t="n">
        <v>4589</v>
      </c>
      <c r="H21" s="26" t="n">
        <v>3617</v>
      </c>
      <c r="I21" s="28" t="n">
        <v>530</v>
      </c>
      <c r="J21" s="29" t="n">
        <v>100</v>
      </c>
      <c r="K21" s="30" t="n">
        <f aca="false">C21/B21*100</f>
        <v>67.6721410275727</v>
      </c>
      <c r="L21" s="30" t="n">
        <f aca="false">D21/B21*100</f>
        <v>0.388729847822812</v>
      </c>
      <c r="M21" s="30" t="n">
        <f aca="false">E21/B21*100</f>
        <v>5.61398222088293</v>
      </c>
      <c r="N21" s="30" t="s">
        <v>14</v>
      </c>
      <c r="O21" s="30" t="n">
        <f aca="false">G21/B21*100</f>
        <v>13.8285369896037</v>
      </c>
      <c r="P21" s="30" t="n">
        <f aca="false">H21/B21*100</f>
        <v>10.8995027874039</v>
      </c>
      <c r="Q21" s="31" t="n">
        <f aca="false">I21/B21*100</f>
        <v>1.59710712671388</v>
      </c>
      <c r="R21" s="24" t="s">
        <v>29</v>
      </c>
    </row>
    <row r="22" customFormat="false" ht="18" hidden="false" customHeight="true" outlineLevel="0" collapsed="false">
      <c r="A22" s="24" t="s">
        <v>30</v>
      </c>
      <c r="B22" s="25" t="n">
        <v>15095</v>
      </c>
      <c r="C22" s="26" t="n">
        <v>10152</v>
      </c>
      <c r="D22" s="26" t="n">
        <v>44</v>
      </c>
      <c r="E22" s="26" t="n">
        <v>1316</v>
      </c>
      <c r="F22" s="27" t="s">
        <v>14</v>
      </c>
      <c r="G22" s="26" t="n">
        <v>1317</v>
      </c>
      <c r="H22" s="26" t="n">
        <v>2080</v>
      </c>
      <c r="I22" s="28" t="n">
        <v>186</v>
      </c>
      <c r="J22" s="29" t="n">
        <v>100</v>
      </c>
      <c r="K22" s="30" t="n">
        <f aca="false">C22/B22*100</f>
        <v>67.2540576349785</v>
      </c>
      <c r="L22" s="30" t="n">
        <f aca="false">D22/B22*100</f>
        <v>0.291487247432925</v>
      </c>
      <c r="M22" s="30" t="n">
        <f aca="false">E22/B22*100</f>
        <v>8.71811858231202</v>
      </c>
      <c r="N22" s="30" t="s">
        <v>14</v>
      </c>
      <c r="O22" s="30" t="n">
        <f aca="false">G22/B22*100</f>
        <v>8.72474329248095</v>
      </c>
      <c r="P22" s="30" t="n">
        <f aca="false">H22/B22*100</f>
        <v>13.7793971513746</v>
      </c>
      <c r="Q22" s="31" t="n">
        <f aca="false">I22/B22*100</f>
        <v>1.232196091421</v>
      </c>
      <c r="R22" s="24" t="s">
        <v>30</v>
      </c>
    </row>
    <row r="23" customFormat="false" ht="18" hidden="false" customHeight="true" outlineLevel="0" collapsed="false">
      <c r="A23" s="24" t="s">
        <v>31</v>
      </c>
      <c r="B23" s="25" t="n">
        <v>14746</v>
      </c>
      <c r="C23" s="26" t="n">
        <v>9485</v>
      </c>
      <c r="D23" s="26" t="n">
        <v>111</v>
      </c>
      <c r="E23" s="26" t="n">
        <v>1004</v>
      </c>
      <c r="F23" s="27" t="s">
        <v>14</v>
      </c>
      <c r="G23" s="26" t="n">
        <v>1888</v>
      </c>
      <c r="H23" s="26" t="n">
        <v>2032</v>
      </c>
      <c r="I23" s="28" t="n">
        <v>226</v>
      </c>
      <c r="J23" s="29" t="n">
        <v>100</v>
      </c>
      <c r="K23" s="30" t="n">
        <f aca="false">C23/B23*100</f>
        <v>64.3225281432253</v>
      </c>
      <c r="L23" s="30" t="n">
        <f aca="false">D23/B23*100</f>
        <v>0.752746507527465</v>
      </c>
      <c r="M23" s="30" t="n">
        <f aca="false">E23/B23*100</f>
        <v>6.80862606808626</v>
      </c>
      <c r="N23" s="30" t="s">
        <v>14</v>
      </c>
      <c r="O23" s="30" t="n">
        <f aca="false">G23/B23*100</f>
        <v>12.8034721280347</v>
      </c>
      <c r="P23" s="30" t="n">
        <f aca="false">H23/B23*100</f>
        <v>13.7800081378001</v>
      </c>
      <c r="Q23" s="31" t="n">
        <f aca="false">I23/B23*100</f>
        <v>1.53261901532619</v>
      </c>
      <c r="R23" s="24" t="s">
        <v>31</v>
      </c>
    </row>
    <row r="24" customFormat="false" ht="18" hidden="false" customHeight="true" outlineLevel="0" collapsed="false">
      <c r="A24" s="24" t="s">
        <v>32</v>
      </c>
      <c r="B24" s="25" t="n">
        <v>10426</v>
      </c>
      <c r="C24" s="26" t="n">
        <v>6934</v>
      </c>
      <c r="D24" s="26" t="n">
        <v>184</v>
      </c>
      <c r="E24" s="26" t="n">
        <v>715</v>
      </c>
      <c r="F24" s="27" t="s">
        <v>14</v>
      </c>
      <c r="G24" s="26" t="n">
        <v>1042</v>
      </c>
      <c r="H24" s="26" t="n">
        <v>1353</v>
      </c>
      <c r="I24" s="28" t="n">
        <v>198</v>
      </c>
      <c r="J24" s="29" t="n">
        <v>100</v>
      </c>
      <c r="K24" s="30" t="n">
        <f aca="false">C24/B24*100</f>
        <v>66.5068098983311</v>
      </c>
      <c r="L24" s="30" t="n">
        <f aca="false">D24/B24*100</f>
        <v>1.76481872242471</v>
      </c>
      <c r="M24" s="30" t="n">
        <f aca="false">E24/B24*100</f>
        <v>6.85785536159601</v>
      </c>
      <c r="N24" s="30" t="s">
        <v>14</v>
      </c>
      <c r="O24" s="30" t="n">
        <f aca="false">G24/B24*100</f>
        <v>9.99424515633992</v>
      </c>
      <c r="P24" s="30" t="n">
        <f aca="false">H24/B24*100</f>
        <v>12.9771724534817</v>
      </c>
      <c r="Q24" s="31" t="n">
        <f aca="false">I24/B24*100</f>
        <v>1.89909840782659</v>
      </c>
      <c r="R24" s="24" t="s">
        <v>32</v>
      </c>
    </row>
    <row r="25" customFormat="false" ht="18" hidden="false" customHeight="true" outlineLevel="0" collapsed="false">
      <c r="A25" s="24" t="s">
        <v>33</v>
      </c>
      <c r="B25" s="25" t="n">
        <v>11267</v>
      </c>
      <c r="C25" s="26" t="n">
        <v>7414</v>
      </c>
      <c r="D25" s="26" t="n">
        <v>184</v>
      </c>
      <c r="E25" s="26" t="n">
        <v>551</v>
      </c>
      <c r="F25" s="27" t="s">
        <v>14</v>
      </c>
      <c r="G25" s="26" t="n">
        <v>1303</v>
      </c>
      <c r="H25" s="26" t="n">
        <v>1573</v>
      </c>
      <c r="I25" s="28" t="n">
        <v>242</v>
      </c>
      <c r="J25" s="29" t="n">
        <v>100</v>
      </c>
      <c r="K25" s="30" t="n">
        <f aca="false">C25/B25*100</f>
        <v>65.8027868997959</v>
      </c>
      <c r="L25" s="30" t="n">
        <f aca="false">D25/B25*100</f>
        <v>1.63308777846809</v>
      </c>
      <c r="M25" s="30" t="n">
        <f aca="false">E25/B25*100</f>
        <v>4.89038785834739</v>
      </c>
      <c r="N25" s="30" t="s">
        <v>14</v>
      </c>
      <c r="O25" s="30" t="n">
        <f aca="false">G25/B25*100</f>
        <v>11.56474660513</v>
      </c>
      <c r="P25" s="30" t="n">
        <f aca="false">H25/B25*100</f>
        <v>13.9611254104908</v>
      </c>
      <c r="Q25" s="31" t="n">
        <f aca="false">I25/B25*100</f>
        <v>2.14786544776782</v>
      </c>
      <c r="R25" s="24" t="s">
        <v>33</v>
      </c>
    </row>
    <row r="26" customFormat="false" ht="18" hidden="false" customHeight="true" outlineLevel="0" collapsed="false">
      <c r="A26" s="24" t="s">
        <v>34</v>
      </c>
      <c r="B26" s="25" t="n">
        <v>28423</v>
      </c>
      <c r="C26" s="26" t="n">
        <v>17776</v>
      </c>
      <c r="D26" s="26" t="n">
        <v>276</v>
      </c>
      <c r="E26" s="26" t="n">
        <v>1442</v>
      </c>
      <c r="F26" s="27" t="s">
        <v>14</v>
      </c>
      <c r="G26" s="26" t="n">
        <v>4173</v>
      </c>
      <c r="H26" s="26" t="n">
        <v>4264</v>
      </c>
      <c r="I26" s="28" t="n">
        <v>492</v>
      </c>
      <c r="J26" s="29" t="n">
        <v>100</v>
      </c>
      <c r="K26" s="30" t="n">
        <f aca="false">C26/B26*100</f>
        <v>62.5408999753721</v>
      </c>
      <c r="L26" s="30" t="n">
        <f aca="false">D26/B26*100</f>
        <v>0.971044576575309</v>
      </c>
      <c r="M26" s="30" t="n">
        <f aca="false">E26/B26*100</f>
        <v>5.07335608486085</v>
      </c>
      <c r="N26" s="30" t="s">
        <v>14</v>
      </c>
      <c r="O26" s="30" t="n">
        <f aca="false">G26/B26*100</f>
        <v>14.6817718045245</v>
      </c>
      <c r="P26" s="30" t="n">
        <f aca="false">H26/B26*100</f>
        <v>15.0019350525982</v>
      </c>
      <c r="Q26" s="31" t="n">
        <f aca="false">I26/B26*100</f>
        <v>1.73099250606903</v>
      </c>
      <c r="R26" s="24" t="s">
        <v>34</v>
      </c>
    </row>
    <row r="27" customFormat="false" ht="18" hidden="false" customHeight="true" outlineLevel="0" collapsed="false">
      <c r="A27" s="24" t="s">
        <v>35</v>
      </c>
      <c r="B27" s="25" t="n">
        <v>26089</v>
      </c>
      <c r="C27" s="26" t="n">
        <v>15628</v>
      </c>
      <c r="D27" s="26" t="n">
        <v>440</v>
      </c>
      <c r="E27" s="26" t="n">
        <v>1067</v>
      </c>
      <c r="F27" s="27" t="s">
        <v>14</v>
      </c>
      <c r="G27" s="26" t="n">
        <v>3630</v>
      </c>
      <c r="H27" s="26" t="n">
        <v>4751</v>
      </c>
      <c r="I27" s="28" t="n">
        <v>573</v>
      </c>
      <c r="J27" s="29" t="n">
        <v>100</v>
      </c>
      <c r="K27" s="30" t="n">
        <f aca="false">C27/B27*100</f>
        <v>59.9026409597915</v>
      </c>
      <c r="L27" s="30" t="n">
        <f aca="false">D27/B27*100</f>
        <v>1.68653455479321</v>
      </c>
      <c r="M27" s="30" t="n">
        <f aca="false">E27/B27*100</f>
        <v>4.08984629537353</v>
      </c>
      <c r="N27" s="30" t="s">
        <v>14</v>
      </c>
      <c r="O27" s="30" t="n">
        <f aca="false">G27/B27*100</f>
        <v>13.913910077044</v>
      </c>
      <c r="P27" s="30" t="n">
        <f aca="false">H27/B27*100</f>
        <v>18.2107401586876</v>
      </c>
      <c r="Q27" s="31" t="n">
        <f aca="false">I27/B27*100</f>
        <v>2.19632795431025</v>
      </c>
      <c r="R27" s="24" t="s">
        <v>35</v>
      </c>
    </row>
    <row r="28" customFormat="false" ht="18" hidden="false" customHeight="true" outlineLevel="0" collapsed="false">
      <c r="A28" s="24" t="s">
        <v>36</v>
      </c>
      <c r="B28" s="25" t="n">
        <v>47926</v>
      </c>
      <c r="C28" s="26" t="n">
        <v>27699</v>
      </c>
      <c r="D28" s="26" t="n">
        <v>407</v>
      </c>
      <c r="E28" s="26" t="n">
        <v>3829</v>
      </c>
      <c r="F28" s="27" t="s">
        <v>14</v>
      </c>
      <c r="G28" s="26" t="n">
        <v>7084</v>
      </c>
      <c r="H28" s="26" t="n">
        <v>8222</v>
      </c>
      <c r="I28" s="28" t="n">
        <v>685</v>
      </c>
      <c r="J28" s="29" t="n">
        <v>100</v>
      </c>
      <c r="K28" s="30" t="n">
        <f aca="false">C28/B28*100</f>
        <v>57.7953511663815</v>
      </c>
      <c r="L28" s="30" t="n">
        <f aca="false">D28/B28*100</f>
        <v>0.849225889913617</v>
      </c>
      <c r="M28" s="30" t="n">
        <f aca="false">E28/B28*100</f>
        <v>7.98940032550182</v>
      </c>
      <c r="N28" s="30" t="s">
        <v>14</v>
      </c>
      <c r="O28" s="30" t="n">
        <f aca="false">G28/B28*100</f>
        <v>14.7811208947127</v>
      </c>
      <c r="P28" s="30" t="n">
        <f aca="false">H28/B28*100</f>
        <v>17.1556149063139</v>
      </c>
      <c r="Q28" s="31" t="n">
        <f aca="false">I28/B28*100</f>
        <v>1.42928681717648</v>
      </c>
      <c r="R28" s="24" t="s">
        <v>36</v>
      </c>
    </row>
    <row r="29" customFormat="false" ht="18" hidden="false" customHeight="true" outlineLevel="0" collapsed="false">
      <c r="A29" s="24" t="s">
        <v>37</v>
      </c>
      <c r="B29" s="25" t="n">
        <v>80557</v>
      </c>
      <c r="C29" s="26" t="n">
        <v>50573</v>
      </c>
      <c r="D29" s="26" t="n">
        <v>709</v>
      </c>
      <c r="E29" s="26" t="n">
        <v>3053</v>
      </c>
      <c r="F29" s="27" t="n">
        <v>0</v>
      </c>
      <c r="G29" s="26" t="n">
        <v>10996</v>
      </c>
      <c r="H29" s="26" t="n">
        <v>14159</v>
      </c>
      <c r="I29" s="28" t="n">
        <v>1067</v>
      </c>
      <c r="J29" s="29" t="n">
        <v>100</v>
      </c>
      <c r="K29" s="30" t="n">
        <f aca="false">C29/B29*100</f>
        <v>62.7791501669625</v>
      </c>
      <c r="L29" s="30" t="n">
        <f aca="false">D29/B29*100</f>
        <v>0.88012214953387</v>
      </c>
      <c r="M29" s="30" t="n">
        <f aca="false">E29/B29*100</f>
        <v>3.78986307831722</v>
      </c>
      <c r="N29" s="30" t="n">
        <v>0</v>
      </c>
      <c r="O29" s="30" t="n">
        <f aca="false">G29/B29*100</f>
        <v>13.6499621386099</v>
      </c>
      <c r="P29" s="30" t="n">
        <f aca="false">H29/B29*100</f>
        <v>17.5763744925953</v>
      </c>
      <c r="Q29" s="31" t="n">
        <f aca="false">I29/B29*100</f>
        <v>1.32452797398116</v>
      </c>
      <c r="R29" s="24" t="s">
        <v>37</v>
      </c>
    </row>
    <row r="30" customFormat="false" ht="18" hidden="false" customHeight="true" outlineLevel="0" collapsed="false">
      <c r="A30" s="24" t="s">
        <v>38</v>
      </c>
      <c r="B30" s="25" t="n">
        <v>23744</v>
      </c>
      <c r="C30" s="26" t="n">
        <v>14541</v>
      </c>
      <c r="D30" s="26" t="n">
        <v>164</v>
      </c>
      <c r="E30" s="26" t="n">
        <v>1297</v>
      </c>
      <c r="F30" s="27" t="s">
        <v>14</v>
      </c>
      <c r="G30" s="26" t="n">
        <v>3123</v>
      </c>
      <c r="H30" s="26" t="n">
        <v>4028</v>
      </c>
      <c r="I30" s="28" t="n">
        <v>591</v>
      </c>
      <c r="J30" s="29" t="n">
        <v>100</v>
      </c>
      <c r="K30" s="30" t="n">
        <f aca="false">C30/B30*100</f>
        <v>61.2407345013477</v>
      </c>
      <c r="L30" s="30" t="n">
        <f aca="false">D30/B30*100</f>
        <v>0.690700808625337</v>
      </c>
      <c r="M30" s="30" t="n">
        <f aca="false">E30/B30*100</f>
        <v>5.46243261455526</v>
      </c>
      <c r="N30" s="30" t="s">
        <v>14</v>
      </c>
      <c r="O30" s="30" t="n">
        <f aca="false">G30/B30*100</f>
        <v>13.1527964959569</v>
      </c>
      <c r="P30" s="30" t="n">
        <f aca="false">H30/B30*100</f>
        <v>16.9642857142857</v>
      </c>
      <c r="Q30" s="31" t="n">
        <f aca="false">I30/B30*100</f>
        <v>2.48904986522911</v>
      </c>
      <c r="R30" s="24" t="s">
        <v>38</v>
      </c>
    </row>
    <row r="31" customFormat="false" ht="18" hidden="false" customHeight="true" outlineLevel="0" collapsed="false">
      <c r="A31" s="24" t="s">
        <v>39</v>
      </c>
      <c r="B31" s="25" t="n">
        <v>14955</v>
      </c>
      <c r="C31" s="26" t="n">
        <v>10269</v>
      </c>
      <c r="D31" s="26" t="n">
        <v>25</v>
      </c>
      <c r="E31" s="26" t="n">
        <v>502</v>
      </c>
      <c r="F31" s="27" t="s">
        <v>14</v>
      </c>
      <c r="G31" s="26" t="n">
        <v>1396</v>
      </c>
      <c r="H31" s="26" t="n">
        <v>2511</v>
      </c>
      <c r="I31" s="28" t="n">
        <v>252</v>
      </c>
      <c r="J31" s="29" t="n">
        <v>100</v>
      </c>
      <c r="K31" s="30" t="n">
        <f aca="false">C31/B31*100</f>
        <v>68.665997993982</v>
      </c>
      <c r="L31" s="30" t="n">
        <f aca="false">D31/B31*100</f>
        <v>0.167168171180207</v>
      </c>
      <c r="M31" s="30" t="n">
        <f aca="false">E31/B31*100</f>
        <v>3.35673687729856</v>
      </c>
      <c r="N31" s="30" t="s">
        <v>14</v>
      </c>
      <c r="O31" s="30" t="n">
        <f aca="false">G31/B31*100</f>
        <v>9.33467067870278</v>
      </c>
      <c r="P31" s="30" t="n">
        <f aca="false">H31/B31*100</f>
        <v>16.79037111334</v>
      </c>
      <c r="Q31" s="31" t="n">
        <f aca="false">I31/B31*100</f>
        <v>1.68505516549649</v>
      </c>
      <c r="R31" s="24" t="s">
        <v>39</v>
      </c>
    </row>
    <row r="32" customFormat="false" ht="18" hidden="false" customHeight="true" outlineLevel="0" collapsed="false">
      <c r="A32" s="24" t="s">
        <v>40</v>
      </c>
      <c r="B32" s="25" t="n">
        <v>30735</v>
      </c>
      <c r="C32" s="26" t="n">
        <v>20196</v>
      </c>
      <c r="D32" s="26" t="n">
        <v>85</v>
      </c>
      <c r="E32" s="26" t="n">
        <v>1582</v>
      </c>
      <c r="F32" s="27" t="s">
        <v>14</v>
      </c>
      <c r="G32" s="26" t="n">
        <v>2973</v>
      </c>
      <c r="H32" s="26" t="n">
        <v>5462</v>
      </c>
      <c r="I32" s="28" t="n">
        <v>437</v>
      </c>
      <c r="J32" s="29" t="n">
        <v>100</v>
      </c>
      <c r="K32" s="30" t="n">
        <f aca="false">C32/B32*100</f>
        <v>65.710102489019</v>
      </c>
      <c r="L32" s="30" t="n">
        <f aca="false">D32/B32*100</f>
        <v>0.276557670408329</v>
      </c>
      <c r="M32" s="30" t="n">
        <f aca="false">E32/B32*100</f>
        <v>5.14722628924679</v>
      </c>
      <c r="N32" s="30" t="s">
        <v>14</v>
      </c>
      <c r="O32" s="30" t="n">
        <f aca="false">G32/B32*100</f>
        <v>9.6730112249878</v>
      </c>
      <c r="P32" s="30" t="n">
        <f aca="false">H32/B32*100</f>
        <v>17.7712705384741</v>
      </c>
      <c r="Q32" s="31" t="n">
        <f aca="false">I32/B32*100</f>
        <v>1.421831787864</v>
      </c>
      <c r="R32" s="24" t="s">
        <v>40</v>
      </c>
    </row>
    <row r="33" customFormat="false" ht="18" hidden="false" customHeight="true" outlineLevel="0" collapsed="false">
      <c r="A33" s="24" t="s">
        <v>41</v>
      </c>
      <c r="B33" s="25" t="n">
        <v>104964</v>
      </c>
      <c r="C33" s="26" t="n">
        <v>67274</v>
      </c>
      <c r="D33" s="26" t="n">
        <v>419</v>
      </c>
      <c r="E33" s="26" t="n">
        <v>2303</v>
      </c>
      <c r="F33" s="27" t="s">
        <v>14</v>
      </c>
      <c r="G33" s="26" t="n">
        <v>10915</v>
      </c>
      <c r="H33" s="26" t="n">
        <v>21779</v>
      </c>
      <c r="I33" s="28" t="n">
        <v>2274</v>
      </c>
      <c r="J33" s="29" t="n">
        <v>100</v>
      </c>
      <c r="K33" s="30" t="n">
        <f aca="false">C33/B33*100</f>
        <v>64.0924507450173</v>
      </c>
      <c r="L33" s="30" t="n">
        <f aca="false">D33/B33*100</f>
        <v>0.399184482298693</v>
      </c>
      <c r="M33" s="30" t="n">
        <f aca="false">E33/B33*100</f>
        <v>2.19408559125033</v>
      </c>
      <c r="N33" s="30" t="s">
        <v>14</v>
      </c>
      <c r="O33" s="30" t="n">
        <f aca="false">G33/B33*100</f>
        <v>10.3988033992607</v>
      </c>
      <c r="P33" s="30" t="n">
        <f aca="false">H33/B33*100</f>
        <v>20.7490187111772</v>
      </c>
      <c r="Q33" s="31" t="n">
        <f aca="false">I33/B33*100</f>
        <v>2.16645707099577</v>
      </c>
      <c r="R33" s="24" t="s">
        <v>41</v>
      </c>
    </row>
    <row r="34" customFormat="false" ht="18" hidden="false" customHeight="true" outlineLevel="0" collapsed="false">
      <c r="A34" s="24" t="s">
        <v>42</v>
      </c>
      <c r="B34" s="25" t="n">
        <v>66171</v>
      </c>
      <c r="C34" s="26" t="n">
        <v>41356</v>
      </c>
      <c r="D34" s="26" t="n">
        <v>625</v>
      </c>
      <c r="E34" s="26" t="n">
        <v>2434</v>
      </c>
      <c r="F34" s="27" t="s">
        <v>14</v>
      </c>
      <c r="G34" s="26" t="n">
        <v>6776</v>
      </c>
      <c r="H34" s="26" t="n">
        <v>13347</v>
      </c>
      <c r="I34" s="28" t="n">
        <v>1633</v>
      </c>
      <c r="J34" s="29" t="n">
        <v>100</v>
      </c>
      <c r="K34" s="30" t="n">
        <f aca="false">C34/B34*100</f>
        <v>62.498677668465</v>
      </c>
      <c r="L34" s="30" t="n">
        <f aca="false">D34/B34*100</f>
        <v>0.944522524973176</v>
      </c>
      <c r="M34" s="30" t="n">
        <f aca="false">E34/B34*100</f>
        <v>3.67834852125553</v>
      </c>
      <c r="N34" s="30" t="s">
        <v>14</v>
      </c>
      <c r="O34" s="30" t="n">
        <f aca="false">G34/B34*100</f>
        <v>10.2401354067492</v>
      </c>
      <c r="P34" s="30" t="n">
        <f aca="false">H34/B34*100</f>
        <v>20.1704674253072</v>
      </c>
      <c r="Q34" s="31" t="n">
        <f aca="false">I34/B34*100</f>
        <v>2.46784845324991</v>
      </c>
      <c r="R34" s="24" t="s">
        <v>42</v>
      </c>
    </row>
    <row r="35" customFormat="false" ht="18" hidden="false" customHeight="true" outlineLevel="0" collapsed="false">
      <c r="A35" s="24" t="s">
        <v>43</v>
      </c>
      <c r="B35" s="25" t="n">
        <v>16972</v>
      </c>
      <c r="C35" s="26" t="n">
        <v>11110</v>
      </c>
      <c r="D35" s="26" t="n">
        <v>49</v>
      </c>
      <c r="E35" s="26" t="n">
        <v>779</v>
      </c>
      <c r="F35" s="27" t="s">
        <v>14</v>
      </c>
      <c r="G35" s="26" t="n">
        <v>1703</v>
      </c>
      <c r="H35" s="26" t="n">
        <v>3082</v>
      </c>
      <c r="I35" s="28" t="n">
        <v>249</v>
      </c>
      <c r="J35" s="29" t="n">
        <v>100</v>
      </c>
      <c r="K35" s="30" t="n">
        <f aca="false">C35/B35*100</f>
        <v>65.4607588970068</v>
      </c>
      <c r="L35" s="30" t="n">
        <f aca="false">D35/B35*100</f>
        <v>0.288710817817582</v>
      </c>
      <c r="M35" s="30" t="n">
        <f aca="false">E35/B35*100</f>
        <v>4.5899127975489</v>
      </c>
      <c r="N35" s="30" t="s">
        <v>14</v>
      </c>
      <c r="O35" s="30" t="n">
        <f aca="false">G35/B35*100</f>
        <v>10.0341739335376</v>
      </c>
      <c r="P35" s="30" t="n">
        <f aca="false">H35/B35*100</f>
        <v>18.1593212349753</v>
      </c>
      <c r="Q35" s="31" t="n">
        <f aca="false">I35/B35*100</f>
        <v>1.46712231911383</v>
      </c>
      <c r="R35" s="24" t="s">
        <v>43</v>
      </c>
    </row>
    <row r="36" customFormat="false" ht="18" hidden="false" customHeight="true" outlineLevel="0" collapsed="false">
      <c r="A36" s="24" t="s">
        <v>44</v>
      </c>
      <c r="B36" s="25" t="n">
        <v>14535</v>
      </c>
      <c r="C36" s="26" t="n">
        <v>9008</v>
      </c>
      <c r="D36" s="26" t="n">
        <v>378</v>
      </c>
      <c r="E36" s="26" t="n">
        <v>733</v>
      </c>
      <c r="F36" s="27" t="s">
        <v>14</v>
      </c>
      <c r="G36" s="26" t="n">
        <v>1544</v>
      </c>
      <c r="H36" s="26" t="n">
        <v>2557</v>
      </c>
      <c r="I36" s="28" t="n">
        <v>315</v>
      </c>
      <c r="J36" s="29" t="n">
        <v>100</v>
      </c>
      <c r="K36" s="30" t="n">
        <f aca="false">C36/B36*100</f>
        <v>61.9745442036464</v>
      </c>
      <c r="L36" s="30" t="n">
        <f aca="false">D36/B36*100</f>
        <v>2.60061919504644</v>
      </c>
      <c r="M36" s="30" t="n">
        <f aca="false">E36/B36*100</f>
        <v>5.04299965600275</v>
      </c>
      <c r="N36" s="30" t="s">
        <v>14</v>
      </c>
      <c r="O36" s="30" t="n">
        <f aca="false">G36/B36*100</f>
        <v>10.6226350189199</v>
      </c>
      <c r="P36" s="30" t="n">
        <f aca="false">H36/B36*100</f>
        <v>17.5920192638459</v>
      </c>
      <c r="Q36" s="31" t="n">
        <f aca="false">I36/B36*100</f>
        <v>2.1671826625387</v>
      </c>
      <c r="R36" s="24" t="s">
        <v>44</v>
      </c>
    </row>
    <row r="37" customFormat="false" ht="18" hidden="false" customHeight="true" outlineLevel="0" collapsed="false">
      <c r="A37" s="24" t="s">
        <v>45</v>
      </c>
      <c r="B37" s="25" t="n">
        <v>8290</v>
      </c>
      <c r="C37" s="26" t="n">
        <v>5018</v>
      </c>
      <c r="D37" s="26" t="n">
        <v>169</v>
      </c>
      <c r="E37" s="26" t="n">
        <v>763</v>
      </c>
      <c r="F37" s="27" t="s">
        <v>14</v>
      </c>
      <c r="G37" s="26" t="n">
        <v>955</v>
      </c>
      <c r="H37" s="26" t="n">
        <v>1172</v>
      </c>
      <c r="I37" s="28" t="n">
        <v>213</v>
      </c>
      <c r="J37" s="29" t="n">
        <v>100</v>
      </c>
      <c r="K37" s="30" t="n">
        <f aca="false">C37/B37*100</f>
        <v>60.5307599517491</v>
      </c>
      <c r="L37" s="30" t="n">
        <f aca="false">D37/B37*100</f>
        <v>2.03860072376357</v>
      </c>
      <c r="M37" s="30" t="n">
        <f aca="false">E37/B37*100</f>
        <v>9.20386007237636</v>
      </c>
      <c r="N37" s="30" t="s">
        <v>14</v>
      </c>
      <c r="O37" s="30" t="n">
        <f aca="false">G37/B37*100</f>
        <v>11.5199034981906</v>
      </c>
      <c r="P37" s="30" t="n">
        <f aca="false">H37/B37*100</f>
        <v>14.1375150784077</v>
      </c>
      <c r="Q37" s="31" t="n">
        <f aca="false">I37/B37*100</f>
        <v>2.56936067551267</v>
      </c>
      <c r="R37" s="24" t="s">
        <v>45</v>
      </c>
    </row>
    <row r="38" customFormat="false" ht="18" hidden="false" customHeight="true" outlineLevel="0" collapsed="false">
      <c r="A38" s="24" t="s">
        <v>46</v>
      </c>
      <c r="B38" s="25" t="n">
        <v>10461</v>
      </c>
      <c r="C38" s="26" t="n">
        <v>7005</v>
      </c>
      <c r="D38" s="26" t="n">
        <v>41</v>
      </c>
      <c r="E38" s="26" t="n">
        <v>515</v>
      </c>
      <c r="F38" s="27" t="s">
        <v>14</v>
      </c>
      <c r="G38" s="26" t="n">
        <v>1479</v>
      </c>
      <c r="H38" s="26" t="n">
        <v>1214</v>
      </c>
      <c r="I38" s="28" t="n">
        <v>207</v>
      </c>
      <c r="J38" s="29" t="n">
        <v>100</v>
      </c>
      <c r="K38" s="30" t="n">
        <f aca="false">C38/B38*100</f>
        <v>66.9630054488099</v>
      </c>
      <c r="L38" s="30" t="n">
        <f aca="false">D38/B38*100</f>
        <v>0.391931937673263</v>
      </c>
      <c r="M38" s="30" t="n">
        <f aca="false">E38/B38*100</f>
        <v>4.9230475097983</v>
      </c>
      <c r="N38" s="30" t="s">
        <v>14</v>
      </c>
      <c r="O38" s="30" t="n">
        <f aca="false">G38/B38*100</f>
        <v>14.1382277028965</v>
      </c>
      <c r="P38" s="30" t="n">
        <f aca="false">H38/B38*100</f>
        <v>11.6050090813498</v>
      </c>
      <c r="Q38" s="31" t="n">
        <f aca="false">I38/B38*100</f>
        <v>1.97877831947233</v>
      </c>
      <c r="R38" s="24" t="s">
        <v>46</v>
      </c>
    </row>
    <row r="39" customFormat="false" ht="18" hidden="false" customHeight="true" outlineLevel="0" collapsed="false">
      <c r="A39" s="24" t="s">
        <v>47</v>
      </c>
      <c r="B39" s="25" t="n">
        <v>25281</v>
      </c>
      <c r="C39" s="26" t="n">
        <v>16929</v>
      </c>
      <c r="D39" s="26" t="n">
        <v>523</v>
      </c>
      <c r="E39" s="26" t="n">
        <v>1362</v>
      </c>
      <c r="F39" s="27" t="s">
        <v>14</v>
      </c>
      <c r="G39" s="26" t="n">
        <v>2342</v>
      </c>
      <c r="H39" s="26" t="n">
        <v>3659</v>
      </c>
      <c r="I39" s="28" t="n">
        <v>466</v>
      </c>
      <c r="J39" s="29" t="n">
        <v>100</v>
      </c>
      <c r="K39" s="30" t="n">
        <f aca="false">C39/B39*100</f>
        <v>66.9633321466714</v>
      </c>
      <c r="L39" s="30" t="n">
        <f aca="false">D39/B39*100</f>
        <v>2.06874728056643</v>
      </c>
      <c r="M39" s="30" t="n">
        <f aca="false">E39/B39*100</f>
        <v>5.3874451168862</v>
      </c>
      <c r="N39" s="30" t="s">
        <v>14</v>
      </c>
      <c r="O39" s="30" t="n">
        <f aca="false">G39/B39*100</f>
        <v>9.26387405561489</v>
      </c>
      <c r="P39" s="30" t="n">
        <f aca="false">H39/B39*100</f>
        <v>14.4733198844982</v>
      </c>
      <c r="Q39" s="31" t="n">
        <f aca="false">I39/B39*100</f>
        <v>1.84328151576283</v>
      </c>
      <c r="R39" s="24" t="s">
        <v>47</v>
      </c>
    </row>
    <row r="40" customFormat="false" ht="18" hidden="false" customHeight="true" outlineLevel="0" collapsed="false">
      <c r="A40" s="24" t="s">
        <v>48</v>
      </c>
      <c r="B40" s="25" t="n">
        <v>35563</v>
      </c>
      <c r="C40" s="26" t="n">
        <v>23080</v>
      </c>
      <c r="D40" s="26" t="n">
        <v>674</v>
      </c>
      <c r="E40" s="26" t="n">
        <v>1754</v>
      </c>
      <c r="F40" s="27" t="s">
        <v>14</v>
      </c>
      <c r="G40" s="26" t="n">
        <v>3517</v>
      </c>
      <c r="H40" s="26" t="n">
        <v>5491</v>
      </c>
      <c r="I40" s="28" t="n">
        <v>1047</v>
      </c>
      <c r="J40" s="29" t="n">
        <v>100</v>
      </c>
      <c r="K40" s="30" t="n">
        <f aca="false">C40/B40*100</f>
        <v>64.8989117903439</v>
      </c>
      <c r="L40" s="30" t="n">
        <f aca="false">D40/B40*100</f>
        <v>1.89522818659843</v>
      </c>
      <c r="M40" s="30" t="n">
        <f aca="false">E40/B40*100</f>
        <v>4.93209234316565</v>
      </c>
      <c r="N40" s="30" t="s">
        <v>14</v>
      </c>
      <c r="O40" s="30" t="n">
        <f aca="false">G40/B40*100</f>
        <v>9.88949188763603</v>
      </c>
      <c r="P40" s="30" t="n">
        <f aca="false">H40/B40*100</f>
        <v>15.4402047071394</v>
      </c>
      <c r="Q40" s="31" t="n">
        <f aca="false">I40/B40*100</f>
        <v>2.94407108511655</v>
      </c>
      <c r="R40" s="24" t="s">
        <v>48</v>
      </c>
    </row>
    <row r="41" customFormat="false" ht="18" hidden="false" customHeight="true" outlineLevel="0" collapsed="false">
      <c r="A41" s="24" t="s">
        <v>49</v>
      </c>
      <c r="B41" s="25" t="n">
        <v>21253</v>
      </c>
      <c r="C41" s="26" t="n">
        <v>14858</v>
      </c>
      <c r="D41" s="26" t="n">
        <v>303</v>
      </c>
      <c r="E41" s="26" t="n">
        <v>849</v>
      </c>
      <c r="F41" s="27" t="s">
        <v>14</v>
      </c>
      <c r="G41" s="26" t="n">
        <v>2146</v>
      </c>
      <c r="H41" s="26" t="n">
        <v>2731</v>
      </c>
      <c r="I41" s="28" t="n">
        <v>366</v>
      </c>
      <c r="J41" s="29" t="n">
        <v>100</v>
      </c>
      <c r="K41" s="30" t="n">
        <f aca="false">C41/B41*100</f>
        <v>69.910130334541</v>
      </c>
      <c r="L41" s="30" t="n">
        <f aca="false">D41/B41*100</f>
        <v>1.42568108031807</v>
      </c>
      <c r="M41" s="30" t="n">
        <f aca="false">E41/B41*100</f>
        <v>3.99473015574272</v>
      </c>
      <c r="N41" s="30" t="s">
        <v>14</v>
      </c>
      <c r="O41" s="30" t="n">
        <f aca="false">G41/B41*100</f>
        <v>10.097398014398</v>
      </c>
      <c r="P41" s="30" t="n">
        <f aca="false">H41/B41*100</f>
        <v>12.8499505952101</v>
      </c>
      <c r="Q41" s="31" t="n">
        <f aca="false">I41/B41*100</f>
        <v>1.72210981979015</v>
      </c>
      <c r="R41" s="24" t="s">
        <v>49</v>
      </c>
    </row>
    <row r="42" customFormat="false" ht="18" hidden="false" customHeight="true" outlineLevel="0" collapsed="false">
      <c r="A42" s="24" t="s">
        <v>50</v>
      </c>
      <c r="B42" s="25" t="n">
        <v>11263</v>
      </c>
      <c r="C42" s="26" t="n">
        <v>7551</v>
      </c>
      <c r="D42" s="26" t="n">
        <v>524</v>
      </c>
      <c r="E42" s="26" t="n">
        <v>903</v>
      </c>
      <c r="F42" s="27" t="s">
        <v>14</v>
      </c>
      <c r="G42" s="26" t="n">
        <v>801</v>
      </c>
      <c r="H42" s="26" t="n">
        <v>1260</v>
      </c>
      <c r="I42" s="28" t="n">
        <v>224</v>
      </c>
      <c r="J42" s="29" t="n">
        <v>100</v>
      </c>
      <c r="K42" s="30" t="n">
        <f aca="false">C42/B42*100</f>
        <v>67.042528633579</v>
      </c>
      <c r="L42" s="30" t="n">
        <f aca="false">D42/B42*100</f>
        <v>4.65240166918228</v>
      </c>
      <c r="M42" s="30" t="n">
        <f aca="false">E42/B42*100</f>
        <v>8.01740211311373</v>
      </c>
      <c r="N42" s="30" t="s">
        <v>14</v>
      </c>
      <c r="O42" s="30" t="n">
        <f aca="false">G42/B42*100</f>
        <v>7.11178194086833</v>
      </c>
      <c r="P42" s="30" t="n">
        <f aca="false">H42/B42*100</f>
        <v>11.1870727159727</v>
      </c>
      <c r="Q42" s="31" t="n">
        <f aca="false">I42/B42*100</f>
        <v>1.98881292728403</v>
      </c>
      <c r="R42" s="24" t="s">
        <v>50</v>
      </c>
    </row>
    <row r="43" customFormat="false" ht="18" hidden="false" customHeight="true" outlineLevel="0" collapsed="false">
      <c r="A43" s="24" t="s">
        <v>51</v>
      </c>
      <c r="B43" s="25" t="n">
        <v>13653</v>
      </c>
      <c r="C43" s="26" t="n">
        <v>8046</v>
      </c>
      <c r="D43" s="26" t="n">
        <v>477</v>
      </c>
      <c r="E43" s="26" t="n">
        <v>672</v>
      </c>
      <c r="F43" s="27" t="s">
        <v>14</v>
      </c>
      <c r="G43" s="26" t="n">
        <v>1921</v>
      </c>
      <c r="H43" s="26" t="n">
        <v>2192</v>
      </c>
      <c r="I43" s="28" t="n">
        <v>345</v>
      </c>
      <c r="J43" s="29" t="n">
        <v>100</v>
      </c>
      <c r="K43" s="30" t="n">
        <f aca="false">C43/B43*100</f>
        <v>58.9321028345419</v>
      </c>
      <c r="L43" s="30" t="n">
        <f aca="false">D43/B43*100</f>
        <v>3.4937376400791</v>
      </c>
      <c r="M43" s="30" t="n">
        <f aca="false">E43/B43*100</f>
        <v>4.92199516589761</v>
      </c>
      <c r="N43" s="30" t="s">
        <v>14</v>
      </c>
      <c r="O43" s="30" t="n">
        <f aca="false">G43/B43*100</f>
        <v>14.0701677287043</v>
      </c>
      <c r="P43" s="30" t="n">
        <f aca="false">H43/B43*100</f>
        <v>16.0550794697136</v>
      </c>
      <c r="Q43" s="31" t="n">
        <f aca="false">I43/B43*100</f>
        <v>2.5269171610635</v>
      </c>
      <c r="R43" s="24" t="s">
        <v>51</v>
      </c>
    </row>
    <row r="44" customFormat="false" ht="18" hidden="false" customHeight="true" outlineLevel="0" collapsed="false">
      <c r="A44" s="24" t="s">
        <v>52</v>
      </c>
      <c r="B44" s="25" t="n">
        <v>20265</v>
      </c>
      <c r="C44" s="26" t="n">
        <v>13194</v>
      </c>
      <c r="D44" s="26" t="n">
        <v>461</v>
      </c>
      <c r="E44" s="26" t="n">
        <v>895</v>
      </c>
      <c r="F44" s="27" t="s">
        <v>14</v>
      </c>
      <c r="G44" s="26" t="n">
        <v>1905</v>
      </c>
      <c r="H44" s="26" t="n">
        <v>3287</v>
      </c>
      <c r="I44" s="28" t="n">
        <v>523</v>
      </c>
      <c r="J44" s="29" t="n">
        <v>100</v>
      </c>
      <c r="K44" s="30" t="n">
        <f aca="false">C44/B44*100</f>
        <v>65.1073279052554</v>
      </c>
      <c r="L44" s="30" t="n">
        <f aca="false">D44/B44*100</f>
        <v>2.27485812978041</v>
      </c>
      <c r="M44" s="30" t="n">
        <f aca="false">E44/B44*100</f>
        <v>4.41648161855416</v>
      </c>
      <c r="N44" s="30" t="s">
        <v>14</v>
      </c>
      <c r="O44" s="30" t="n">
        <f aca="false">G44/B44*100</f>
        <v>9.40044411547002</v>
      </c>
      <c r="P44" s="30" t="n">
        <f aca="false">H44/B44*100</f>
        <v>16.2200838884777</v>
      </c>
      <c r="Q44" s="31" t="n">
        <f aca="false">I44/B44*100</f>
        <v>2.58080434246237</v>
      </c>
      <c r="R44" s="24" t="s">
        <v>52</v>
      </c>
    </row>
    <row r="45" customFormat="false" ht="18" hidden="false" customHeight="true" outlineLevel="0" collapsed="false">
      <c r="A45" s="24" t="s">
        <v>53</v>
      </c>
      <c r="B45" s="25" t="n">
        <v>11438</v>
      </c>
      <c r="C45" s="26" t="n">
        <v>8200</v>
      </c>
      <c r="D45" s="26" t="n">
        <v>196</v>
      </c>
      <c r="E45" s="26" t="n">
        <v>714</v>
      </c>
      <c r="F45" s="27" t="s">
        <v>14</v>
      </c>
      <c r="G45" s="26" t="n">
        <v>541</v>
      </c>
      <c r="H45" s="26" t="n">
        <v>1618</v>
      </c>
      <c r="I45" s="28" t="n">
        <v>169</v>
      </c>
      <c r="J45" s="29" t="n">
        <v>100</v>
      </c>
      <c r="K45" s="30" t="n">
        <f aca="false">C45/B45*100</f>
        <v>71.6908550445882</v>
      </c>
      <c r="L45" s="30" t="n">
        <f aca="false">D45/B45*100</f>
        <v>1.71358629130967</v>
      </c>
      <c r="M45" s="30" t="n">
        <f aca="false">E45/B45*100</f>
        <v>6.24235006119951</v>
      </c>
      <c r="N45" s="30" t="s">
        <v>14</v>
      </c>
      <c r="O45" s="30" t="n">
        <f aca="false">G45/B45*100</f>
        <v>4.72984787550271</v>
      </c>
      <c r="P45" s="30" t="n">
        <f aca="false">H45/B45*100</f>
        <v>14.1458296905053</v>
      </c>
      <c r="Q45" s="31" t="n">
        <f aca="false">I45/B45*100</f>
        <v>1.47753103689456</v>
      </c>
      <c r="R45" s="24" t="s">
        <v>53</v>
      </c>
    </row>
    <row r="46" customFormat="false" ht="18" hidden="false" customHeight="true" outlineLevel="0" collapsed="false">
      <c r="A46" s="24" t="s">
        <v>54</v>
      </c>
      <c r="B46" s="25" t="n">
        <v>62153</v>
      </c>
      <c r="C46" s="26" t="n">
        <v>44734</v>
      </c>
      <c r="D46" s="26" t="n">
        <v>674</v>
      </c>
      <c r="E46" s="26" t="n">
        <v>2113</v>
      </c>
      <c r="F46" s="27" t="s">
        <v>14</v>
      </c>
      <c r="G46" s="26" t="n">
        <v>5031</v>
      </c>
      <c r="H46" s="26" t="n">
        <v>8742</v>
      </c>
      <c r="I46" s="28" t="n">
        <v>859</v>
      </c>
      <c r="J46" s="29" t="n">
        <v>100</v>
      </c>
      <c r="K46" s="30" t="n">
        <f aca="false">C46/B46*100</f>
        <v>71.9739996460348</v>
      </c>
      <c r="L46" s="30" t="n">
        <f aca="false">D46/B46*100</f>
        <v>1.0844207037472</v>
      </c>
      <c r="M46" s="30" t="n">
        <f aca="false">E46/B46*100</f>
        <v>3.39967499557544</v>
      </c>
      <c r="N46" s="30" t="s">
        <v>14</v>
      </c>
      <c r="O46" s="30" t="n">
        <f aca="false">G46/B46*100</f>
        <v>8.09454089102698</v>
      </c>
      <c r="P46" s="30" t="n">
        <f aca="false">H46/B46*100</f>
        <v>14.0652904928161</v>
      </c>
      <c r="Q46" s="31" t="n">
        <f aca="false">I46/B46*100</f>
        <v>1.38207327079948</v>
      </c>
      <c r="R46" s="24" t="s">
        <v>54</v>
      </c>
    </row>
    <row r="47" customFormat="false" ht="18" hidden="false" customHeight="true" outlineLevel="0" collapsed="false">
      <c r="A47" s="24" t="s">
        <v>55</v>
      </c>
      <c r="B47" s="25" t="n">
        <v>11199</v>
      </c>
      <c r="C47" s="26" t="n">
        <v>7780</v>
      </c>
      <c r="D47" s="26" t="n">
        <v>350</v>
      </c>
      <c r="E47" s="26" t="n">
        <v>432</v>
      </c>
      <c r="F47" s="27" t="s">
        <v>14</v>
      </c>
      <c r="G47" s="26" t="n">
        <v>1068</v>
      </c>
      <c r="H47" s="26" t="n">
        <v>1306</v>
      </c>
      <c r="I47" s="28" t="n">
        <v>263</v>
      </c>
      <c r="J47" s="29" t="n">
        <v>100</v>
      </c>
      <c r="K47" s="30" t="n">
        <f aca="false">C47/B47*100</f>
        <v>69.4704884364675</v>
      </c>
      <c r="L47" s="30" t="n">
        <f aca="false">D47/B47*100</f>
        <v>3.12527904277168</v>
      </c>
      <c r="M47" s="30" t="n">
        <f aca="false">E47/B47*100</f>
        <v>3.85748727564961</v>
      </c>
      <c r="N47" s="30" t="s">
        <v>14</v>
      </c>
      <c r="O47" s="30" t="n">
        <f aca="false">G47/B47*100</f>
        <v>9.53656576480043</v>
      </c>
      <c r="P47" s="30" t="n">
        <f aca="false">H47/B47*100</f>
        <v>11.6617555138852</v>
      </c>
      <c r="Q47" s="31" t="n">
        <f aca="false">I47/B47*100</f>
        <v>2.34842396642557</v>
      </c>
      <c r="R47" s="24" t="s">
        <v>55</v>
      </c>
    </row>
    <row r="48" customFormat="false" ht="18" hidden="false" customHeight="true" outlineLevel="0" collapsed="false">
      <c r="A48" s="24" t="s">
        <v>56</v>
      </c>
      <c r="B48" s="25" t="n">
        <v>19723</v>
      </c>
      <c r="C48" s="26" t="n">
        <v>13744</v>
      </c>
      <c r="D48" s="26" t="n">
        <v>727</v>
      </c>
      <c r="E48" s="26" t="n">
        <v>745</v>
      </c>
      <c r="F48" s="27" t="s">
        <v>14</v>
      </c>
      <c r="G48" s="26" t="n">
        <v>1590</v>
      </c>
      <c r="H48" s="26" t="n">
        <v>2601</v>
      </c>
      <c r="I48" s="28" t="n">
        <v>316</v>
      </c>
      <c r="J48" s="29" t="n">
        <v>100</v>
      </c>
      <c r="K48" s="30" t="n">
        <f aca="false">C48/B48*100</f>
        <v>69.6851391776099</v>
      </c>
      <c r="L48" s="30" t="n">
        <f aca="false">D48/B48*100</f>
        <v>3.6860518176748</v>
      </c>
      <c r="M48" s="30" t="n">
        <f aca="false">E48/B48*100</f>
        <v>3.77731582416468</v>
      </c>
      <c r="N48" s="30" t="s">
        <v>14</v>
      </c>
      <c r="O48" s="30" t="n">
        <f aca="false">G48/B48*100</f>
        <v>8.0616539066065</v>
      </c>
      <c r="P48" s="30" t="n">
        <f aca="false">H48/B48*100</f>
        <v>13.1876489377884</v>
      </c>
      <c r="Q48" s="31" t="n">
        <f aca="false">I48/B48*100</f>
        <v>1.60219033615576</v>
      </c>
      <c r="R48" s="24" t="s">
        <v>56</v>
      </c>
    </row>
    <row r="49" customFormat="false" ht="18" hidden="false" customHeight="true" outlineLevel="0" collapsed="false">
      <c r="A49" s="24" t="s">
        <v>57</v>
      </c>
      <c r="B49" s="25" t="n">
        <v>24265</v>
      </c>
      <c r="C49" s="26" t="n">
        <v>16798</v>
      </c>
      <c r="D49" s="26" t="n">
        <v>746</v>
      </c>
      <c r="E49" s="26" t="n">
        <v>1124</v>
      </c>
      <c r="F49" s="27" t="s">
        <v>14</v>
      </c>
      <c r="G49" s="26" t="n">
        <v>2566</v>
      </c>
      <c r="H49" s="26" t="n">
        <v>2700</v>
      </c>
      <c r="I49" s="28" t="n">
        <v>331</v>
      </c>
      <c r="J49" s="29" t="n">
        <v>100</v>
      </c>
      <c r="K49" s="30" t="n">
        <f aca="false">C49/B49*100</f>
        <v>69.2272820935504</v>
      </c>
      <c r="L49" s="30" t="n">
        <f aca="false">D49/B49*100</f>
        <v>3.07438697712755</v>
      </c>
      <c r="M49" s="30" t="n">
        <f aca="false">E49/B49*100</f>
        <v>4.63218627652998</v>
      </c>
      <c r="N49" s="30" t="s">
        <v>14</v>
      </c>
      <c r="O49" s="30" t="n">
        <f aca="false">G49/B49*100</f>
        <v>10.5749021223985</v>
      </c>
      <c r="P49" s="30" t="n">
        <f aca="false">H49/B49*100</f>
        <v>11.1271378528745</v>
      </c>
      <c r="Q49" s="31" t="n">
        <f aca="false">I49/B49*100</f>
        <v>1.36410467751906</v>
      </c>
      <c r="R49" s="24" t="s">
        <v>57</v>
      </c>
    </row>
    <row r="50" customFormat="false" ht="18" hidden="false" customHeight="true" outlineLevel="0" collapsed="false">
      <c r="A50" s="24" t="s">
        <v>58</v>
      </c>
      <c r="B50" s="25" t="n">
        <v>16756</v>
      </c>
      <c r="C50" s="26" t="n">
        <v>10543</v>
      </c>
      <c r="D50" s="26" t="n">
        <v>594</v>
      </c>
      <c r="E50" s="26" t="n">
        <v>1074</v>
      </c>
      <c r="F50" s="27" t="s">
        <v>14</v>
      </c>
      <c r="G50" s="26" t="n">
        <v>2545</v>
      </c>
      <c r="H50" s="26" t="n">
        <v>1790</v>
      </c>
      <c r="I50" s="28" t="n">
        <v>210</v>
      </c>
      <c r="J50" s="29" t="n">
        <v>100</v>
      </c>
      <c r="K50" s="30" t="n">
        <f aca="false">C50/B50*100</f>
        <v>62.92074480783</v>
      </c>
      <c r="L50" s="30" t="n">
        <f aca="false">D50/B50*100</f>
        <v>3.54499880639771</v>
      </c>
      <c r="M50" s="30" t="n">
        <f aca="false">E50/B50*100</f>
        <v>6.40964430651707</v>
      </c>
      <c r="N50" s="30" t="s">
        <v>14</v>
      </c>
      <c r="O50" s="30" t="n">
        <f aca="false">G50/B50*100</f>
        <v>15.1885891620912</v>
      </c>
      <c r="P50" s="30" t="n">
        <f aca="false">H50/B50*100</f>
        <v>10.6827405108618</v>
      </c>
      <c r="Q50" s="31" t="n">
        <f aca="false">I50/B50*100</f>
        <v>1.25328240630222</v>
      </c>
      <c r="R50" s="24" t="s">
        <v>58</v>
      </c>
    </row>
    <row r="51" customFormat="false" ht="18" hidden="false" customHeight="true" outlineLevel="0" collapsed="false">
      <c r="A51" s="24" t="s">
        <v>59</v>
      </c>
      <c r="B51" s="25" t="n">
        <v>16212</v>
      </c>
      <c r="C51" s="26" t="n">
        <v>10400</v>
      </c>
      <c r="D51" s="26" t="n">
        <v>757</v>
      </c>
      <c r="E51" s="26" t="n">
        <v>599</v>
      </c>
      <c r="F51" s="27" t="s">
        <v>14</v>
      </c>
      <c r="G51" s="26" t="n">
        <v>2367</v>
      </c>
      <c r="H51" s="26" t="n">
        <v>1847</v>
      </c>
      <c r="I51" s="28" t="n">
        <v>242</v>
      </c>
      <c r="J51" s="29" t="n">
        <v>100</v>
      </c>
      <c r="K51" s="30" t="n">
        <f aca="false">C51/B51*100</f>
        <v>64.1500123365408</v>
      </c>
      <c r="L51" s="30" t="n">
        <f aca="false">D51/B51*100</f>
        <v>4.66938070565014</v>
      </c>
      <c r="M51" s="30" t="n">
        <f aca="false">E51/B51*100</f>
        <v>3.69479397976807</v>
      </c>
      <c r="N51" s="30" t="s">
        <v>14</v>
      </c>
      <c r="O51" s="30" t="n">
        <f aca="false">G51/B51*100</f>
        <v>14.60029607698</v>
      </c>
      <c r="P51" s="30" t="n">
        <f aca="false">H51/B51*100</f>
        <v>11.392795460153</v>
      </c>
      <c r="Q51" s="31" t="n">
        <f aca="false">I51/B51*100</f>
        <v>1.49272144090797</v>
      </c>
      <c r="R51" s="24" t="s">
        <v>59</v>
      </c>
    </row>
    <row r="52" customFormat="false" ht="18" hidden="false" customHeight="true" outlineLevel="0" collapsed="false">
      <c r="A52" s="24" t="s">
        <v>60</v>
      </c>
      <c r="B52" s="25" t="n">
        <v>24217</v>
      </c>
      <c r="C52" s="26" t="n">
        <v>16195</v>
      </c>
      <c r="D52" s="26" t="n">
        <v>919</v>
      </c>
      <c r="E52" s="26" t="n">
        <v>1227</v>
      </c>
      <c r="F52" s="27" t="s">
        <v>14</v>
      </c>
      <c r="G52" s="26" t="n">
        <v>2601</v>
      </c>
      <c r="H52" s="26" t="n">
        <v>2828</v>
      </c>
      <c r="I52" s="28" t="n">
        <v>447</v>
      </c>
      <c r="J52" s="29" t="n">
        <v>100</v>
      </c>
      <c r="K52" s="30" t="n">
        <f aca="false">C52/B52*100</f>
        <v>66.874509641987</v>
      </c>
      <c r="L52" s="30" t="n">
        <f aca="false">D52/B52*100</f>
        <v>3.79485485402816</v>
      </c>
      <c r="M52" s="30" t="n">
        <f aca="false">E52/B52*100</f>
        <v>5.06668868976339</v>
      </c>
      <c r="N52" s="30" t="s">
        <v>14</v>
      </c>
      <c r="O52" s="30" t="n">
        <f aca="false">G52/B52*100</f>
        <v>10.7403889829459</v>
      </c>
      <c r="P52" s="30" t="n">
        <f aca="false">H52/B52*100</f>
        <v>11.6777470372053</v>
      </c>
      <c r="Q52" s="31" t="n">
        <f aca="false">I52/B52*100</f>
        <v>1.84581079407028</v>
      </c>
      <c r="R52" s="24" t="s">
        <v>60</v>
      </c>
    </row>
    <row r="53" customFormat="false" ht="18" hidden="false" customHeight="true" outlineLevel="0" collapsed="false">
      <c r="A53" s="33" t="s">
        <v>61</v>
      </c>
      <c r="B53" s="34" t="n">
        <v>15110</v>
      </c>
      <c r="C53" s="35" t="n">
        <v>9565</v>
      </c>
      <c r="D53" s="35" t="n">
        <v>84</v>
      </c>
      <c r="E53" s="35" t="n">
        <v>620</v>
      </c>
      <c r="F53" s="36" t="s">
        <v>14</v>
      </c>
      <c r="G53" s="35" t="n">
        <v>1731</v>
      </c>
      <c r="H53" s="35" t="n">
        <v>2788</v>
      </c>
      <c r="I53" s="37" t="n">
        <v>322</v>
      </c>
      <c r="J53" s="38" t="n">
        <v>100</v>
      </c>
      <c r="K53" s="39" t="n">
        <f aca="false">C53/B53*100</f>
        <v>63.3024487094639</v>
      </c>
      <c r="L53" s="39" t="n">
        <f aca="false">D53/B53*100</f>
        <v>0.555923229649239</v>
      </c>
      <c r="M53" s="39" t="n">
        <f aca="false">E53/B53*100</f>
        <v>4.10324288550629</v>
      </c>
      <c r="N53" s="39" t="s">
        <v>14</v>
      </c>
      <c r="O53" s="39" t="n">
        <f aca="false">G53/B53*100</f>
        <v>11.4559894109861</v>
      </c>
      <c r="P53" s="39" t="n">
        <f aca="false">H53/B53*100</f>
        <v>18.4513567174057</v>
      </c>
      <c r="Q53" s="40" t="n">
        <f aca="false">I53/B53*100</f>
        <v>2.13103904698875</v>
      </c>
      <c r="R53" s="33" t="s">
        <v>61</v>
      </c>
    </row>
    <row r="54" customFormat="false" ht="13" hidden="false" customHeight="false" outlineLevel="0" collapsed="false">
      <c r="A54" s="41" t="s">
        <v>62</v>
      </c>
      <c r="B54" s="42"/>
      <c r="C54" s="42"/>
      <c r="D54" s="42"/>
      <c r="E54" s="42"/>
      <c r="F54" s="42"/>
      <c r="G54" s="42"/>
      <c r="H54" s="42"/>
      <c r="I54" s="42"/>
      <c r="J54" s="43"/>
      <c r="K54" s="43"/>
      <c r="L54" s="43"/>
      <c r="M54" s="43"/>
      <c r="N54" s="43"/>
      <c r="O54" s="43"/>
      <c r="P54" s="43"/>
      <c r="Q54" s="43"/>
    </row>
    <row r="56" customFormat="false" ht="13" hidden="false" customHeight="false" outlineLevel="0" collapsed="false">
      <c r="B56" s="44" t="s">
        <v>63</v>
      </c>
    </row>
  </sheetData>
  <mergeCells count="2">
    <mergeCell ref="B4:I4"/>
    <mergeCell ref="J4:Q4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ｺﾞｼｯｸ,Regular"&amp;F/&amp;A</oddHeader>
    <oddFooter>&amp;R&amp;"ｺﾞｼｯｸ,Regular"&amp;P/&amp;N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4:15:24Z</dcterms:created>
  <dc:creator>情報企画課</dc:creator>
  <dc:description/>
  <dc:language>en-US</dc:language>
  <cp:lastModifiedBy>Windows ユーザー</cp:lastModifiedBy>
  <cp:lastPrinted>2025-04-07T06:13:24Z</cp:lastPrinted>
  <dcterms:modified xsi:type="dcterms:W3CDTF">2025-04-07T06:38:55Z</dcterms:modified>
  <cp:revision>0</cp:revision>
  <dc:subject/>
  <dc:title/>
</cp:coreProperties>
</file>