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9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  <si>
    <t xml:space="preserve">令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</xdr:colOff>
      <xdr:row>160</xdr:row>
      <xdr:rowOff>0</xdr:rowOff>
    </xdr:from>
    <xdr:to>
      <xdr:col>14</xdr:col>
      <xdr:colOff>559800</xdr:colOff>
      <xdr:row>160</xdr:row>
      <xdr:rowOff>216000</xdr:rowOff>
    </xdr:to>
    <xdr:sp>
      <xdr:nvSpPr>
        <xdr:cNvPr id="0" name="AutoShape 1"/>
        <xdr:cNvSpPr/>
      </xdr:nvSpPr>
      <xdr:spPr>
        <a:xfrm>
          <a:off x="9031680" y="25165080"/>
          <a:ext cx="287820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O159" activeCellId="0" sqref="O15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63"/>
    <col collapsed="false" customWidth="true" hidden="false" outlineLevel="0" max="3" min="3" style="1" width="22.63"/>
    <col collapsed="false" customWidth="true" hidden="false" outlineLevel="0" max="4" min="4" style="1" width="10.63"/>
    <col collapsed="false" customWidth="true" hidden="false" outlineLevel="0" max="5" min="5" style="1" width="9.08"/>
    <col collapsed="false" customWidth="true" hidden="false" outlineLevel="0" max="6" min="6" style="1" width="10.63"/>
    <col collapsed="false" customWidth="true" hidden="false" outlineLevel="0" max="7" min="7" style="1" width="9.08"/>
    <col collapsed="false" customWidth="true" hidden="false" outlineLevel="0" max="8" min="8" style="1" width="10.63"/>
    <col collapsed="false" customWidth="true" hidden="false" outlineLevel="0" max="9" min="9" style="1" width="9.08"/>
    <col collapsed="false" customWidth="true" hidden="false" outlineLevel="0" max="10" min="10" style="1" width="10.63"/>
    <col collapsed="false" customWidth="true" hidden="false" outlineLevel="0" max="11" min="11" style="1" width="9.08"/>
    <col collapsed="false" customWidth="true" hidden="false" outlineLevel="0" max="12" min="12" style="1" width="10.63"/>
    <col collapsed="false" customWidth="true" hidden="false" outlineLevel="0" max="13" min="13" style="1" width="9.08"/>
    <col collapsed="false" customWidth="true" hidden="false" outlineLevel="0" max="14" min="14" style="1" width="10.63"/>
    <col collapsed="false" customWidth="true" hidden="false" outlineLevel="0" max="15" min="15" style="1" width="9.08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24" hidden="false" customHeight="true" outlineLevel="0" collapsed="false">
      <c r="B4" s="13" t="s">
        <v>10</v>
      </c>
      <c r="C4" s="14"/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6" t="s">
        <v>12</v>
      </c>
    </row>
    <row r="5" customFormat="false" ht="15" hidden="true" customHeight="true" outlineLevel="0" collapsed="false">
      <c r="B5" s="17" t="s">
        <v>13</v>
      </c>
      <c r="C5" s="18" t="s">
        <v>14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5</v>
      </c>
      <c r="C6" s="18" t="s">
        <v>16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7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1</v>
      </c>
      <c r="C8" s="10" t="s">
        <v>18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19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3</v>
      </c>
      <c r="C10" s="18" t="s">
        <v>14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5</v>
      </c>
      <c r="C11" s="18" t="s">
        <v>16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7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1</v>
      </c>
      <c r="C13" s="10" t="s">
        <v>18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19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3</v>
      </c>
      <c r="C15" s="18" t="s">
        <v>14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5</v>
      </c>
      <c r="C16" s="18" t="s">
        <v>16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7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1</v>
      </c>
      <c r="C18" s="10" t="s">
        <v>18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19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0</v>
      </c>
      <c r="C20" s="18" t="s">
        <v>14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1</v>
      </c>
      <c r="C21" s="18" t="s">
        <v>16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2</v>
      </c>
      <c r="C22" s="18" t="s">
        <v>17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1</v>
      </c>
      <c r="C23" s="10" t="s">
        <v>18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19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0</v>
      </c>
      <c r="C25" s="18" t="s">
        <v>14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1</v>
      </c>
      <c r="C26" s="18" t="s">
        <v>16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3</v>
      </c>
      <c r="C27" s="18" t="s">
        <v>17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1</v>
      </c>
      <c r="C28" s="10" t="s">
        <v>18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19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0</v>
      </c>
      <c r="C30" s="18" t="s">
        <v>14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1</v>
      </c>
      <c r="C31" s="18" t="s">
        <v>16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4</v>
      </c>
      <c r="C32" s="18" t="s">
        <v>17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1</v>
      </c>
      <c r="C33" s="10" t="s">
        <v>18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19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0</v>
      </c>
      <c r="C35" s="18" t="s">
        <v>14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1</v>
      </c>
      <c r="C36" s="18" t="s">
        <v>16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5</v>
      </c>
      <c r="C37" s="18" t="s">
        <v>17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1</v>
      </c>
      <c r="C38" s="10" t="s">
        <v>18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19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0</v>
      </c>
      <c r="C40" s="18" t="s">
        <v>14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1</v>
      </c>
      <c r="C41" s="18" t="s">
        <v>16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6</v>
      </c>
      <c r="C42" s="18" t="s">
        <v>17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1</v>
      </c>
      <c r="C43" s="10" t="s">
        <v>18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19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0</v>
      </c>
      <c r="C45" s="18" t="s">
        <v>14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1</v>
      </c>
      <c r="C46" s="18" t="s">
        <v>16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7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1</v>
      </c>
      <c r="C48" s="10" t="s">
        <v>18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19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0</v>
      </c>
      <c r="C50" s="18" t="s">
        <v>14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1</v>
      </c>
      <c r="C51" s="18" t="s">
        <v>16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7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1</v>
      </c>
      <c r="C53" s="10" t="s">
        <v>18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19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0</v>
      </c>
      <c r="C55" s="18" t="s">
        <v>14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1</v>
      </c>
      <c r="C56" s="18" t="s">
        <v>16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7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1</v>
      </c>
      <c r="C58" s="10" t="s">
        <v>18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19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0</v>
      </c>
      <c r="C60" s="28" t="s">
        <v>14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1</v>
      </c>
      <c r="C61" s="18" t="s">
        <v>16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7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1</v>
      </c>
      <c r="C63" s="10" t="s">
        <v>18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19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0</v>
      </c>
      <c r="C65" s="28" t="s">
        <v>14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1</v>
      </c>
      <c r="C66" s="18" t="s">
        <v>16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7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1</v>
      </c>
      <c r="C68" s="10" t="s">
        <v>18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19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0</v>
      </c>
      <c r="C70" s="28" t="s">
        <v>14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1</v>
      </c>
      <c r="C71" s="18" t="s">
        <v>16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7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1</v>
      </c>
      <c r="C73" s="10" t="s">
        <v>18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19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0</v>
      </c>
      <c r="C75" s="18" t="s">
        <v>14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1</v>
      </c>
      <c r="C76" s="18" t="s">
        <v>16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7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1</v>
      </c>
      <c r="C78" s="10" t="s">
        <v>18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19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0</v>
      </c>
      <c r="C80" s="18" t="s">
        <v>14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1</v>
      </c>
      <c r="C81" s="18" t="s">
        <v>16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7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1</v>
      </c>
      <c r="C83" s="10" t="s">
        <v>18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19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0</v>
      </c>
      <c r="C85" s="28" t="s">
        <v>14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1</v>
      </c>
      <c r="C86" s="18" t="s">
        <v>16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7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1</v>
      </c>
      <c r="C88" s="10" t="s">
        <v>18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19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0</v>
      </c>
      <c r="C90" s="28" t="s">
        <v>14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1</v>
      </c>
      <c r="C91" s="18" t="s">
        <v>16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7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1</v>
      </c>
      <c r="C93" s="10" t="s">
        <v>18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19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0</v>
      </c>
      <c r="C95" s="28" t="s">
        <v>14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1</v>
      </c>
      <c r="C96" s="18" t="s">
        <v>16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7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1</v>
      </c>
      <c r="C98" s="10" t="s">
        <v>18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19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0</v>
      </c>
      <c r="C100" s="28" t="s">
        <v>14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1</v>
      </c>
      <c r="C101" s="18" t="s">
        <v>16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7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1</v>
      </c>
      <c r="C103" s="10" t="s">
        <v>18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19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0</v>
      </c>
      <c r="C105" s="28" t="s">
        <v>14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1</v>
      </c>
      <c r="C106" s="18" t="s">
        <v>16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7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1</v>
      </c>
      <c r="C108" s="10" t="s">
        <v>18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19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0</v>
      </c>
      <c r="C110" s="28" t="s">
        <v>14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1</v>
      </c>
      <c r="C111" s="18" t="s">
        <v>16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7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1</v>
      </c>
      <c r="C113" s="10" t="s">
        <v>18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19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0</v>
      </c>
      <c r="C115" s="28" t="s">
        <v>14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1</v>
      </c>
      <c r="C116" s="18" t="s">
        <v>16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7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1</v>
      </c>
      <c r="C118" s="10" t="s">
        <v>18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19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0</v>
      </c>
      <c r="C120" s="28" t="s">
        <v>14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1</v>
      </c>
      <c r="C121" s="18" t="s">
        <v>16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7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1</v>
      </c>
      <c r="C123" s="10" t="s">
        <v>18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19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0</v>
      </c>
      <c r="C125" s="28" t="s">
        <v>14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1</v>
      </c>
      <c r="C126" s="18" t="s">
        <v>16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7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1</v>
      </c>
      <c r="C128" s="10" t="s">
        <v>18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19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0</v>
      </c>
      <c r="C130" s="28" t="s">
        <v>14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1</v>
      </c>
      <c r="C131" s="18" t="s">
        <v>16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7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1</v>
      </c>
      <c r="C133" s="10" t="s">
        <v>18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19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15" hidden="false" customHeight="true" outlineLevel="0" collapsed="false">
      <c r="B135" s="17" t="s">
        <v>27</v>
      </c>
      <c r="C135" s="18" t="s">
        <v>14</v>
      </c>
      <c r="D135" s="19" t="n">
        <v>0</v>
      </c>
      <c r="E135" s="20" t="n">
        <v>0</v>
      </c>
      <c r="F135" s="19" t="n">
        <v>9</v>
      </c>
      <c r="G135" s="20" t="n">
        <v>0.65597667638484</v>
      </c>
      <c r="H135" s="19" t="n">
        <v>23</v>
      </c>
      <c r="I135" s="20" t="n">
        <v>0.62910284463895</v>
      </c>
      <c r="J135" s="19" t="n">
        <v>37</v>
      </c>
      <c r="K135" s="20" t="n">
        <v>0.810870041639273</v>
      </c>
      <c r="L135" s="19" t="n">
        <v>36</v>
      </c>
      <c r="M135" s="20" t="n">
        <v>1.25173852573018</v>
      </c>
      <c r="N135" s="19" t="n">
        <v>6</v>
      </c>
      <c r="O135" s="21" t="n">
        <v>0.869565217391304</v>
      </c>
      <c r="P135" s="40"/>
    </row>
    <row r="136" customFormat="false" ht="15" hidden="false" customHeight="true" outlineLevel="0" collapsed="false">
      <c r="B136" s="17" t="s">
        <v>15</v>
      </c>
      <c r="C136" s="18" t="s">
        <v>16</v>
      </c>
      <c r="D136" s="19" t="n">
        <v>0</v>
      </c>
      <c r="E136" s="20" t="n">
        <v>0</v>
      </c>
      <c r="F136" s="19" t="n">
        <v>10</v>
      </c>
      <c r="G136" s="20" t="n">
        <v>0.728862973760933</v>
      </c>
      <c r="H136" s="19" t="n">
        <v>54</v>
      </c>
      <c r="I136" s="20" t="n">
        <v>1.47702407002188</v>
      </c>
      <c r="J136" s="19" t="n">
        <v>44</v>
      </c>
      <c r="K136" s="20" t="n">
        <v>0.964277887354811</v>
      </c>
      <c r="L136" s="19" t="n">
        <v>36</v>
      </c>
      <c r="M136" s="20" t="n">
        <v>1.25173852573018</v>
      </c>
      <c r="N136" s="19" t="n">
        <v>7</v>
      </c>
      <c r="O136" s="21" t="n">
        <v>1.01449275362319</v>
      </c>
      <c r="P136" s="40"/>
    </row>
    <row r="137" customFormat="false" ht="15" hidden="false" customHeight="true" outlineLevel="0" collapsed="false">
      <c r="B137" s="17" t="s">
        <v>28</v>
      </c>
      <c r="C137" s="18" t="s">
        <v>17</v>
      </c>
      <c r="D137" s="19" t="n">
        <v>15</v>
      </c>
      <c r="E137" s="20" t="n">
        <v>10.1351351351351</v>
      </c>
      <c r="F137" s="19" t="n">
        <v>75</v>
      </c>
      <c r="G137" s="20" t="n">
        <v>5.466472303207</v>
      </c>
      <c r="H137" s="19" t="n">
        <v>247</v>
      </c>
      <c r="I137" s="20" t="n">
        <v>6.75601750547046</v>
      </c>
      <c r="J137" s="19" t="n">
        <v>325</v>
      </c>
      <c r="K137" s="20" t="n">
        <v>7.12250712250712</v>
      </c>
      <c r="L137" s="19" t="n">
        <v>225</v>
      </c>
      <c r="M137" s="20" t="n">
        <v>7.82336578581363</v>
      </c>
      <c r="N137" s="19" t="n">
        <v>61</v>
      </c>
      <c r="O137" s="21" t="n">
        <v>8.84057971014493</v>
      </c>
      <c r="P137" s="40"/>
    </row>
    <row r="138" customFormat="false" ht="15" hidden="false" customHeight="true" outlineLevel="0" collapsed="false">
      <c r="B138" s="17" t="s">
        <v>1</v>
      </c>
      <c r="C138" s="10" t="s">
        <v>18</v>
      </c>
      <c r="D138" s="19" t="n">
        <v>15</v>
      </c>
      <c r="E138" s="20" t="n">
        <v>10.1351351351351</v>
      </c>
      <c r="F138" s="19" t="n">
        <v>94</v>
      </c>
      <c r="G138" s="20" t="n">
        <v>6.85131195335277</v>
      </c>
      <c r="H138" s="19" t="n">
        <v>324</v>
      </c>
      <c r="I138" s="20" t="n">
        <v>8.86214442013129</v>
      </c>
      <c r="J138" s="19" t="n">
        <v>406</v>
      </c>
      <c r="K138" s="20" t="n">
        <v>8.89765505150121</v>
      </c>
      <c r="L138" s="19" t="n">
        <v>297</v>
      </c>
      <c r="M138" s="20" t="n">
        <v>10.326842837274</v>
      </c>
      <c r="N138" s="19" t="n">
        <v>74</v>
      </c>
      <c r="O138" s="21" t="n">
        <v>10.7246376811594</v>
      </c>
      <c r="P138" s="40"/>
    </row>
    <row r="139" customFormat="false" ht="15" hidden="false" customHeight="true" outlineLevel="0" collapsed="false">
      <c r="B139" s="9"/>
      <c r="C139" s="10" t="s">
        <v>19</v>
      </c>
      <c r="D139" s="19" t="n">
        <v>148</v>
      </c>
      <c r="E139" s="20" t="n">
        <v>100</v>
      </c>
      <c r="F139" s="19" t="n">
        <v>1372</v>
      </c>
      <c r="G139" s="20" t="n">
        <v>100</v>
      </c>
      <c r="H139" s="19" t="n">
        <v>3656</v>
      </c>
      <c r="I139" s="20" t="n">
        <v>100</v>
      </c>
      <c r="J139" s="19" t="n">
        <v>4563</v>
      </c>
      <c r="K139" s="20" t="n">
        <v>100</v>
      </c>
      <c r="L139" s="19" t="n">
        <v>2876</v>
      </c>
      <c r="M139" s="20" t="n">
        <v>100</v>
      </c>
      <c r="N139" s="19" t="n">
        <v>690</v>
      </c>
      <c r="O139" s="21" t="n">
        <v>100</v>
      </c>
      <c r="P139" s="40"/>
    </row>
    <row r="140" customFormat="false" ht="15" hidden="false" customHeight="true" outlineLevel="0" collapsed="false">
      <c r="B140" s="27" t="s">
        <v>27</v>
      </c>
      <c r="C140" s="28" t="s">
        <v>14</v>
      </c>
      <c r="D140" s="29" t="n">
        <v>3</v>
      </c>
      <c r="E140" s="30" t="n">
        <v>2.2</v>
      </c>
      <c r="F140" s="29" t="n">
        <v>11</v>
      </c>
      <c r="G140" s="30" t="n">
        <v>0.9</v>
      </c>
      <c r="H140" s="29" t="n">
        <v>27</v>
      </c>
      <c r="I140" s="30" t="n">
        <v>0.8</v>
      </c>
      <c r="J140" s="29" t="n">
        <v>48</v>
      </c>
      <c r="K140" s="30" t="n">
        <v>1.1</v>
      </c>
      <c r="L140" s="29" t="n">
        <v>28</v>
      </c>
      <c r="M140" s="30" t="n">
        <v>1</v>
      </c>
      <c r="N140" s="29" t="n">
        <v>9</v>
      </c>
      <c r="O140" s="31" t="n">
        <v>1.3</v>
      </c>
      <c r="P140" s="40"/>
    </row>
    <row r="141" customFormat="false" ht="15" hidden="false" customHeight="true" outlineLevel="0" collapsed="false">
      <c r="B141" s="17" t="s">
        <v>15</v>
      </c>
      <c r="C141" s="18" t="s">
        <v>16</v>
      </c>
      <c r="D141" s="19" t="n">
        <v>1</v>
      </c>
      <c r="E141" s="32" t="n">
        <v>0.7</v>
      </c>
      <c r="F141" s="19" t="n">
        <v>10</v>
      </c>
      <c r="G141" s="32" t="n">
        <v>0.8</v>
      </c>
      <c r="H141" s="19" t="n">
        <v>40</v>
      </c>
      <c r="I141" s="20" t="n">
        <v>1.1</v>
      </c>
      <c r="J141" s="19" t="n">
        <v>43</v>
      </c>
      <c r="K141" s="20" t="n">
        <v>1</v>
      </c>
      <c r="L141" s="19" t="n">
        <v>45</v>
      </c>
      <c r="M141" s="20" t="n">
        <v>1.6</v>
      </c>
      <c r="N141" s="19" t="n">
        <v>12</v>
      </c>
      <c r="O141" s="21" t="n">
        <v>1.7</v>
      </c>
      <c r="P141" s="40"/>
    </row>
    <row r="142" customFormat="false" ht="15" hidden="false" customHeight="true" outlineLevel="0" collapsed="false">
      <c r="B142" s="9" t="n">
        <v>2</v>
      </c>
      <c r="C142" s="18" t="s">
        <v>17</v>
      </c>
      <c r="D142" s="19" t="n">
        <v>7</v>
      </c>
      <c r="E142" s="32" t="n">
        <v>5.1</v>
      </c>
      <c r="F142" s="19" t="n">
        <v>81</v>
      </c>
      <c r="G142" s="32" t="n">
        <v>6.4</v>
      </c>
      <c r="H142" s="19" t="n">
        <v>227</v>
      </c>
      <c r="I142" s="20" t="n">
        <v>6.3</v>
      </c>
      <c r="J142" s="19" t="n">
        <v>308</v>
      </c>
      <c r="K142" s="20" t="n">
        <v>6.8</v>
      </c>
      <c r="L142" s="19" t="n">
        <v>198</v>
      </c>
      <c r="M142" s="20" t="n">
        <v>7</v>
      </c>
      <c r="N142" s="19" t="n">
        <v>62</v>
      </c>
      <c r="O142" s="21" t="n">
        <v>9</v>
      </c>
      <c r="P142" s="40"/>
    </row>
    <row r="143" customFormat="false" ht="15" hidden="false" customHeight="true" outlineLevel="0" collapsed="false">
      <c r="B143" s="17" t="s">
        <v>1</v>
      </c>
      <c r="C143" s="10" t="s">
        <v>18</v>
      </c>
      <c r="D143" s="19" t="n">
        <v>11</v>
      </c>
      <c r="E143" s="20" t="n">
        <v>8</v>
      </c>
      <c r="F143" s="19" t="n">
        <v>102</v>
      </c>
      <c r="G143" s="20" t="n">
        <v>8.1</v>
      </c>
      <c r="H143" s="19" t="n">
        <v>294</v>
      </c>
      <c r="I143" s="20" t="n">
        <v>8.2</v>
      </c>
      <c r="J143" s="19" t="n">
        <v>399</v>
      </c>
      <c r="K143" s="20" t="n">
        <v>8.9</v>
      </c>
      <c r="L143" s="19" t="n">
        <v>271</v>
      </c>
      <c r="M143" s="20" t="n">
        <v>9.6</v>
      </c>
      <c r="N143" s="19" t="n">
        <v>83</v>
      </c>
      <c r="O143" s="21" t="n">
        <v>12.1</v>
      </c>
      <c r="P143" s="40"/>
    </row>
    <row r="144" customFormat="false" ht="15" hidden="false" customHeight="true" outlineLevel="0" collapsed="false">
      <c r="B144" s="13"/>
      <c r="C144" s="15" t="s">
        <v>19</v>
      </c>
      <c r="D144" s="22" t="n">
        <v>138</v>
      </c>
      <c r="E144" s="23" t="n">
        <v>100</v>
      </c>
      <c r="F144" s="22" t="n">
        <v>1256</v>
      </c>
      <c r="G144" s="25" t="n">
        <v>100</v>
      </c>
      <c r="H144" s="22" t="n">
        <v>3594</v>
      </c>
      <c r="I144" s="25" t="n">
        <v>100</v>
      </c>
      <c r="J144" s="22" t="n">
        <v>4502</v>
      </c>
      <c r="K144" s="25" t="n">
        <v>100</v>
      </c>
      <c r="L144" s="22" t="n">
        <v>2832</v>
      </c>
      <c r="M144" s="25" t="n">
        <v>100</v>
      </c>
      <c r="N144" s="22" t="n">
        <v>688</v>
      </c>
      <c r="O144" s="26" t="n">
        <v>100</v>
      </c>
      <c r="P144" s="40"/>
    </row>
    <row r="145" customFormat="false" ht="15" hidden="false" customHeight="true" outlineLevel="0" collapsed="false">
      <c r="B145" s="17" t="s">
        <v>27</v>
      </c>
      <c r="C145" s="18" t="s">
        <v>14</v>
      </c>
      <c r="D145" s="19" t="n">
        <v>0</v>
      </c>
      <c r="E145" s="20" t="n">
        <v>0</v>
      </c>
      <c r="F145" s="19" t="n">
        <v>12</v>
      </c>
      <c r="G145" s="20" t="n">
        <v>1</v>
      </c>
      <c r="H145" s="19" t="n">
        <v>38</v>
      </c>
      <c r="I145" s="20" t="n">
        <v>1.1</v>
      </c>
      <c r="J145" s="19" t="n">
        <v>41</v>
      </c>
      <c r="K145" s="20" t="n">
        <v>0.9</v>
      </c>
      <c r="L145" s="19" t="n">
        <v>27</v>
      </c>
      <c r="M145" s="20" t="n">
        <v>0.9</v>
      </c>
      <c r="N145" s="19" t="n">
        <v>12</v>
      </c>
      <c r="O145" s="21" t="n">
        <v>1.7</v>
      </c>
      <c r="P145" s="40"/>
    </row>
    <row r="146" customFormat="false" ht="15" hidden="false" customHeight="true" outlineLevel="0" collapsed="false">
      <c r="B146" s="17" t="s">
        <v>15</v>
      </c>
      <c r="C146" s="18" t="s">
        <v>16</v>
      </c>
      <c r="D146" s="19" t="n">
        <v>1</v>
      </c>
      <c r="E146" s="20" t="n">
        <v>0.9</v>
      </c>
      <c r="F146" s="19" t="n">
        <v>21</v>
      </c>
      <c r="G146" s="20" t="n">
        <v>1.7</v>
      </c>
      <c r="H146" s="19" t="n">
        <v>47</v>
      </c>
      <c r="I146" s="20" t="n">
        <v>1.4</v>
      </c>
      <c r="J146" s="19" t="n">
        <v>51</v>
      </c>
      <c r="K146" s="20" t="n">
        <v>1.2</v>
      </c>
      <c r="L146" s="19" t="n">
        <v>47</v>
      </c>
      <c r="M146" s="20" t="n">
        <v>1</v>
      </c>
      <c r="N146" s="19" t="n">
        <v>19</v>
      </c>
      <c r="O146" s="21" t="n">
        <v>2.6</v>
      </c>
      <c r="P146" s="40"/>
    </row>
    <row r="147" customFormat="false" ht="15" hidden="false" customHeight="true" outlineLevel="0" collapsed="false">
      <c r="B147" s="9" t="n">
        <v>3</v>
      </c>
      <c r="C147" s="18" t="s">
        <v>17</v>
      </c>
      <c r="D147" s="19" t="n">
        <v>12</v>
      </c>
      <c r="E147" s="20" t="n">
        <v>10.9</v>
      </c>
      <c r="F147" s="19" t="n">
        <v>86</v>
      </c>
      <c r="G147" s="20" t="n">
        <v>7.1</v>
      </c>
      <c r="H147" s="19" t="n">
        <v>214</v>
      </c>
      <c r="I147" s="20" t="n">
        <v>6.3</v>
      </c>
      <c r="J147" s="19" t="n">
        <v>333</v>
      </c>
      <c r="K147" s="20" t="n">
        <v>7.6</v>
      </c>
      <c r="L147" s="19" t="n">
        <v>242</v>
      </c>
      <c r="M147" s="20" t="n">
        <v>8.5</v>
      </c>
      <c r="N147" s="19" t="n">
        <v>68</v>
      </c>
      <c r="O147" s="21" t="n">
        <v>9.4</v>
      </c>
      <c r="P147" s="40"/>
    </row>
    <row r="148" customFormat="false" ht="15" hidden="false" customHeight="true" outlineLevel="0" collapsed="false">
      <c r="B148" s="17" t="s">
        <v>1</v>
      </c>
      <c r="C148" s="10" t="s">
        <v>18</v>
      </c>
      <c r="D148" s="19" t="n">
        <v>13</v>
      </c>
      <c r="E148" s="20" t="n">
        <v>11.8</v>
      </c>
      <c r="F148" s="19" t="n">
        <v>119</v>
      </c>
      <c r="G148" s="20" t="n">
        <v>9.9</v>
      </c>
      <c r="H148" s="19" t="n">
        <v>299</v>
      </c>
      <c r="I148" s="20" t="n">
        <v>8.7</v>
      </c>
      <c r="J148" s="19" t="n">
        <v>425</v>
      </c>
      <c r="K148" s="20" t="n">
        <v>9.8</v>
      </c>
      <c r="L148" s="19" t="n">
        <v>316</v>
      </c>
      <c r="M148" s="20" t="n">
        <v>11.1</v>
      </c>
      <c r="N148" s="19" t="n">
        <v>99</v>
      </c>
      <c r="O148" s="21" t="n">
        <v>13.6</v>
      </c>
      <c r="P148" s="40"/>
    </row>
    <row r="149" customFormat="false" ht="15" hidden="false" customHeight="true" outlineLevel="0" collapsed="false">
      <c r="B149" s="13"/>
      <c r="C149" s="15" t="s">
        <v>19</v>
      </c>
      <c r="D149" s="22" t="n">
        <v>110</v>
      </c>
      <c r="E149" s="23" t="n">
        <v>100</v>
      </c>
      <c r="F149" s="22" t="n">
        <v>1203</v>
      </c>
      <c r="G149" s="23" t="n">
        <v>100</v>
      </c>
      <c r="H149" s="22" t="n">
        <v>3419</v>
      </c>
      <c r="I149" s="23" t="n">
        <v>100</v>
      </c>
      <c r="J149" s="22" t="n">
        <v>4355</v>
      </c>
      <c r="K149" s="23" t="n">
        <v>100</v>
      </c>
      <c r="L149" s="22" t="n">
        <v>2857</v>
      </c>
      <c r="M149" s="23" t="n">
        <v>100</v>
      </c>
      <c r="N149" s="22" t="n">
        <v>726</v>
      </c>
      <c r="O149" s="24" t="n">
        <v>100</v>
      </c>
      <c r="P149" s="40"/>
    </row>
    <row r="150" customFormat="false" ht="15" hidden="false" customHeight="true" outlineLevel="0" collapsed="false">
      <c r="B150" s="17" t="s">
        <v>27</v>
      </c>
      <c r="C150" s="18" t="s">
        <v>14</v>
      </c>
      <c r="D150" s="19" t="n">
        <v>0</v>
      </c>
      <c r="E150" s="20" t="n">
        <v>0</v>
      </c>
      <c r="F150" s="19" t="n">
        <v>8</v>
      </c>
      <c r="G150" s="20" t="n">
        <v>0.7</v>
      </c>
      <c r="H150" s="19" t="n">
        <v>21</v>
      </c>
      <c r="I150" s="20" t="n">
        <v>0.6</v>
      </c>
      <c r="J150" s="19" t="n">
        <v>32</v>
      </c>
      <c r="K150" s="20" t="n">
        <v>0.8</v>
      </c>
      <c r="L150" s="19" t="n">
        <v>33</v>
      </c>
      <c r="M150" s="20" t="n">
        <v>1.2</v>
      </c>
      <c r="N150" s="19" t="n">
        <v>5</v>
      </c>
      <c r="O150" s="21" t="n">
        <v>0.7</v>
      </c>
      <c r="P150" s="40"/>
    </row>
    <row r="151" customFormat="false" ht="15" hidden="false" customHeight="true" outlineLevel="0" collapsed="false">
      <c r="B151" s="17" t="s">
        <v>15</v>
      </c>
      <c r="C151" s="18" t="s">
        <v>16</v>
      </c>
      <c r="D151" s="19" t="n">
        <v>0</v>
      </c>
      <c r="E151" s="20" t="n">
        <v>0</v>
      </c>
      <c r="F151" s="19" t="n">
        <v>7</v>
      </c>
      <c r="G151" s="20" t="n">
        <v>0.7</v>
      </c>
      <c r="H151" s="19" t="n">
        <v>41</v>
      </c>
      <c r="I151" s="20" t="n">
        <v>1.3</v>
      </c>
      <c r="J151" s="19" t="n">
        <v>37</v>
      </c>
      <c r="K151" s="20" t="n">
        <v>0.9</v>
      </c>
      <c r="L151" s="19" t="n">
        <v>42</v>
      </c>
      <c r="M151" s="20" t="n">
        <v>1.6</v>
      </c>
      <c r="N151" s="19" t="n">
        <v>12</v>
      </c>
      <c r="O151" s="21" t="n">
        <v>1.8</v>
      </c>
      <c r="P151" s="40"/>
    </row>
    <row r="152" customFormat="false" ht="15" hidden="false" customHeight="true" outlineLevel="0" collapsed="false">
      <c r="B152" s="9" t="n">
        <v>4</v>
      </c>
      <c r="C152" s="18" t="s">
        <v>17</v>
      </c>
      <c r="D152" s="19" t="n">
        <v>4</v>
      </c>
      <c r="E152" s="20" t="n">
        <v>4.7</v>
      </c>
      <c r="F152" s="19" t="n">
        <v>72</v>
      </c>
      <c r="G152" s="20" t="n">
        <v>6.7</v>
      </c>
      <c r="H152" s="19" t="n">
        <v>186</v>
      </c>
      <c r="I152" s="20" t="n">
        <v>5.7</v>
      </c>
      <c r="J152" s="19" t="n">
        <v>281</v>
      </c>
      <c r="K152" s="20" t="n">
        <v>6.9</v>
      </c>
      <c r="L152" s="19" t="n">
        <v>171</v>
      </c>
      <c r="M152" s="20" t="n">
        <v>6.4</v>
      </c>
      <c r="N152" s="19" t="n">
        <v>52</v>
      </c>
      <c r="O152" s="21" t="n">
        <v>7.7</v>
      </c>
      <c r="P152" s="40"/>
    </row>
    <row r="153" customFormat="false" ht="15" hidden="false" customHeight="true" outlineLevel="0" collapsed="false">
      <c r="B153" s="17" t="s">
        <v>1</v>
      </c>
      <c r="C153" s="10" t="s">
        <v>18</v>
      </c>
      <c r="D153" s="19" t="n">
        <v>4</v>
      </c>
      <c r="E153" s="20" t="n">
        <v>4.7</v>
      </c>
      <c r="F153" s="19" t="n">
        <v>87</v>
      </c>
      <c r="G153" s="20" t="n">
        <v>8.1</v>
      </c>
      <c r="H153" s="19" t="n">
        <v>248</v>
      </c>
      <c r="I153" s="20" t="n">
        <v>7.6</v>
      </c>
      <c r="J153" s="19" t="n">
        <v>350</v>
      </c>
      <c r="K153" s="20" t="n">
        <v>8.5</v>
      </c>
      <c r="L153" s="19" t="n">
        <v>246</v>
      </c>
      <c r="M153" s="20" t="n">
        <v>9.2</v>
      </c>
      <c r="N153" s="19" t="n">
        <v>69</v>
      </c>
      <c r="O153" s="21" t="n">
        <v>10.2</v>
      </c>
      <c r="P153" s="40"/>
    </row>
    <row r="154" customFormat="false" ht="15" hidden="false" customHeight="true" outlineLevel="0" collapsed="false">
      <c r="B154" s="13"/>
      <c r="C154" s="15" t="s">
        <v>19</v>
      </c>
      <c r="D154" s="22" t="n">
        <v>85</v>
      </c>
      <c r="E154" s="23" t="n">
        <v>100</v>
      </c>
      <c r="F154" s="22" t="n">
        <v>1075</v>
      </c>
      <c r="G154" s="23" t="n">
        <v>100</v>
      </c>
      <c r="H154" s="22" t="n">
        <v>3267</v>
      </c>
      <c r="I154" s="23" t="n">
        <v>100</v>
      </c>
      <c r="J154" s="22" t="n">
        <v>4094</v>
      </c>
      <c r="K154" s="23" t="n">
        <v>100</v>
      </c>
      <c r="L154" s="22" t="n">
        <v>2671</v>
      </c>
      <c r="M154" s="23" t="n">
        <v>100</v>
      </c>
      <c r="N154" s="22" t="n">
        <v>677</v>
      </c>
      <c r="O154" s="24" t="n">
        <v>100</v>
      </c>
      <c r="P154" s="40"/>
    </row>
    <row r="155" customFormat="false" ht="15" hidden="false" customHeight="true" outlineLevel="0" collapsed="false">
      <c r="B155" s="17" t="s">
        <v>27</v>
      </c>
      <c r="C155" s="18" t="s">
        <v>14</v>
      </c>
      <c r="D155" s="19" t="n">
        <v>2</v>
      </c>
      <c r="E155" s="20" t="n">
        <v>2.2</v>
      </c>
      <c r="F155" s="19" t="n">
        <v>6</v>
      </c>
      <c r="G155" s="20" t="n">
        <v>0.6</v>
      </c>
      <c r="H155" s="19" t="n">
        <v>26</v>
      </c>
      <c r="I155" s="20" t="n">
        <v>0.8</v>
      </c>
      <c r="J155" s="19" t="n">
        <v>24</v>
      </c>
      <c r="K155" s="20" t="n">
        <v>0.6</v>
      </c>
      <c r="L155" s="19" t="n">
        <v>22</v>
      </c>
      <c r="M155" s="20" t="n">
        <v>0.9</v>
      </c>
      <c r="N155" s="19" t="n">
        <v>4</v>
      </c>
      <c r="O155" s="21" t="n">
        <v>0.6</v>
      </c>
      <c r="P155" s="40"/>
    </row>
    <row r="156" customFormat="false" ht="15" hidden="false" customHeight="true" outlineLevel="0" collapsed="false">
      <c r="B156" s="17" t="s">
        <v>15</v>
      </c>
      <c r="C156" s="18" t="s">
        <v>16</v>
      </c>
      <c r="D156" s="19" t="n">
        <v>1</v>
      </c>
      <c r="E156" s="32" t="n">
        <v>2</v>
      </c>
      <c r="F156" s="19" t="n">
        <v>13</v>
      </c>
      <c r="G156" s="32" t="n">
        <v>1.4</v>
      </c>
      <c r="H156" s="19" t="n">
        <v>35</v>
      </c>
      <c r="I156" s="20" t="n">
        <v>1.1</v>
      </c>
      <c r="J156" s="19" t="n">
        <v>29</v>
      </c>
      <c r="K156" s="20" t="n">
        <v>0.8</v>
      </c>
      <c r="L156" s="19" t="n">
        <v>31</v>
      </c>
      <c r="M156" s="20" t="n">
        <v>1.2</v>
      </c>
      <c r="N156" s="19" t="n">
        <v>15</v>
      </c>
      <c r="O156" s="21" t="n">
        <v>2.3</v>
      </c>
      <c r="P156" s="40"/>
    </row>
    <row r="157" customFormat="false" ht="15" hidden="false" customHeight="true" outlineLevel="0" collapsed="false">
      <c r="B157" s="9" t="n">
        <v>5</v>
      </c>
      <c r="C157" s="18" t="s">
        <v>17</v>
      </c>
      <c r="D157" s="19" t="n">
        <v>11</v>
      </c>
      <c r="E157" s="32" t="n">
        <v>12.1</v>
      </c>
      <c r="F157" s="19" t="n">
        <v>73</v>
      </c>
      <c r="G157" s="32" t="n">
        <v>7.7</v>
      </c>
      <c r="H157" s="19" t="n">
        <v>196</v>
      </c>
      <c r="I157" s="20" t="n">
        <v>6.4</v>
      </c>
      <c r="J157" s="19" t="n">
        <v>246</v>
      </c>
      <c r="K157" s="20" t="n">
        <v>6.4</v>
      </c>
      <c r="L157" s="19" t="n">
        <v>196</v>
      </c>
      <c r="M157" s="20" t="n">
        <v>7.6</v>
      </c>
      <c r="N157" s="19" t="n">
        <v>58</v>
      </c>
      <c r="O157" s="21" t="n">
        <v>8.9</v>
      </c>
      <c r="P157" s="40"/>
    </row>
    <row r="158" customFormat="false" ht="15" hidden="false" customHeight="true" outlineLevel="0" collapsed="false">
      <c r="B158" s="17" t="s">
        <v>1</v>
      </c>
      <c r="C158" s="10" t="s">
        <v>18</v>
      </c>
      <c r="D158" s="19" t="n">
        <v>14</v>
      </c>
      <c r="E158" s="20" t="n">
        <v>15.4</v>
      </c>
      <c r="F158" s="19" t="n">
        <v>92</v>
      </c>
      <c r="G158" s="20" t="n">
        <v>9.7</v>
      </c>
      <c r="H158" s="19" t="n">
        <v>257</v>
      </c>
      <c r="I158" s="20" t="n">
        <v>8.3</v>
      </c>
      <c r="J158" s="19" t="n">
        <v>299</v>
      </c>
      <c r="K158" s="20" t="n">
        <v>7.8</v>
      </c>
      <c r="L158" s="19" t="n">
        <v>249</v>
      </c>
      <c r="M158" s="20" t="n">
        <v>9.6</v>
      </c>
      <c r="N158" s="19" t="n">
        <v>77</v>
      </c>
      <c r="O158" s="21" t="n">
        <v>11.8</v>
      </c>
      <c r="P158" s="40"/>
    </row>
    <row r="159" customFormat="false" ht="15" hidden="false" customHeight="true" outlineLevel="0" collapsed="false">
      <c r="B159" s="34"/>
      <c r="C159" s="35" t="s">
        <v>19</v>
      </c>
      <c r="D159" s="36" t="n">
        <v>91</v>
      </c>
      <c r="E159" s="37" t="n">
        <v>100</v>
      </c>
      <c r="F159" s="36" t="n">
        <v>949</v>
      </c>
      <c r="G159" s="38" t="n">
        <v>100</v>
      </c>
      <c r="H159" s="36" t="n">
        <v>3079</v>
      </c>
      <c r="I159" s="38" t="n">
        <v>100</v>
      </c>
      <c r="J159" s="36" t="n">
        <v>3826</v>
      </c>
      <c r="K159" s="38" t="n">
        <v>100</v>
      </c>
      <c r="L159" s="36" t="n">
        <v>2585</v>
      </c>
      <c r="M159" s="38" t="n">
        <v>100</v>
      </c>
      <c r="N159" s="36" t="n">
        <v>652</v>
      </c>
      <c r="O159" s="39" t="n">
        <v>100</v>
      </c>
      <c r="P159" s="40"/>
    </row>
    <row r="16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Windows ユーザー</cp:lastModifiedBy>
  <cp:lastPrinted>2024-01-26T05:14:39Z</cp:lastPrinted>
  <dcterms:modified xsi:type="dcterms:W3CDTF">2025-04-07T01:06:37Z</dcterms:modified>
  <cp:revision>0</cp:revision>
  <dc:subject>第１６表</dc:subject>
  <dc:title>低体重児出生数・割合、母の年齢階級・出生時体重・年次別</dc:title>
</cp:coreProperties>
</file>