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入所支援（R7.4.1)" sheetId="1" state="visible" r:id="rId2"/>
    <sheet name="入所支援（R7.7.1・加算一覧）" sheetId="2" state="visible" r:id="rId3"/>
  </sheets>
  <definedNames>
    <definedName function="false" hidden="false" localSheetId="0" name="_xlnm.Print_Area" vbProcedure="false">'入所支援（R7.4.1)'!$B$1:$P$26</definedName>
    <definedName function="false" hidden="false" localSheetId="1" name="_xlnm.Print_Area" vbProcedure="false">'入所支援（R7.7.1・加算一覧）'!$B$1:$AJ$12</definedName>
    <definedName function="false" hidden="false" localSheetId="0" name="Excel_BuiltIn__FilterDatabase" vbProcedure="false">'入所支援（R7.4.1)'!$B$3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0">
  <si>
    <t xml:space="preserve">●指定障害児入所施設（令和７年４月１日現在）</t>
  </si>
  <si>
    <t xml:space="preserve">青：福祉型障害児入所支援</t>
  </si>
  <si>
    <t xml:space="preserve">緑：医療型障害児入所支援</t>
  </si>
  <si>
    <t xml:space="preserve">白：指定発達支援医療機関</t>
  </si>
  <si>
    <r>
      <rPr>
        <sz val="12"/>
        <rFont val="Noto Sans"/>
        <family val="2"/>
      </rPr>
      <t xml:space="preserve">最終更新：令和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圏域</t>
  </si>
  <si>
    <t xml:space="preserve">市町村</t>
  </si>
  <si>
    <t xml:space="preserve">事業所の名称</t>
  </si>
  <si>
    <t xml:space="preserve">事業所〒</t>
  </si>
  <si>
    <t xml:space="preserve">所在地</t>
  </si>
  <si>
    <t xml:space="preserve">電話番号</t>
  </si>
  <si>
    <t xml:space="preserve">事業者の名称</t>
  </si>
  <si>
    <t xml:space="preserve">事業者〒</t>
  </si>
  <si>
    <t xml:space="preserve">主たる事務所の所在地</t>
  </si>
  <si>
    <t xml:space="preserve">当初指定年月日</t>
  </si>
  <si>
    <t xml:space="preserve">指定年月日</t>
  </si>
  <si>
    <t xml:space="preserve">事業所番号</t>
  </si>
  <si>
    <t xml:space="preserve">定員</t>
  </si>
  <si>
    <t xml:space="preserve">指定入所施設の種類</t>
  </si>
  <si>
    <t xml:space="preserve">有明圏域</t>
  </si>
  <si>
    <t xml:space="preserve">有明</t>
  </si>
  <si>
    <t xml:space="preserve">南関町</t>
  </si>
  <si>
    <t xml:space="preserve">陽光学園</t>
  </si>
  <si>
    <t xml:space="preserve">861-0822</t>
  </si>
  <si>
    <t xml:space="preserve">玉名郡南関町上坂下７９０</t>
  </si>
  <si>
    <r>
      <rPr>
        <sz val="12"/>
        <rFont val="ＭＳ ゴシック"/>
        <family val="3"/>
        <charset val="128"/>
      </rPr>
      <t xml:space="preserve">096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126</t>
    </r>
  </si>
  <si>
    <t xml:space="preserve">社会福祉法人臼間会</t>
  </si>
  <si>
    <t xml:space="preserve">玉名郡南関町上坂下７９０番地</t>
  </si>
  <si>
    <t xml:space="preserve">福祉型障害児入所施設</t>
  </si>
  <si>
    <t xml:space="preserve">鹿本圏域</t>
  </si>
  <si>
    <t xml:space="preserve">阿蘇圏域</t>
  </si>
  <si>
    <t xml:space="preserve">阿蘇</t>
  </si>
  <si>
    <t xml:space="preserve">小国町</t>
  </si>
  <si>
    <t xml:space="preserve">サポートセンター第一悠愛</t>
  </si>
  <si>
    <t xml:space="preserve">869-2501</t>
  </si>
  <si>
    <t xml:space="preserve">阿蘇郡小国町宮原２６１７番地</t>
  </si>
  <si>
    <r>
      <rPr>
        <sz val="12"/>
        <rFont val="ＭＳ ゴシック"/>
        <family val="3"/>
        <charset val="128"/>
      </rPr>
      <t xml:space="preserve">096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616</t>
    </r>
  </si>
  <si>
    <t xml:space="preserve">社会福祉法人小国町社会福祉協議会</t>
  </si>
  <si>
    <t xml:space="preserve">阿蘇郡小国町大字宮原１５３０番地の２</t>
  </si>
  <si>
    <t xml:space="preserve">菊池圏域</t>
  </si>
  <si>
    <t xml:space="preserve">菊池</t>
  </si>
  <si>
    <t xml:space="preserve">大津町</t>
  </si>
  <si>
    <t xml:space="preserve">若草児童学園</t>
  </si>
  <si>
    <t xml:space="preserve">869-1233</t>
  </si>
  <si>
    <t xml:space="preserve">菊池郡大津町大津２１４－１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9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467</t>
    </r>
  </si>
  <si>
    <t xml:space="preserve">社会福祉法人白川園</t>
  </si>
  <si>
    <t xml:space="preserve">869-1237</t>
  </si>
  <si>
    <t xml:space="preserve">菊池郡大津町美咲野三丁目２２番地４</t>
  </si>
  <si>
    <t xml:space="preserve">合志市</t>
  </si>
  <si>
    <t xml:space="preserve">独立行政法人国立病院機構菊池病院</t>
  </si>
  <si>
    <t xml:space="preserve">861-1116</t>
  </si>
  <si>
    <t xml:space="preserve">合志市福原２０８番地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4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111</t>
    </r>
  </si>
  <si>
    <t xml:space="preserve">独立医行政法人国立病院機構</t>
  </si>
  <si>
    <t xml:space="preserve">152-8621</t>
  </si>
  <si>
    <t xml:space="preserve">東京都目黒区東が丘２丁目５番２１号</t>
  </si>
  <si>
    <t xml:space="preserve">指定発達支援医療機関</t>
  </si>
  <si>
    <t xml:space="preserve">独立行政法人国立病院機構熊本再春荘病院</t>
  </si>
  <si>
    <t xml:space="preserve">861-1102</t>
  </si>
  <si>
    <t xml:space="preserve">合志市須屋２６５９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000</t>
    </r>
  </si>
  <si>
    <t xml:space="preserve">熊本・上益城圏域</t>
  </si>
  <si>
    <t xml:space="preserve">宇城圏域</t>
  </si>
  <si>
    <t xml:space="preserve">宇城</t>
  </si>
  <si>
    <t xml:space="preserve">宇城市</t>
  </si>
  <si>
    <t xml:space="preserve">熊本県こども総合療育センター</t>
  </si>
  <si>
    <t xml:space="preserve">869-0524</t>
  </si>
  <si>
    <t xml:space="preserve">宇城市松橋町豊福２９００</t>
  </si>
  <si>
    <r>
      <rPr>
        <sz val="12"/>
        <rFont val="ＭＳ ゴシック"/>
        <family val="3"/>
        <charset val="128"/>
      </rPr>
      <t xml:space="preserve">096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143</t>
    </r>
  </si>
  <si>
    <t xml:space="preserve">熊本県</t>
  </si>
  <si>
    <t xml:space="preserve">862-0950</t>
  </si>
  <si>
    <t xml:space="preserve">熊本県中央区水前寺六丁目１８－１</t>
  </si>
  <si>
    <t xml:space="preserve">医療型障害児入所施設</t>
  </si>
  <si>
    <t xml:space="preserve">八代圏域</t>
  </si>
  <si>
    <t xml:space="preserve">球磨圏域</t>
  </si>
  <si>
    <t xml:space="preserve">球磨</t>
  </si>
  <si>
    <t xml:space="preserve">多良木町</t>
  </si>
  <si>
    <t xml:space="preserve">多良木学園</t>
  </si>
  <si>
    <t xml:space="preserve">868-0502</t>
  </si>
  <si>
    <t xml:space="preserve">球磨郡多良木町黒肥地６５２５－３８</t>
  </si>
  <si>
    <r>
      <rPr>
        <sz val="12"/>
        <rFont val="ＭＳ ゴシック"/>
        <family val="3"/>
        <charset val="128"/>
      </rPr>
      <t xml:space="preserve">096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692</t>
    </r>
  </si>
  <si>
    <t xml:space="preserve">社会福祉法人つつじヶ丘学園</t>
  </si>
  <si>
    <t xml:space="preserve">868-0595</t>
  </si>
  <si>
    <t xml:space="preserve">球磨郡多良木町大字多良木１６４８番地</t>
  </si>
  <si>
    <t xml:space="preserve">芦北圏域</t>
  </si>
  <si>
    <t xml:space="preserve">芦北</t>
  </si>
  <si>
    <t xml:space="preserve">芦北町</t>
  </si>
  <si>
    <t xml:space="preserve">くまもと芦北療育医療センター</t>
  </si>
  <si>
    <t xml:space="preserve">869-5461</t>
  </si>
  <si>
    <t xml:space="preserve">葦北郡芦北町芦北２８１３</t>
  </si>
  <si>
    <r>
      <rPr>
        <sz val="12"/>
        <rFont val="ＭＳ ゴシック"/>
        <family val="3"/>
        <charset val="128"/>
      </rPr>
      <t xml:space="preserve">096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431</t>
    </r>
  </si>
  <si>
    <t xml:space="preserve">社会福祉法人志友会</t>
  </si>
  <si>
    <r>
      <rPr>
        <sz val="12"/>
        <rFont val="Noto Sans"/>
        <family val="2"/>
      </rPr>
      <t xml:space="preserve">葦北郡芦北町芦北</t>
    </r>
    <r>
      <rPr>
        <sz val="12"/>
        <rFont val="ＭＳ ゴシック"/>
        <family val="3"/>
        <charset val="128"/>
      </rPr>
      <t xml:space="preserve">2813</t>
    </r>
  </si>
  <si>
    <t xml:space="preserve">天草圏域</t>
  </si>
  <si>
    <t xml:space="preserve">天草</t>
  </si>
  <si>
    <t xml:space="preserve">天草市</t>
  </si>
  <si>
    <t xml:space="preserve">天草学園</t>
  </si>
  <si>
    <t xml:space="preserve">863-0006</t>
  </si>
  <si>
    <t xml:space="preserve">天草市本町下河内６８０</t>
  </si>
  <si>
    <r>
      <rPr>
        <sz val="12"/>
        <rFont val="ＭＳ ゴシック"/>
        <family val="3"/>
        <charset val="128"/>
      </rPr>
      <t xml:space="preserve">096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873</t>
    </r>
  </si>
  <si>
    <t xml:space="preserve">社会福祉法人啓明会</t>
  </si>
  <si>
    <t xml:space="preserve">天草市本町下河内６０６番地１</t>
  </si>
  <si>
    <t xml:space="preserve">苓北町</t>
  </si>
  <si>
    <t xml:space="preserve">はまゆう療育園</t>
  </si>
  <si>
    <t xml:space="preserve">863-2503</t>
  </si>
  <si>
    <t xml:space="preserve">天草郡苓北町志岐１２１５</t>
  </si>
  <si>
    <r>
      <rPr>
        <sz val="12"/>
        <rFont val="ＭＳ ゴシック"/>
        <family val="3"/>
        <charset val="128"/>
      </rPr>
      <t xml:space="preserve">0969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258</t>
    </r>
  </si>
  <si>
    <t xml:space="preserve">社会福祉法人慈永会</t>
  </si>
  <si>
    <t xml:space="preserve">天草郡苓北町志岐１２１５番地</t>
  </si>
  <si>
    <t xml:space="preserve">●熊本市内指定障害児入所施設（令和元年１２月１日現在）</t>
  </si>
  <si>
    <t xml:space="preserve">熊本・
上益城</t>
  </si>
  <si>
    <t xml:space="preserve">熊本市</t>
  </si>
  <si>
    <t xml:space="preserve">愛育学園</t>
  </si>
  <si>
    <t xml:space="preserve">861-8075</t>
  </si>
  <si>
    <t xml:space="preserve">熊本市北区清水新地一丁目３－１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4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8705</t>
    </r>
  </si>
  <si>
    <t xml:space="preserve">社会福祉法人愛育学園</t>
  </si>
  <si>
    <t xml:space="preserve">861-8084</t>
  </si>
  <si>
    <t xml:space="preserve">大江学園</t>
  </si>
  <si>
    <t xml:space="preserve">862-0970</t>
  </si>
  <si>
    <t xml:space="preserve">熊本市東区渡鹿八丁目１６－４６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6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070</t>
    </r>
  </si>
  <si>
    <t xml:space="preserve">社会福祉法人肥後自活団</t>
  </si>
  <si>
    <t xml:space="preserve">869-0970</t>
  </si>
  <si>
    <t xml:space="preserve">熊本市中央区渡鹿八丁目１６－４６</t>
  </si>
  <si>
    <t xml:space="preserve">熊本ライトハウス</t>
  </si>
  <si>
    <t xml:space="preserve">862-0908</t>
  </si>
  <si>
    <t xml:space="preserve">熊本市東区新生一丁目２３－１１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68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013</t>
    </r>
  </si>
  <si>
    <t xml:space="preserve">社会福祉法人慈愛園</t>
  </si>
  <si>
    <t xml:space="preserve">862-0954</t>
  </si>
  <si>
    <t xml:space="preserve">熊本市中央区神水一丁目１４ー１</t>
  </si>
  <si>
    <t xml:space="preserve">くまもと江津湖療育医療センター</t>
  </si>
  <si>
    <t xml:space="preserve">869-0947</t>
  </si>
  <si>
    <t xml:space="preserve">熊本市東区画図町重富５７５</t>
  </si>
  <si>
    <r>
      <rPr>
        <sz val="12"/>
        <rFont val="ＭＳ ゴシック"/>
        <family val="3"/>
        <charset val="128"/>
      </rPr>
      <t xml:space="preserve">09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7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0501</t>
    </r>
  </si>
  <si>
    <t xml:space="preserve">●障害児入所給付費に係る加算認定一覧（令和７年７月１日現在）</t>
  </si>
  <si>
    <t xml:space="preserve">主たる
障害種別</t>
  </si>
  <si>
    <t xml:space="preserve">重度知的
障害児収
容棟設置</t>
  </si>
  <si>
    <t xml:space="preserve">肢体不自
由児施設
重度病棟
設置</t>
  </si>
  <si>
    <t xml:space="preserve">定員超過</t>
  </si>
  <si>
    <r>
      <rPr>
        <sz val="10"/>
        <color rgb="FFFF0000"/>
        <rFont val="Noto Sans"/>
        <family val="2"/>
      </rPr>
      <t xml:space="preserve">日中活動支援</t>
    </r>
    <r>
      <rPr>
        <sz val="10"/>
        <rFont val="Noto Sans"/>
        <family val="2"/>
      </rPr>
      <t xml:space="preserve">体制</t>
    </r>
  </si>
  <si>
    <t xml:space="preserve">重度障害
児支援
（強度行
動障害）</t>
  </si>
  <si>
    <t xml:space="preserve">強度行動
障害加算
体制</t>
  </si>
  <si>
    <t xml:space="preserve">心理担当
職員配置
体制</t>
  </si>
  <si>
    <t xml:space="preserve">看護職員
配置体制</t>
  </si>
  <si>
    <t xml:space="preserve">児童指導
員等加配
体制</t>
  </si>
  <si>
    <t xml:space="preserve">自活訓練
体制</t>
  </si>
  <si>
    <t xml:space="preserve">福祉専門
職員配置
等</t>
  </si>
  <si>
    <t xml:space="preserve">栄養士
配置体制</t>
  </si>
  <si>
    <t xml:space="preserve">栄養マネジメント</t>
  </si>
  <si>
    <t xml:space="preserve">保育職員
加配</t>
  </si>
  <si>
    <t xml:space="preserve">小規模グ
ループケ
ア体制</t>
  </si>
  <si>
    <t xml:space="preserve">福祉・介
護職員処
遇改善加
算対象</t>
  </si>
  <si>
    <t xml:space="preserve">福祉・介護職員等特定処遇改善加算対象</t>
  </si>
  <si>
    <t xml:space="preserve">福祉・介護職員等ベースアップ等支援加算対象</t>
  </si>
  <si>
    <t xml:space="preserve">福祉・介護職員等処遇改善加算</t>
  </si>
  <si>
    <t xml:space="preserve">キャリア
パス区分</t>
  </si>
  <si>
    <t xml:space="preserve">ソーシャルワーカー配置体制</t>
  </si>
  <si>
    <t xml:space="preserve">指定管理
者制度
適用区分</t>
  </si>
  <si>
    <t xml:space="preserve">地域生活
支援拠点
等</t>
  </si>
  <si>
    <r>
      <rPr>
        <sz val="9"/>
        <rFont val="Noto Sans"/>
        <family val="2"/>
      </rPr>
      <t xml:space="preserve">≪重度障害児支援加算≫
※</t>
    </r>
    <r>
      <rPr>
        <sz val="9"/>
        <rFont val="ＭＳ ゴシック"/>
        <family val="3"/>
        <charset val="128"/>
      </rPr>
      <t xml:space="preserve">H24.4</t>
    </r>
    <r>
      <rPr>
        <sz val="9"/>
        <rFont val="Noto Sans"/>
        <family val="2"/>
      </rPr>
      <t xml:space="preserve">月以前の
加算対象を継続算定</t>
    </r>
  </si>
  <si>
    <t xml:space="preserve">更新状況</t>
  </si>
  <si>
    <t xml:space="preserve">※福のみ</t>
  </si>
  <si>
    <t xml:space="preserve">※医のみ</t>
  </si>
  <si>
    <r>
      <rPr>
        <sz val="10"/>
        <rFont val="Noto Sans"/>
        <family val="2"/>
      </rPr>
      <t xml:space="preserve">（～</t>
    </r>
    <r>
      <rPr>
        <sz val="10"/>
        <rFont val="ＭＳ ゴシック"/>
        <family val="3"/>
        <charset val="128"/>
      </rPr>
      <t xml:space="preserve">R6.5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R6.6.1</t>
    </r>
    <r>
      <rPr>
        <sz val="10"/>
        <rFont val="Noto Sans"/>
        <family val="2"/>
      </rPr>
      <t xml:space="preserve">～）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Ａ</t>
  </si>
  <si>
    <t xml:space="preserve">Ｂ</t>
  </si>
  <si>
    <t xml:space="preserve">知的障害児</t>
  </si>
  <si>
    <t xml:space="preserve">〇</t>
  </si>
  <si>
    <t xml:space="preserve">〇
（Ⅰ）</t>
  </si>
  <si>
    <t xml:space="preserve">〇
（常勤管理栄養士）</t>
  </si>
  <si>
    <r>
      <rPr>
        <sz val="10"/>
        <color rgb="FFFF0000"/>
        <rFont val="ＭＳ ゴシック"/>
        <family val="3"/>
        <charset val="128"/>
      </rPr>
      <t xml:space="preserve">○
</t>
    </r>
    <r>
      <rPr>
        <sz val="10"/>
        <color rgb="FFFF0000"/>
        <rFont val="Noto Sans"/>
        <family val="2"/>
      </rPr>
      <t xml:space="preserve">（Ⅰ）</t>
    </r>
  </si>
  <si>
    <t xml:space="preserve">Ⅰ</t>
  </si>
  <si>
    <t xml:space="preserve">〇
（Ⅲ）</t>
  </si>
  <si>
    <r>
      <rPr>
        <sz val="10"/>
        <color rgb="FF000000"/>
        <rFont val="ＭＳ ゴシック"/>
        <family val="3"/>
        <charset val="128"/>
      </rPr>
      <t xml:space="preserve">R6.4.1</t>
    </r>
    <r>
      <rPr>
        <sz val="10"/>
        <color rgb="FF000000"/>
        <rFont val="Noto Sans"/>
        <family val="2"/>
      </rPr>
      <t xml:space="preserve">適用
・小規模グループケア加算Ⅰ
・日中活動支援加算
・ソーシャルワーカー配置体制　取消
</t>
    </r>
    <r>
      <rPr>
        <sz val="10"/>
        <color rgb="FF000000"/>
        <rFont val="ＭＳ ゴシック"/>
        <family val="3"/>
        <charset val="128"/>
      </rPr>
      <t xml:space="preserve">R6.6.14</t>
    </r>
    <r>
      <rPr>
        <sz val="10"/>
        <color rgb="FF000000"/>
        <rFont val="Noto Sans"/>
        <family val="2"/>
      </rPr>
      <t xml:space="preserve">適用
・栄養士配置体制加算　取消
・栄養士マネジメント加算　取消
</t>
    </r>
    <r>
      <rPr>
        <sz val="10"/>
        <color rgb="FFFF0000"/>
        <rFont val="ＭＳ ゴシック"/>
        <family val="3"/>
        <charset val="128"/>
      </rPr>
      <t xml:space="preserve">R7.4.1</t>
    </r>
    <r>
      <rPr>
        <sz val="10"/>
        <color rgb="FFFF0000"/>
        <rFont val="Noto Sans"/>
        <family val="2"/>
      </rPr>
      <t xml:space="preserve">適用
・小規模グループケア加算Ⅰ
・児童指導員等加配加算　取消
・定員</t>
    </r>
    <r>
      <rPr>
        <sz val="10"/>
        <color rgb="FFFF0000"/>
        <rFont val="ＭＳ ゴシック"/>
        <family val="3"/>
        <charset val="128"/>
      </rPr>
      <t xml:space="preserve">40</t>
    </r>
    <r>
      <rPr>
        <sz val="10"/>
        <color rgb="FFFF0000"/>
        <rFont val="Noto Sans"/>
        <family val="2"/>
      </rPr>
      <t xml:space="preserve">人→</t>
    </r>
    <r>
      <rPr>
        <sz val="10"/>
        <color rgb="FFFF0000"/>
        <rFont val="ＭＳ ゴシック"/>
        <family val="3"/>
        <charset val="128"/>
      </rPr>
      <t xml:space="preserve">35</t>
    </r>
    <r>
      <rPr>
        <sz val="10"/>
        <color rgb="FFFF0000"/>
        <rFont val="Noto Sans"/>
        <family val="2"/>
      </rPr>
      <t xml:space="preserve">人へ変更
</t>
    </r>
    <r>
      <rPr>
        <sz val="10"/>
        <color rgb="FFFF0000"/>
        <rFont val="ＭＳ ゴシック"/>
        <family val="3"/>
        <charset val="128"/>
      </rPr>
      <t xml:space="preserve">R7.7.1</t>
    </r>
    <r>
      <rPr>
        <sz val="10"/>
        <color rgb="FFFF0000"/>
        <rFont val="Noto Sans"/>
        <family val="2"/>
      </rPr>
      <t xml:space="preserve">適用
・栄養士配置体制加算
・栄養ケアマネジメント加算</t>
    </r>
  </si>
  <si>
    <t xml:space="preserve">〇
（Ⅱ）</t>
  </si>
  <si>
    <t xml:space="preserve">〇
（専門職員）</t>
  </si>
  <si>
    <t xml:space="preserve">〇
（常勤栄養士）</t>
  </si>
  <si>
    <r>
      <rPr>
        <sz val="10"/>
        <color rgb="FF000000"/>
        <rFont val="ＭＳ ゴシック"/>
        <family val="3"/>
        <charset val="128"/>
      </rPr>
      <t xml:space="preserve">R5.4.1</t>
    </r>
    <r>
      <rPr>
        <sz val="10"/>
        <color rgb="FF000000"/>
        <rFont val="Noto Sans"/>
        <family val="2"/>
      </rPr>
      <t xml:space="preserve">適用
・職業指導員加算
・心理担当職員配置加算（公認心理士）
</t>
    </r>
    <r>
      <rPr>
        <sz val="10"/>
        <color rgb="FF000000"/>
        <rFont val="ＭＳ ゴシック"/>
        <family val="3"/>
        <charset val="128"/>
      </rPr>
      <t xml:space="preserve">R6.1.16</t>
    </r>
    <r>
      <rPr>
        <sz val="10"/>
        <color rgb="FF000000"/>
        <rFont val="Noto Sans"/>
        <family val="2"/>
      </rPr>
      <t xml:space="preserve">適用
・心理担当職員配置加算 取消
</t>
    </r>
    <r>
      <rPr>
        <sz val="10"/>
        <color rgb="FFFF0000"/>
        <rFont val="ＭＳ ゴシック"/>
        <family val="3"/>
        <charset val="128"/>
      </rPr>
      <t xml:space="preserve">R7.6.1</t>
    </r>
    <r>
      <rPr>
        <sz val="10"/>
        <color rgb="FFFF0000"/>
        <rFont val="Noto Sans"/>
        <family val="2"/>
      </rPr>
      <t xml:space="preserve">適用
・心理担当職員配置加算（公認心理士）</t>
    </r>
  </si>
  <si>
    <t xml:space="preserve">〇
（児童指導員）</t>
  </si>
  <si>
    <r>
      <rPr>
        <sz val="10"/>
        <color rgb="FFFF0000"/>
        <rFont val="ＭＳ ゴシック"/>
        <family val="3"/>
        <charset val="128"/>
      </rPr>
      <t xml:space="preserve">○
</t>
    </r>
    <r>
      <rPr>
        <sz val="10"/>
        <color rgb="FFFF0000"/>
        <rFont val="Noto Sans"/>
        <family val="2"/>
      </rPr>
      <t xml:space="preserve">（Ⅱ）</t>
    </r>
  </si>
  <si>
    <r>
      <rPr>
        <sz val="10"/>
        <color rgb="FF000000"/>
        <rFont val="ＭＳ ゴシック"/>
        <family val="3"/>
        <charset val="128"/>
      </rPr>
      <t xml:space="preserve">R6.4.1</t>
    </r>
    <r>
      <rPr>
        <sz val="10"/>
        <color rgb="FF000000"/>
        <rFont val="Noto Sans"/>
        <family val="2"/>
      </rPr>
      <t xml:space="preserve">適用
・栄養士配置加算（非常勤→常勤へ変更）
・栄養マネジメント加算
・小規模グループケア加算Ⅱ
</t>
    </r>
    <r>
      <rPr>
        <sz val="10"/>
        <color rgb="FFFF0000"/>
        <rFont val="ＭＳ ゴシック"/>
        <family val="3"/>
        <charset val="128"/>
      </rPr>
      <t xml:space="preserve">R7.4.1</t>
    </r>
    <r>
      <rPr>
        <sz val="10"/>
        <color rgb="FFFF0000"/>
        <rFont val="Noto Sans"/>
        <family val="2"/>
      </rPr>
      <t xml:space="preserve">適用
・小規模グループケア加算Ⅱ</t>
    </r>
  </si>
  <si>
    <t xml:space="preserve">Ⅱ</t>
  </si>
  <si>
    <r>
      <rPr>
        <sz val="10"/>
        <color rgb="FF000000"/>
        <rFont val="ＭＳ ゴシック"/>
        <family val="3"/>
        <charset val="128"/>
      </rPr>
      <t xml:space="preserve">R6.6.1</t>
    </r>
    <r>
      <rPr>
        <sz val="10"/>
        <color rgb="FF000000"/>
        <rFont val="Noto Sans"/>
        <family val="2"/>
      </rPr>
      <t xml:space="preserve">適用
・福祉専門職員配置等加算（Ⅰ→Ⅲへ変更）
</t>
    </r>
    <r>
      <rPr>
        <sz val="10"/>
        <color rgb="FF000000"/>
        <rFont val="ＭＳ ゴシック"/>
        <family val="3"/>
        <charset val="128"/>
      </rPr>
      <t xml:space="preserve">R6.8.1</t>
    </r>
    <r>
      <rPr>
        <sz val="10"/>
        <color rgb="FF000000"/>
        <rFont val="Noto Sans"/>
        <family val="2"/>
      </rPr>
      <t xml:space="preserve">適用
・定員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人→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へ変更</t>
    </r>
  </si>
  <si>
    <r>
      <rPr>
        <sz val="10"/>
        <color rgb="FF000000"/>
        <rFont val="ＭＳ ゴシック"/>
        <family val="3"/>
        <charset val="128"/>
      </rPr>
      <t xml:space="preserve">R6.4.1</t>
    </r>
    <r>
      <rPr>
        <sz val="10"/>
        <color rgb="FF000000"/>
        <rFont val="Noto Sans"/>
        <family val="2"/>
      </rPr>
      <t xml:space="preserve">適用
福祉専門職員配置等加算（Ⅲ→Ⅰへ変更）</t>
    </r>
  </si>
  <si>
    <t xml:space="preserve">Ⅲ</t>
  </si>
  <si>
    <t xml:space="preserve">○</t>
  </si>
  <si>
    <r>
      <rPr>
        <sz val="10"/>
        <color rgb="FF000000"/>
        <rFont val="ＭＳ ゴシック"/>
        <family val="3"/>
        <charset val="128"/>
      </rPr>
      <t xml:space="preserve">R6.4.1</t>
    </r>
    <r>
      <rPr>
        <sz val="10"/>
        <color rgb="FF000000"/>
        <rFont val="Noto Sans"/>
        <family val="2"/>
      </rPr>
      <t xml:space="preserve">適用
・児童指導員等加配加算（児童指導員→専門職員へ変更）
</t>
    </r>
    <r>
      <rPr>
        <sz val="10"/>
        <color rgb="FFFF0000"/>
        <rFont val="ＭＳ ゴシック"/>
        <family val="3"/>
        <charset val="128"/>
      </rPr>
      <t xml:space="preserve">R7.4.1</t>
    </r>
    <r>
      <rPr>
        <sz val="10"/>
        <color rgb="FFFF0000"/>
        <rFont val="Noto Sans"/>
        <family val="2"/>
      </rPr>
      <t xml:space="preserve">適用
・施設名称を変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HGｺﾞｼｯｸE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O2" activeCellId="0" sqref="O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4.15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2" width="28.08"/>
    <col collapsed="false" customWidth="true" hidden="false" outlineLevel="0" max="6" min="6" style="2" width="11.58"/>
    <col collapsed="false" customWidth="true" hidden="false" outlineLevel="0" max="7" min="7" style="2" width="28.08"/>
    <col collapsed="false" customWidth="true" hidden="false" outlineLevel="0" max="8" min="8" style="2" width="16.58"/>
    <col collapsed="false" customWidth="true" hidden="false" outlineLevel="0" max="9" min="9" style="2" width="28.08"/>
    <col collapsed="false" customWidth="true" hidden="false" outlineLevel="0" max="10" min="10" style="2" width="10.99"/>
    <col collapsed="false" customWidth="true" hidden="false" outlineLevel="0" max="11" min="11" style="2" width="28.08"/>
    <col collapsed="false" customWidth="true" hidden="false" outlineLevel="0" max="13" min="12" style="1" width="18.49"/>
    <col collapsed="false" customWidth="true" hidden="false" outlineLevel="0" max="14" min="14" style="1" width="14.08"/>
    <col collapsed="false" customWidth="true" hidden="false" outlineLevel="0" max="15" min="15" style="1" width="5.99"/>
    <col collapsed="false" customWidth="true" hidden="false" outlineLevel="0" max="16" min="16" style="1" width="22.66"/>
    <col collapsed="false" customWidth="false" hidden="false" outlineLevel="0" max="257" min="17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5" t="s">
        <v>1</v>
      </c>
      <c r="K1" s="5" t="s">
        <v>2</v>
      </c>
      <c r="M1" s="6" t="s">
        <v>3</v>
      </c>
      <c r="O1" s="7" t="s">
        <v>4</v>
      </c>
      <c r="P1" s="7"/>
    </row>
    <row r="2" customFormat="false" ht="5.25" hidden="false" customHeight="true" outlineLevel="0" collapsed="false"/>
    <row r="3" customFormat="false" ht="28.5" hidden="false" customHeight="true" outlineLevel="0" collapsed="false">
      <c r="B3" s="8"/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</row>
    <row r="4" customFormat="false" ht="14" hidden="false" customHeight="false" outlineLevel="0" collapsed="false">
      <c r="B4" s="11" t="s">
        <v>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8.5" hidden="false" customHeight="true" outlineLevel="0" collapsed="false">
      <c r="B5" s="12" t="n">
        <v>1</v>
      </c>
      <c r="C5" s="13" t="s">
        <v>20</v>
      </c>
      <c r="D5" s="14" t="s">
        <v>21</v>
      </c>
      <c r="E5" s="15" t="s">
        <v>22</v>
      </c>
      <c r="F5" s="16" t="s">
        <v>23</v>
      </c>
      <c r="G5" s="15" t="s">
        <v>24</v>
      </c>
      <c r="H5" s="17" t="s">
        <v>25</v>
      </c>
      <c r="I5" s="15" t="s">
        <v>26</v>
      </c>
      <c r="J5" s="16" t="s">
        <v>23</v>
      </c>
      <c r="K5" s="15" t="s">
        <v>27</v>
      </c>
      <c r="L5" s="18" t="n">
        <v>41183</v>
      </c>
      <c r="M5" s="18" t="n">
        <v>45566</v>
      </c>
      <c r="N5" s="14" t="n">
        <v>4351100013</v>
      </c>
      <c r="O5" s="12" t="n">
        <v>20</v>
      </c>
      <c r="P5" s="14" t="s">
        <v>28</v>
      </c>
    </row>
    <row r="6" customFormat="false" ht="14" hidden="false" customHeight="false" outlineLevel="0" collapsed="false">
      <c r="B6" s="11" t="s">
        <v>2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8.5" hidden="false" customHeight="true" outlineLevel="0" collapsed="false">
      <c r="B7" s="19"/>
      <c r="C7" s="20"/>
      <c r="D7" s="21"/>
      <c r="E7" s="22"/>
      <c r="F7" s="23"/>
      <c r="G7" s="22"/>
      <c r="H7" s="22"/>
      <c r="I7" s="22"/>
      <c r="J7" s="23"/>
      <c r="K7" s="22"/>
      <c r="L7" s="24"/>
      <c r="M7" s="24"/>
      <c r="N7" s="21"/>
      <c r="O7" s="20"/>
      <c r="P7" s="25"/>
    </row>
    <row r="8" customFormat="false" ht="14" hidden="false" customHeight="false" outlineLevel="0" collapsed="false">
      <c r="B8" s="11" t="s">
        <v>3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8.5" hidden="false" customHeight="true" outlineLevel="0" collapsed="false">
      <c r="B9" s="12" t="n">
        <v>1</v>
      </c>
      <c r="C9" s="13" t="s">
        <v>31</v>
      </c>
      <c r="D9" s="14" t="s">
        <v>32</v>
      </c>
      <c r="E9" s="15" t="s">
        <v>33</v>
      </c>
      <c r="F9" s="16" t="s">
        <v>34</v>
      </c>
      <c r="G9" s="15" t="s">
        <v>35</v>
      </c>
      <c r="H9" s="17" t="s">
        <v>36</v>
      </c>
      <c r="I9" s="15" t="s">
        <v>37</v>
      </c>
      <c r="J9" s="16" t="s">
        <v>34</v>
      </c>
      <c r="K9" s="15" t="s">
        <v>38</v>
      </c>
      <c r="L9" s="18" t="n">
        <v>41000</v>
      </c>
      <c r="M9" s="18" t="n">
        <v>45383</v>
      </c>
      <c r="N9" s="14" t="n">
        <v>4351300019</v>
      </c>
      <c r="O9" s="12" t="n">
        <v>30</v>
      </c>
      <c r="P9" s="14" t="s">
        <v>28</v>
      </c>
    </row>
    <row r="10" customFormat="false" ht="14" hidden="false" customHeight="false" outlineLevel="0" collapsed="false">
      <c r="B10" s="11" t="s">
        <v>3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8.5" hidden="false" customHeight="true" outlineLevel="0" collapsed="false">
      <c r="B11" s="12" t="n">
        <v>1</v>
      </c>
      <c r="C11" s="13" t="s">
        <v>40</v>
      </c>
      <c r="D11" s="14" t="s">
        <v>41</v>
      </c>
      <c r="E11" s="15" t="s">
        <v>42</v>
      </c>
      <c r="F11" s="16" t="s">
        <v>43</v>
      </c>
      <c r="G11" s="15" t="s">
        <v>44</v>
      </c>
      <c r="H11" s="17" t="s">
        <v>45</v>
      </c>
      <c r="I11" s="15" t="s">
        <v>46</v>
      </c>
      <c r="J11" s="16" t="s">
        <v>47</v>
      </c>
      <c r="K11" s="15" t="s">
        <v>48</v>
      </c>
      <c r="L11" s="18" t="n">
        <v>42461</v>
      </c>
      <c r="M11" s="18" t="n">
        <v>44652</v>
      </c>
      <c r="N11" s="14" t="n">
        <v>4352200234</v>
      </c>
      <c r="O11" s="12" t="n">
        <v>40</v>
      </c>
      <c r="P11" s="14" t="s">
        <v>28</v>
      </c>
    </row>
    <row r="12" customFormat="false" ht="28.5" hidden="false" customHeight="true" outlineLevel="0" collapsed="false">
      <c r="B12" s="26" t="n">
        <v>2</v>
      </c>
      <c r="C12" s="27" t="s">
        <v>40</v>
      </c>
      <c r="D12" s="28" t="s">
        <v>49</v>
      </c>
      <c r="E12" s="29" t="s">
        <v>50</v>
      </c>
      <c r="F12" s="30" t="s">
        <v>51</v>
      </c>
      <c r="G12" s="29" t="s">
        <v>52</v>
      </c>
      <c r="H12" s="31" t="s">
        <v>53</v>
      </c>
      <c r="I12" s="29" t="s">
        <v>54</v>
      </c>
      <c r="J12" s="30" t="s">
        <v>55</v>
      </c>
      <c r="K12" s="29" t="s">
        <v>56</v>
      </c>
      <c r="L12" s="32" t="n">
        <v>41000</v>
      </c>
      <c r="M12" s="32" t="n">
        <v>41000</v>
      </c>
      <c r="N12" s="28" t="n">
        <v>4352900015</v>
      </c>
      <c r="O12" s="26" t="n">
        <v>80</v>
      </c>
      <c r="P12" s="28" t="s">
        <v>57</v>
      </c>
    </row>
    <row r="13" customFormat="false" ht="28.5" hidden="false" customHeight="true" outlineLevel="0" collapsed="false">
      <c r="B13" s="26" t="n">
        <v>3</v>
      </c>
      <c r="C13" s="27" t="s">
        <v>40</v>
      </c>
      <c r="D13" s="28" t="s">
        <v>49</v>
      </c>
      <c r="E13" s="29" t="s">
        <v>58</v>
      </c>
      <c r="F13" s="30" t="s">
        <v>59</v>
      </c>
      <c r="G13" s="29" t="s">
        <v>60</v>
      </c>
      <c r="H13" s="31" t="s">
        <v>61</v>
      </c>
      <c r="I13" s="29" t="s">
        <v>54</v>
      </c>
      <c r="J13" s="30" t="s">
        <v>55</v>
      </c>
      <c r="K13" s="29" t="s">
        <v>56</v>
      </c>
      <c r="L13" s="32" t="n">
        <v>41000</v>
      </c>
      <c r="M13" s="32" t="n">
        <v>41000</v>
      </c>
      <c r="N13" s="28" t="n">
        <v>4352900023</v>
      </c>
      <c r="O13" s="26" t="n">
        <v>80</v>
      </c>
      <c r="P13" s="28" t="s">
        <v>57</v>
      </c>
    </row>
    <row r="14" customFormat="false" ht="14" hidden="false" customHeight="false" outlineLevel="0" collapsed="false">
      <c r="B14" s="11" t="s">
        <v>6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28.5" hidden="false" customHeight="true" outlineLevel="0" collapsed="false">
      <c r="B15" s="19"/>
      <c r="C15" s="20"/>
      <c r="D15" s="21"/>
      <c r="E15" s="22"/>
      <c r="F15" s="23"/>
      <c r="G15" s="22"/>
      <c r="H15" s="22"/>
      <c r="I15" s="22"/>
      <c r="J15" s="23"/>
      <c r="K15" s="22"/>
      <c r="L15" s="24"/>
      <c r="M15" s="24"/>
      <c r="N15" s="21"/>
      <c r="O15" s="20"/>
      <c r="P15" s="25"/>
    </row>
    <row r="16" customFormat="false" ht="14" hidden="false" customHeight="false" outlineLevel="0" collapsed="false">
      <c r="B16" s="11" t="s">
        <v>6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28.5" hidden="false" customHeight="true" outlineLevel="0" collapsed="false">
      <c r="B17" s="33" t="n">
        <v>1</v>
      </c>
      <c r="C17" s="34" t="s">
        <v>64</v>
      </c>
      <c r="D17" s="35" t="s">
        <v>65</v>
      </c>
      <c r="E17" s="36" t="s">
        <v>66</v>
      </c>
      <c r="F17" s="37" t="s">
        <v>67</v>
      </c>
      <c r="G17" s="36" t="s">
        <v>68</v>
      </c>
      <c r="H17" s="38" t="s">
        <v>69</v>
      </c>
      <c r="I17" s="36" t="s">
        <v>70</v>
      </c>
      <c r="J17" s="37" t="s">
        <v>71</v>
      </c>
      <c r="K17" s="36" t="s">
        <v>72</v>
      </c>
      <c r="L17" s="39" t="n">
        <v>41183</v>
      </c>
      <c r="M17" s="39" t="n">
        <v>43374</v>
      </c>
      <c r="N17" s="35" t="n">
        <v>4352700019</v>
      </c>
      <c r="O17" s="33" t="n">
        <v>60</v>
      </c>
      <c r="P17" s="35" t="s">
        <v>73</v>
      </c>
    </row>
    <row r="18" customFormat="false" ht="14" hidden="false" customHeight="false" outlineLevel="0" collapsed="false">
      <c r="B18" s="11" t="s">
        <v>7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28.5" hidden="false" customHeight="true" outlineLevel="0" collapsed="false">
      <c r="B19" s="19"/>
      <c r="C19" s="20"/>
      <c r="D19" s="21"/>
      <c r="E19" s="22"/>
      <c r="F19" s="23"/>
      <c r="G19" s="22"/>
      <c r="H19" s="22"/>
      <c r="I19" s="22"/>
      <c r="J19" s="23"/>
      <c r="K19" s="22"/>
      <c r="L19" s="40"/>
      <c r="M19" s="40"/>
      <c r="N19" s="21"/>
      <c r="O19" s="20"/>
      <c r="P19" s="25"/>
    </row>
    <row r="20" customFormat="false" ht="14" hidden="false" customHeight="false" outlineLevel="0" collapsed="false">
      <c r="B20" s="11" t="s">
        <v>75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28" hidden="false" customHeight="false" outlineLevel="0" collapsed="false">
      <c r="B21" s="12" t="n">
        <v>1</v>
      </c>
      <c r="C21" s="13" t="s">
        <v>76</v>
      </c>
      <c r="D21" s="14" t="s">
        <v>77</v>
      </c>
      <c r="E21" s="41" t="s">
        <v>78</v>
      </c>
      <c r="F21" s="16" t="s">
        <v>79</v>
      </c>
      <c r="G21" s="15" t="s">
        <v>80</v>
      </c>
      <c r="H21" s="17" t="s">
        <v>81</v>
      </c>
      <c r="I21" s="15" t="s">
        <v>82</v>
      </c>
      <c r="J21" s="16" t="s">
        <v>83</v>
      </c>
      <c r="K21" s="15" t="s">
        <v>84</v>
      </c>
      <c r="L21" s="18" t="n">
        <v>41183</v>
      </c>
      <c r="M21" s="18" t="n">
        <v>41183</v>
      </c>
      <c r="N21" s="14" t="n">
        <v>4351800018</v>
      </c>
      <c r="O21" s="12" t="n">
        <v>20</v>
      </c>
      <c r="P21" s="14" t="s">
        <v>28</v>
      </c>
    </row>
    <row r="22" customFormat="false" ht="14" hidden="false" customHeight="false" outlineLevel="0" collapsed="false">
      <c r="B22" s="11" t="s">
        <v>85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28.5" hidden="false" customHeight="true" outlineLevel="0" collapsed="false">
      <c r="B23" s="33" t="n">
        <v>1</v>
      </c>
      <c r="C23" s="34" t="s">
        <v>86</v>
      </c>
      <c r="D23" s="35" t="s">
        <v>87</v>
      </c>
      <c r="E23" s="36" t="s">
        <v>88</v>
      </c>
      <c r="F23" s="37" t="s">
        <v>89</v>
      </c>
      <c r="G23" s="36" t="s">
        <v>90</v>
      </c>
      <c r="H23" s="38" t="s">
        <v>91</v>
      </c>
      <c r="I23" s="36" t="s">
        <v>92</v>
      </c>
      <c r="J23" s="37" t="s">
        <v>89</v>
      </c>
      <c r="K23" s="36" t="s">
        <v>93</v>
      </c>
      <c r="L23" s="42" t="n">
        <v>41183</v>
      </c>
      <c r="M23" s="42" t="n">
        <v>45566</v>
      </c>
      <c r="N23" s="35" t="n">
        <v>4351900016</v>
      </c>
      <c r="O23" s="33" t="n">
        <v>200</v>
      </c>
      <c r="P23" s="35" t="s">
        <v>73</v>
      </c>
    </row>
    <row r="24" customFormat="false" ht="14" hidden="false" customHeight="false" outlineLevel="0" collapsed="false">
      <c r="B24" s="11" t="s">
        <v>9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28.5" hidden="false" customHeight="true" outlineLevel="0" collapsed="false">
      <c r="B25" s="12" t="n">
        <v>1</v>
      </c>
      <c r="C25" s="13" t="s">
        <v>95</v>
      </c>
      <c r="D25" s="14" t="s">
        <v>96</v>
      </c>
      <c r="E25" s="15" t="s">
        <v>97</v>
      </c>
      <c r="F25" s="16" t="s">
        <v>98</v>
      </c>
      <c r="G25" s="15" t="s">
        <v>99</v>
      </c>
      <c r="H25" s="17" t="s">
        <v>100</v>
      </c>
      <c r="I25" s="15" t="s">
        <v>101</v>
      </c>
      <c r="J25" s="16" t="s">
        <v>98</v>
      </c>
      <c r="K25" s="15" t="s">
        <v>102</v>
      </c>
      <c r="L25" s="18" t="n">
        <v>41183</v>
      </c>
      <c r="M25" s="18" t="n">
        <v>45566</v>
      </c>
      <c r="N25" s="14" t="n">
        <v>4353000013</v>
      </c>
      <c r="O25" s="43" t="n">
        <v>35</v>
      </c>
      <c r="P25" s="14" t="s">
        <v>28</v>
      </c>
    </row>
    <row r="26" customFormat="false" ht="28.5" hidden="false" customHeight="true" outlineLevel="0" collapsed="false">
      <c r="B26" s="33" t="n">
        <v>2</v>
      </c>
      <c r="C26" s="34" t="s">
        <v>95</v>
      </c>
      <c r="D26" s="35" t="s">
        <v>103</v>
      </c>
      <c r="E26" s="36" t="s">
        <v>104</v>
      </c>
      <c r="F26" s="37" t="s">
        <v>105</v>
      </c>
      <c r="G26" s="36" t="s">
        <v>106</v>
      </c>
      <c r="H26" s="38" t="s">
        <v>107</v>
      </c>
      <c r="I26" s="36" t="s">
        <v>108</v>
      </c>
      <c r="J26" s="37" t="s">
        <v>105</v>
      </c>
      <c r="K26" s="36" t="s">
        <v>109</v>
      </c>
      <c r="L26" s="42" t="n">
        <v>41183</v>
      </c>
      <c r="M26" s="42" t="n">
        <v>45566</v>
      </c>
      <c r="N26" s="35" t="n">
        <v>4352100012</v>
      </c>
      <c r="O26" s="33" t="n">
        <v>170</v>
      </c>
      <c r="P26" s="35" t="s">
        <v>73</v>
      </c>
    </row>
    <row r="27" customFormat="false" ht="28.5" hidden="false" customHeight="true" outlineLevel="0" collapsed="false">
      <c r="B27" s="44"/>
      <c r="C27" s="44"/>
      <c r="D27" s="45"/>
      <c r="E27" s="46"/>
      <c r="F27" s="47"/>
      <c r="G27" s="46"/>
      <c r="H27" s="46"/>
      <c r="I27" s="46"/>
      <c r="J27" s="47"/>
      <c r="K27" s="46"/>
      <c r="L27" s="48"/>
      <c r="M27" s="48"/>
      <c r="N27" s="45"/>
      <c r="O27" s="44"/>
      <c r="P27" s="45"/>
    </row>
    <row r="28" customFormat="false" ht="21" hidden="false" customHeight="false" outlineLevel="0" collapsed="false">
      <c r="B28" s="3" t="s">
        <v>110</v>
      </c>
      <c r="C28" s="3"/>
      <c r="D28" s="3"/>
      <c r="E28" s="3"/>
      <c r="F28" s="3"/>
      <c r="G28" s="3"/>
    </row>
    <row r="29" customFormat="false" ht="28.5" hidden="false" customHeight="true" outlineLevel="0" collapsed="false">
      <c r="B29" s="49"/>
      <c r="C29" s="50" t="s">
        <v>5</v>
      </c>
      <c r="D29" s="50" t="s">
        <v>6</v>
      </c>
      <c r="E29" s="51" t="s">
        <v>7</v>
      </c>
      <c r="F29" s="10" t="s">
        <v>8</v>
      </c>
      <c r="G29" s="51" t="s">
        <v>9</v>
      </c>
      <c r="H29" s="51" t="s">
        <v>10</v>
      </c>
      <c r="I29" s="51" t="s">
        <v>11</v>
      </c>
      <c r="J29" s="10" t="s">
        <v>12</v>
      </c>
      <c r="K29" s="51" t="s">
        <v>13</v>
      </c>
      <c r="L29" s="50" t="s">
        <v>14</v>
      </c>
      <c r="M29" s="50" t="s">
        <v>15</v>
      </c>
      <c r="N29" s="50" t="s">
        <v>16</v>
      </c>
      <c r="O29" s="50" t="s">
        <v>17</v>
      </c>
      <c r="P29" s="50" t="s">
        <v>18</v>
      </c>
    </row>
    <row r="30" customFormat="false" ht="28.5" hidden="false" customHeight="true" outlineLevel="0" collapsed="false">
      <c r="B30" s="33" t="n">
        <v>1</v>
      </c>
      <c r="C30" s="52" t="s">
        <v>111</v>
      </c>
      <c r="D30" s="35" t="s">
        <v>112</v>
      </c>
      <c r="E30" s="36" t="s">
        <v>113</v>
      </c>
      <c r="F30" s="37" t="s">
        <v>114</v>
      </c>
      <c r="G30" s="36" t="s">
        <v>115</v>
      </c>
      <c r="H30" s="38" t="s">
        <v>116</v>
      </c>
      <c r="I30" s="36" t="s">
        <v>117</v>
      </c>
      <c r="J30" s="37" t="s">
        <v>118</v>
      </c>
      <c r="K30" s="36" t="s">
        <v>115</v>
      </c>
      <c r="L30" s="42" t="n">
        <v>41183</v>
      </c>
      <c r="M30" s="42" t="n">
        <v>41183</v>
      </c>
      <c r="N30" s="35" t="n">
        <v>4350100014</v>
      </c>
      <c r="O30" s="33" t="n">
        <v>44</v>
      </c>
      <c r="P30" s="35" t="s">
        <v>28</v>
      </c>
    </row>
    <row r="31" customFormat="false" ht="28.5" hidden="false" customHeight="true" outlineLevel="0" collapsed="false">
      <c r="B31" s="33" t="n">
        <f aca="false">B30+1</f>
        <v>2</v>
      </c>
      <c r="C31" s="52" t="s">
        <v>111</v>
      </c>
      <c r="D31" s="35" t="s">
        <v>112</v>
      </c>
      <c r="E31" s="36" t="s">
        <v>119</v>
      </c>
      <c r="F31" s="37" t="s">
        <v>120</v>
      </c>
      <c r="G31" s="36" t="s">
        <v>121</v>
      </c>
      <c r="H31" s="38" t="s">
        <v>122</v>
      </c>
      <c r="I31" s="36" t="s">
        <v>123</v>
      </c>
      <c r="J31" s="37" t="s">
        <v>124</v>
      </c>
      <c r="K31" s="36" t="s">
        <v>125</v>
      </c>
      <c r="L31" s="42" t="n">
        <v>41183</v>
      </c>
      <c r="M31" s="42" t="n">
        <v>41183</v>
      </c>
      <c r="N31" s="35" t="n">
        <v>4352400016</v>
      </c>
      <c r="O31" s="33" t="n">
        <v>40</v>
      </c>
      <c r="P31" s="35" t="s">
        <v>28</v>
      </c>
    </row>
    <row r="32" customFormat="false" ht="28" hidden="false" customHeight="false" outlineLevel="0" collapsed="false">
      <c r="B32" s="33" t="n">
        <f aca="false">B31+1</f>
        <v>3</v>
      </c>
      <c r="C32" s="52" t="s">
        <v>111</v>
      </c>
      <c r="D32" s="35" t="s">
        <v>112</v>
      </c>
      <c r="E32" s="36" t="s">
        <v>126</v>
      </c>
      <c r="F32" s="37" t="s">
        <v>127</v>
      </c>
      <c r="G32" s="36" t="s">
        <v>128</v>
      </c>
      <c r="H32" s="38" t="s">
        <v>129</v>
      </c>
      <c r="I32" s="36" t="s">
        <v>130</v>
      </c>
      <c r="J32" s="37" t="s">
        <v>131</v>
      </c>
      <c r="K32" s="36" t="s">
        <v>132</v>
      </c>
      <c r="L32" s="42" t="n">
        <v>41183</v>
      </c>
      <c r="M32" s="42" t="n">
        <v>41183</v>
      </c>
      <c r="N32" s="35" t="n">
        <v>4352400032</v>
      </c>
      <c r="O32" s="33" t="n">
        <v>20</v>
      </c>
      <c r="P32" s="35" t="s">
        <v>28</v>
      </c>
    </row>
    <row r="33" customFormat="false" ht="28" hidden="false" customHeight="false" outlineLevel="0" collapsed="false">
      <c r="B33" s="33" t="n">
        <f aca="false">B32+1</f>
        <v>4</v>
      </c>
      <c r="C33" s="52" t="s">
        <v>111</v>
      </c>
      <c r="D33" s="35" t="s">
        <v>112</v>
      </c>
      <c r="E33" s="36" t="s">
        <v>133</v>
      </c>
      <c r="F33" s="37" t="s">
        <v>134</v>
      </c>
      <c r="G33" s="36" t="s">
        <v>135</v>
      </c>
      <c r="H33" s="38" t="s">
        <v>136</v>
      </c>
      <c r="I33" s="36" t="s">
        <v>92</v>
      </c>
      <c r="J33" s="37" t="s">
        <v>89</v>
      </c>
      <c r="K33" s="36" t="s">
        <v>93</v>
      </c>
      <c r="L33" s="42" t="n">
        <v>41183</v>
      </c>
      <c r="M33" s="42" t="n">
        <v>41183</v>
      </c>
      <c r="N33" s="35" t="n">
        <v>4352400057</v>
      </c>
      <c r="O33" s="33" t="n">
        <v>116</v>
      </c>
      <c r="P33" s="35" t="s">
        <v>73</v>
      </c>
    </row>
  </sheetData>
  <mergeCells count="13">
    <mergeCell ref="B1:G1"/>
    <mergeCell ref="O1:P1"/>
    <mergeCell ref="B4:P4"/>
    <mergeCell ref="B6:P6"/>
    <mergeCell ref="B8:P8"/>
    <mergeCell ref="B10:P10"/>
    <mergeCell ref="B14:P14"/>
    <mergeCell ref="B16:P16"/>
    <mergeCell ref="B18:P18"/>
    <mergeCell ref="B20:P20"/>
    <mergeCell ref="B22:P22"/>
    <mergeCell ref="B24:P24"/>
    <mergeCell ref="B28:G28"/>
  </mergeCells>
  <printOptions headings="false" gridLines="false" gridLinesSet="true" horizontalCentered="false" verticalCentered="false"/>
  <pageMargins left="0.433333333333333" right="0.511805555555556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pane xSplit="4" ySplit="0" topLeftCell="E1" activePane="topRight" state="frozen"/>
      <selection pane="topLeft" activeCell="A1" activeCellId="0" sqref="A1"/>
      <selection pane="topRigh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1.82"/>
    <col collapsed="false" customWidth="true" hidden="false" outlineLevel="0" max="2" min="2" style="53" width="4.66"/>
    <col collapsed="false" customWidth="true" hidden="false" outlineLevel="0" max="3" min="3" style="53" width="9.49"/>
    <col collapsed="false" customWidth="true" hidden="false" outlineLevel="0" max="6" min="4" style="54" width="20.82"/>
    <col collapsed="false" customWidth="true" hidden="false" outlineLevel="0" max="7" min="7" style="53" width="16.16"/>
    <col collapsed="false" customWidth="true" hidden="false" outlineLevel="0" max="8" min="8" style="53" width="12.16"/>
    <col collapsed="false" customWidth="true" hidden="false" outlineLevel="0" max="9" min="9" style="53" width="21.07"/>
    <col collapsed="false" customWidth="true" hidden="false" outlineLevel="0" max="10" min="10" style="53" width="5.99"/>
    <col collapsed="false" customWidth="true" hidden="false" outlineLevel="0" max="11" min="11" style="53" width="13.07"/>
    <col collapsed="false" customWidth="false" hidden="false" outlineLevel="0" max="26" min="12" style="55" width="8.99"/>
    <col collapsed="false" customWidth="false" hidden="false" outlineLevel="0" max="34" min="27" style="53" width="8.99"/>
    <col collapsed="false" customWidth="true" hidden="false" outlineLevel="0" max="35" min="35" style="53" width="18.82"/>
    <col collapsed="false" customWidth="true" hidden="false" outlineLevel="0" max="36" min="36" style="53" width="26.15"/>
    <col collapsed="false" customWidth="false" hidden="false" outlineLevel="0" max="257" min="37" style="53" width="8.99"/>
  </cols>
  <sheetData>
    <row r="1" customFormat="false" ht="27" hidden="false" customHeight="true" outlineLevel="0" collapsed="false">
      <c r="B1" s="56" t="s">
        <v>137</v>
      </c>
      <c r="C1" s="56"/>
      <c r="D1" s="56"/>
      <c r="E1" s="56"/>
      <c r="I1" s="57"/>
      <c r="J1" s="57"/>
      <c r="K1" s="57"/>
    </row>
    <row r="2" customFormat="false" ht="77" hidden="false" customHeight="true" outlineLevel="0" collapsed="false">
      <c r="B2" s="58"/>
      <c r="C2" s="59" t="s">
        <v>6</v>
      </c>
      <c r="D2" s="60" t="s">
        <v>7</v>
      </c>
      <c r="E2" s="61" t="s">
        <v>9</v>
      </c>
      <c r="F2" s="61" t="s">
        <v>11</v>
      </c>
      <c r="G2" s="59" t="s">
        <v>15</v>
      </c>
      <c r="H2" s="59" t="s">
        <v>16</v>
      </c>
      <c r="I2" s="59" t="s">
        <v>18</v>
      </c>
      <c r="J2" s="59" t="s">
        <v>17</v>
      </c>
      <c r="K2" s="61" t="s">
        <v>138</v>
      </c>
      <c r="L2" s="62" t="s">
        <v>139</v>
      </c>
      <c r="M2" s="62" t="s">
        <v>140</v>
      </c>
      <c r="N2" s="63" t="s">
        <v>141</v>
      </c>
      <c r="O2" s="64" t="s">
        <v>142</v>
      </c>
      <c r="P2" s="62" t="s">
        <v>143</v>
      </c>
      <c r="Q2" s="62" t="s">
        <v>144</v>
      </c>
      <c r="R2" s="62" t="s">
        <v>145</v>
      </c>
      <c r="S2" s="62" t="s">
        <v>146</v>
      </c>
      <c r="T2" s="62" t="s">
        <v>147</v>
      </c>
      <c r="U2" s="62" t="s">
        <v>148</v>
      </c>
      <c r="V2" s="62" t="s">
        <v>149</v>
      </c>
      <c r="W2" s="62" t="s">
        <v>150</v>
      </c>
      <c r="X2" s="62" t="s">
        <v>151</v>
      </c>
      <c r="Y2" s="62" t="s">
        <v>152</v>
      </c>
      <c r="Z2" s="62" t="s">
        <v>153</v>
      </c>
      <c r="AA2" s="62" t="s">
        <v>154</v>
      </c>
      <c r="AB2" s="62" t="s">
        <v>155</v>
      </c>
      <c r="AC2" s="62" t="s">
        <v>156</v>
      </c>
      <c r="AD2" s="62" t="s">
        <v>157</v>
      </c>
      <c r="AE2" s="62" t="s">
        <v>158</v>
      </c>
      <c r="AF2" s="62" t="s">
        <v>159</v>
      </c>
      <c r="AG2" s="62" t="s">
        <v>160</v>
      </c>
      <c r="AH2" s="62" t="s">
        <v>161</v>
      </c>
      <c r="AI2" s="65" t="s">
        <v>162</v>
      </c>
      <c r="AJ2" s="66" t="s">
        <v>163</v>
      </c>
    </row>
    <row r="3" customFormat="false" ht="17" hidden="false" customHeight="true" outlineLevel="0" collapsed="false">
      <c r="B3" s="58"/>
      <c r="C3" s="58"/>
      <c r="D3" s="60"/>
      <c r="E3" s="61"/>
      <c r="F3" s="61"/>
      <c r="G3" s="59"/>
      <c r="H3" s="59"/>
      <c r="I3" s="59"/>
      <c r="J3" s="59"/>
      <c r="K3" s="61"/>
      <c r="L3" s="67"/>
      <c r="M3" s="67"/>
      <c r="N3" s="68"/>
      <c r="O3" s="69" t="s">
        <v>164</v>
      </c>
      <c r="P3" s="67"/>
      <c r="Q3" s="69" t="s">
        <v>164</v>
      </c>
      <c r="R3" s="67"/>
      <c r="S3" s="67"/>
      <c r="T3" s="69" t="s">
        <v>164</v>
      </c>
      <c r="U3" s="67"/>
      <c r="V3" s="67"/>
      <c r="W3" s="69" t="s">
        <v>164</v>
      </c>
      <c r="X3" s="69" t="s">
        <v>164</v>
      </c>
      <c r="Y3" s="69" t="s">
        <v>165</v>
      </c>
      <c r="Z3" s="67"/>
      <c r="AA3" s="69" t="s">
        <v>166</v>
      </c>
      <c r="AB3" s="69"/>
      <c r="AC3" s="69"/>
      <c r="AD3" s="70" t="s">
        <v>167</v>
      </c>
      <c r="AE3" s="67"/>
      <c r="AF3" s="67"/>
      <c r="AG3" s="67"/>
      <c r="AH3" s="67"/>
      <c r="AI3" s="67"/>
      <c r="AJ3" s="66"/>
    </row>
    <row r="4" customFormat="false" ht="20.5" hidden="false" customHeight="true" outlineLevel="0" collapsed="false">
      <c r="B4" s="58"/>
      <c r="C4" s="58"/>
      <c r="D4" s="60"/>
      <c r="E4" s="61"/>
      <c r="F4" s="61"/>
      <c r="G4" s="59"/>
      <c r="H4" s="59"/>
      <c r="I4" s="59"/>
      <c r="J4" s="59"/>
      <c r="K4" s="59"/>
      <c r="L4" s="71" t="s">
        <v>168</v>
      </c>
      <c r="M4" s="71" t="s">
        <v>169</v>
      </c>
      <c r="N4" s="71" t="s">
        <v>170</v>
      </c>
      <c r="O4" s="71" t="s">
        <v>171</v>
      </c>
      <c r="P4" s="71" t="s">
        <v>172</v>
      </c>
      <c r="Q4" s="71" t="s">
        <v>173</v>
      </c>
      <c r="R4" s="71" t="s">
        <v>174</v>
      </c>
      <c r="S4" s="71" t="s">
        <v>175</v>
      </c>
      <c r="T4" s="71" t="s">
        <v>176</v>
      </c>
      <c r="U4" s="71" t="s">
        <v>177</v>
      </c>
      <c r="V4" s="71" t="s">
        <v>178</v>
      </c>
      <c r="W4" s="71" t="s">
        <v>179</v>
      </c>
      <c r="X4" s="71" t="s">
        <v>179</v>
      </c>
      <c r="Y4" s="71" t="s">
        <v>180</v>
      </c>
      <c r="Z4" s="71" t="s">
        <v>181</v>
      </c>
      <c r="AA4" s="71" t="s">
        <v>182</v>
      </c>
      <c r="AB4" s="71" t="s">
        <v>183</v>
      </c>
      <c r="AC4" s="71" t="s">
        <v>184</v>
      </c>
      <c r="AD4" s="71"/>
      <c r="AE4" s="71" t="s">
        <v>185</v>
      </c>
      <c r="AF4" s="71" t="s">
        <v>186</v>
      </c>
      <c r="AG4" s="72" t="s">
        <v>187</v>
      </c>
      <c r="AH4" s="72" t="s">
        <v>188</v>
      </c>
      <c r="AI4" s="71"/>
      <c r="AJ4" s="66"/>
    </row>
    <row r="5" customFormat="false" ht="237" hidden="false" customHeight="true" outlineLevel="0" collapsed="false">
      <c r="B5" s="58" t="n">
        <v>1</v>
      </c>
      <c r="C5" s="59" t="s">
        <v>96</v>
      </c>
      <c r="D5" s="73" t="s">
        <v>97</v>
      </c>
      <c r="E5" s="73" t="s">
        <v>99</v>
      </c>
      <c r="F5" s="73" t="s">
        <v>101</v>
      </c>
      <c r="G5" s="74" t="n">
        <v>43374</v>
      </c>
      <c r="H5" s="75" t="n">
        <v>4353000013</v>
      </c>
      <c r="I5" s="76" t="s">
        <v>28</v>
      </c>
      <c r="J5" s="77" t="n">
        <v>35</v>
      </c>
      <c r="K5" s="78" t="s">
        <v>189</v>
      </c>
      <c r="L5" s="71"/>
      <c r="M5" s="71"/>
      <c r="N5" s="71"/>
      <c r="O5" s="79" t="s">
        <v>190</v>
      </c>
      <c r="P5" s="72" t="s">
        <v>190</v>
      </c>
      <c r="Q5" s="71"/>
      <c r="R5" s="71"/>
      <c r="S5" s="80" t="s">
        <v>191</v>
      </c>
      <c r="T5" s="80"/>
      <c r="U5" s="71"/>
      <c r="V5" s="80" t="s">
        <v>191</v>
      </c>
      <c r="W5" s="81" t="s">
        <v>192</v>
      </c>
      <c r="X5" s="81" t="s">
        <v>192</v>
      </c>
      <c r="Y5" s="82"/>
      <c r="Z5" s="83" t="s">
        <v>193</v>
      </c>
      <c r="AA5" s="72" t="s">
        <v>190</v>
      </c>
      <c r="AB5" s="79"/>
      <c r="AC5" s="84" t="s">
        <v>190</v>
      </c>
      <c r="AD5" s="85" t="s">
        <v>194</v>
      </c>
      <c r="AE5" s="86" t="s">
        <v>195</v>
      </c>
      <c r="AF5" s="86"/>
      <c r="AG5" s="71"/>
      <c r="AH5" s="71"/>
      <c r="AI5" s="59" t="s">
        <v>190</v>
      </c>
      <c r="AJ5" s="87" t="s">
        <v>196</v>
      </c>
    </row>
    <row r="6" customFormat="false" ht="130.5" hidden="false" customHeight="true" outlineLevel="0" collapsed="false">
      <c r="B6" s="88" t="n">
        <v>2</v>
      </c>
      <c r="C6" s="89" t="s">
        <v>41</v>
      </c>
      <c r="D6" s="90" t="s">
        <v>42</v>
      </c>
      <c r="E6" s="90" t="s">
        <v>44</v>
      </c>
      <c r="F6" s="90" t="s">
        <v>46</v>
      </c>
      <c r="G6" s="91" t="n">
        <v>44652</v>
      </c>
      <c r="H6" s="92" t="n">
        <v>4352200234</v>
      </c>
      <c r="I6" s="93" t="s">
        <v>28</v>
      </c>
      <c r="J6" s="94" t="n">
        <v>40</v>
      </c>
      <c r="K6" s="95" t="s">
        <v>189</v>
      </c>
      <c r="L6" s="58"/>
      <c r="M6" s="58"/>
      <c r="N6" s="58"/>
      <c r="O6" s="96" t="s">
        <v>190</v>
      </c>
      <c r="P6" s="58"/>
      <c r="Q6" s="58"/>
      <c r="R6" s="97" t="s">
        <v>197</v>
      </c>
      <c r="S6" s="80" t="s">
        <v>191</v>
      </c>
      <c r="T6" s="61" t="s">
        <v>198</v>
      </c>
      <c r="U6" s="58"/>
      <c r="V6" s="61" t="s">
        <v>195</v>
      </c>
      <c r="W6" s="84" t="s">
        <v>199</v>
      </c>
      <c r="X6" s="84"/>
      <c r="Y6" s="98"/>
      <c r="Z6" s="58"/>
      <c r="AA6" s="72" t="s">
        <v>190</v>
      </c>
      <c r="AB6" s="84" t="s">
        <v>191</v>
      </c>
      <c r="AC6" s="84" t="s">
        <v>190</v>
      </c>
      <c r="AD6" s="99" t="s">
        <v>194</v>
      </c>
      <c r="AE6" s="84" t="s">
        <v>191</v>
      </c>
      <c r="AF6" s="84"/>
      <c r="AG6" s="58"/>
      <c r="AH6" s="58"/>
      <c r="AI6" s="59" t="s">
        <v>190</v>
      </c>
      <c r="AJ6" s="87" t="s">
        <v>200</v>
      </c>
    </row>
    <row r="7" customFormat="false" ht="131.5" hidden="false" customHeight="true" outlineLevel="0" collapsed="false">
      <c r="B7" s="58" t="n">
        <v>3</v>
      </c>
      <c r="C7" s="59" t="s">
        <v>32</v>
      </c>
      <c r="D7" s="73" t="s">
        <v>33</v>
      </c>
      <c r="E7" s="73" t="s">
        <v>35</v>
      </c>
      <c r="F7" s="73" t="s">
        <v>37</v>
      </c>
      <c r="G7" s="74" t="n">
        <v>43191</v>
      </c>
      <c r="H7" s="75" t="n">
        <v>4351300019</v>
      </c>
      <c r="I7" s="76" t="s">
        <v>28</v>
      </c>
      <c r="J7" s="78" t="n">
        <v>30</v>
      </c>
      <c r="K7" s="78" t="s">
        <v>189</v>
      </c>
      <c r="L7" s="58"/>
      <c r="M7" s="58"/>
      <c r="N7" s="58"/>
      <c r="O7" s="58"/>
      <c r="P7" s="58"/>
      <c r="Q7" s="59" t="s">
        <v>190</v>
      </c>
      <c r="R7" s="58"/>
      <c r="S7" s="80" t="s">
        <v>191</v>
      </c>
      <c r="T7" s="84" t="s">
        <v>201</v>
      </c>
      <c r="U7" s="88"/>
      <c r="V7" s="61" t="s">
        <v>197</v>
      </c>
      <c r="W7" s="100" t="s">
        <v>199</v>
      </c>
      <c r="X7" s="100" t="s">
        <v>199</v>
      </c>
      <c r="Y7" s="82"/>
      <c r="Z7" s="101" t="s">
        <v>202</v>
      </c>
      <c r="AA7" s="72" t="s">
        <v>190</v>
      </c>
      <c r="AB7" s="84" t="s">
        <v>191</v>
      </c>
      <c r="AC7" s="84" t="s">
        <v>190</v>
      </c>
      <c r="AD7" s="99" t="s">
        <v>194</v>
      </c>
      <c r="AE7" s="84" t="s">
        <v>191</v>
      </c>
      <c r="AF7" s="59" t="s">
        <v>190</v>
      </c>
      <c r="AG7" s="58"/>
      <c r="AH7" s="59" t="s">
        <v>190</v>
      </c>
      <c r="AI7" s="59" t="s">
        <v>190</v>
      </c>
      <c r="AJ7" s="87" t="s">
        <v>203</v>
      </c>
    </row>
    <row r="8" customFormat="false" ht="79.25" hidden="false" customHeight="true" outlineLevel="0" collapsed="false">
      <c r="B8" s="58" t="n">
        <v>4</v>
      </c>
      <c r="C8" s="59" t="s">
        <v>21</v>
      </c>
      <c r="D8" s="73" t="s">
        <v>22</v>
      </c>
      <c r="E8" s="73" t="s">
        <v>24</v>
      </c>
      <c r="F8" s="73" t="s">
        <v>26</v>
      </c>
      <c r="G8" s="74" t="n">
        <v>43374</v>
      </c>
      <c r="H8" s="75" t="n">
        <v>4351100013</v>
      </c>
      <c r="I8" s="76" t="s">
        <v>28</v>
      </c>
      <c r="J8" s="102" t="n">
        <v>20</v>
      </c>
      <c r="K8" s="78" t="s">
        <v>189</v>
      </c>
      <c r="L8" s="58"/>
      <c r="M8" s="58"/>
      <c r="N8" s="58"/>
      <c r="O8" s="58"/>
      <c r="P8" s="58"/>
      <c r="Q8" s="58"/>
      <c r="R8" s="58"/>
      <c r="S8" s="58"/>
      <c r="T8" s="103"/>
      <c r="U8" s="103"/>
      <c r="V8" s="100" t="s">
        <v>195</v>
      </c>
      <c r="W8" s="58"/>
      <c r="X8" s="58"/>
      <c r="Y8" s="104"/>
      <c r="Z8" s="58"/>
      <c r="AA8" s="72" t="s">
        <v>190</v>
      </c>
      <c r="AB8" s="84" t="s">
        <v>191</v>
      </c>
      <c r="AC8" s="84" t="s">
        <v>190</v>
      </c>
      <c r="AD8" s="99" t="s">
        <v>204</v>
      </c>
      <c r="AE8" s="84" t="s">
        <v>191</v>
      </c>
      <c r="AF8" s="84"/>
      <c r="AG8" s="58"/>
      <c r="AH8" s="58"/>
      <c r="AI8" s="59" t="s">
        <v>190</v>
      </c>
      <c r="AJ8" s="87" t="s">
        <v>205</v>
      </c>
    </row>
    <row r="9" customFormat="false" ht="79.25" hidden="false" customHeight="true" outlineLevel="0" collapsed="false">
      <c r="B9" s="58" t="n">
        <v>5</v>
      </c>
      <c r="C9" s="59" t="s">
        <v>87</v>
      </c>
      <c r="D9" s="73" t="s">
        <v>88</v>
      </c>
      <c r="E9" s="73" t="s">
        <v>90</v>
      </c>
      <c r="F9" s="73" t="s">
        <v>92</v>
      </c>
      <c r="G9" s="74" t="n">
        <v>43374</v>
      </c>
      <c r="H9" s="75" t="n">
        <v>4351900016</v>
      </c>
      <c r="I9" s="76" t="s">
        <v>73</v>
      </c>
      <c r="J9" s="58" t="n">
        <v>200</v>
      </c>
      <c r="K9" s="104"/>
      <c r="L9" s="58"/>
      <c r="M9" s="58"/>
      <c r="N9" s="58"/>
      <c r="O9" s="104"/>
      <c r="P9" s="58"/>
      <c r="Q9" s="104"/>
      <c r="R9" s="58"/>
      <c r="S9" s="58"/>
      <c r="T9" s="105"/>
      <c r="U9" s="103"/>
      <c r="V9" s="100" t="s">
        <v>191</v>
      </c>
      <c r="W9" s="104"/>
      <c r="X9" s="104"/>
      <c r="Y9" s="59" t="s">
        <v>190</v>
      </c>
      <c r="Z9" s="58"/>
      <c r="AA9" s="72" t="s">
        <v>190</v>
      </c>
      <c r="AB9" s="88"/>
      <c r="AC9" s="84" t="s">
        <v>190</v>
      </c>
      <c r="AD9" s="99" t="s">
        <v>194</v>
      </c>
      <c r="AE9" s="84" t="s">
        <v>191</v>
      </c>
      <c r="AF9" s="59" t="s">
        <v>190</v>
      </c>
      <c r="AG9" s="58"/>
      <c r="AH9" s="58"/>
      <c r="AI9" s="58"/>
      <c r="AJ9" s="87" t="s">
        <v>206</v>
      </c>
    </row>
    <row r="10" customFormat="false" ht="79.25" hidden="false" customHeight="true" outlineLevel="0" collapsed="false">
      <c r="B10" s="58" t="n">
        <v>6</v>
      </c>
      <c r="C10" s="59" t="s">
        <v>103</v>
      </c>
      <c r="D10" s="73" t="s">
        <v>104</v>
      </c>
      <c r="E10" s="73" t="s">
        <v>106</v>
      </c>
      <c r="F10" s="73" t="s">
        <v>108</v>
      </c>
      <c r="G10" s="74" t="n">
        <v>43374</v>
      </c>
      <c r="H10" s="75" t="n">
        <v>4352100012</v>
      </c>
      <c r="I10" s="76" t="s">
        <v>73</v>
      </c>
      <c r="J10" s="58" t="n">
        <v>170</v>
      </c>
      <c r="K10" s="104"/>
      <c r="L10" s="58"/>
      <c r="M10" s="58"/>
      <c r="N10" s="58"/>
      <c r="O10" s="104"/>
      <c r="P10" s="58"/>
      <c r="Q10" s="104"/>
      <c r="R10" s="58"/>
      <c r="S10" s="58"/>
      <c r="T10" s="105"/>
      <c r="U10" s="103"/>
      <c r="V10" s="100" t="s">
        <v>195</v>
      </c>
      <c r="W10" s="104"/>
      <c r="X10" s="104"/>
      <c r="Y10" s="58"/>
      <c r="Z10" s="58"/>
      <c r="AA10" s="72" t="s">
        <v>190</v>
      </c>
      <c r="AB10" s="88"/>
      <c r="AC10" s="84" t="s">
        <v>190</v>
      </c>
      <c r="AD10" s="99" t="s">
        <v>207</v>
      </c>
      <c r="AE10" s="84" t="s">
        <v>195</v>
      </c>
      <c r="AF10" s="84"/>
      <c r="AG10" s="58"/>
      <c r="AH10" s="58"/>
      <c r="AI10" s="58"/>
      <c r="AJ10" s="87"/>
    </row>
    <row r="11" customFormat="false" ht="79.25" hidden="false" customHeight="true" outlineLevel="0" collapsed="false">
      <c r="B11" s="58" t="n">
        <v>7</v>
      </c>
      <c r="C11" s="89" t="s">
        <v>65</v>
      </c>
      <c r="D11" s="73" t="s">
        <v>66</v>
      </c>
      <c r="E11" s="73" t="s">
        <v>68</v>
      </c>
      <c r="F11" s="73" t="s">
        <v>70</v>
      </c>
      <c r="G11" s="106" t="n">
        <v>43374</v>
      </c>
      <c r="H11" s="92" t="n">
        <v>4352700019</v>
      </c>
      <c r="I11" s="76" t="s">
        <v>73</v>
      </c>
      <c r="J11" s="88" t="n">
        <v>60</v>
      </c>
      <c r="K11" s="107"/>
      <c r="L11" s="58"/>
      <c r="M11" s="58"/>
      <c r="N11" s="58"/>
      <c r="O11" s="104"/>
      <c r="P11" s="58"/>
      <c r="Q11" s="104"/>
      <c r="R11" s="58"/>
      <c r="S11" s="58"/>
      <c r="T11" s="105"/>
      <c r="U11" s="103"/>
      <c r="V11" s="103"/>
      <c r="W11" s="104"/>
      <c r="X11" s="104"/>
      <c r="Y11" s="58"/>
      <c r="Z11" s="89" t="s">
        <v>190</v>
      </c>
      <c r="AA11" s="58"/>
      <c r="AB11" s="88"/>
      <c r="AC11" s="88"/>
      <c r="AD11" s="108"/>
      <c r="AE11" s="88"/>
      <c r="AF11" s="88"/>
      <c r="AG11" s="58"/>
      <c r="AH11" s="58"/>
      <c r="AI11" s="59" t="s">
        <v>190</v>
      </c>
      <c r="AJ11" s="109"/>
    </row>
    <row r="12" customFormat="false" ht="79.25" hidden="false" customHeight="true" outlineLevel="0" collapsed="false">
      <c r="B12" s="88" t="n">
        <v>8</v>
      </c>
      <c r="C12" s="89" t="s">
        <v>77</v>
      </c>
      <c r="D12" s="110" t="s">
        <v>78</v>
      </c>
      <c r="E12" s="90" t="s">
        <v>80</v>
      </c>
      <c r="F12" s="90" t="s">
        <v>82</v>
      </c>
      <c r="G12" s="91" t="n">
        <v>43922</v>
      </c>
      <c r="H12" s="92" t="n">
        <v>4351800018</v>
      </c>
      <c r="I12" s="93" t="s">
        <v>28</v>
      </c>
      <c r="J12" s="94" t="n">
        <v>20</v>
      </c>
      <c r="K12" s="95" t="s">
        <v>189</v>
      </c>
      <c r="L12" s="88"/>
      <c r="M12" s="88"/>
      <c r="N12" s="88"/>
      <c r="O12" s="88"/>
      <c r="P12" s="89" t="s">
        <v>190</v>
      </c>
      <c r="Q12" s="88"/>
      <c r="R12" s="88"/>
      <c r="S12" s="88"/>
      <c r="T12" s="111" t="s">
        <v>198</v>
      </c>
      <c r="U12" s="112"/>
      <c r="V12" s="113" t="s">
        <v>195</v>
      </c>
      <c r="W12" s="84" t="s">
        <v>199</v>
      </c>
      <c r="X12" s="84"/>
      <c r="Y12" s="107"/>
      <c r="Z12" s="88"/>
      <c r="AA12" s="72" t="s">
        <v>190</v>
      </c>
      <c r="AB12" s="88"/>
      <c r="AC12" s="84" t="s">
        <v>190</v>
      </c>
      <c r="AD12" s="99" t="s">
        <v>207</v>
      </c>
      <c r="AE12" s="84" t="s">
        <v>195</v>
      </c>
      <c r="AF12" s="84"/>
      <c r="AG12" s="88" t="s">
        <v>208</v>
      </c>
      <c r="AH12" s="88"/>
      <c r="AI12" s="88"/>
      <c r="AJ12" s="87" t="s">
        <v>209</v>
      </c>
    </row>
  </sheetData>
  <mergeCells count="12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AJ2:AJ4"/>
    <mergeCell ref="AA3:AC3"/>
  </mergeCells>
  <printOptions headings="false" gridLines="false" gridLinesSet="true" horizontalCentered="false" verticalCentered="false"/>
  <pageMargins left="0.45" right="0.50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23:37:27Z</dcterms:created>
  <dc:creator>障がい者支援総室地域生活支援班</dc:creator>
  <dc:description/>
  <dc:language>en-US</dc:language>
  <cp:lastModifiedBy>2350268</cp:lastModifiedBy>
  <cp:lastPrinted>2025-07-22T02:37:30Z</cp:lastPrinted>
  <dcterms:modified xsi:type="dcterms:W3CDTF">2025-07-22T02:37:32Z</dcterms:modified>
  <cp:revision>0</cp:revision>
  <dc:subject/>
  <dc:title/>
</cp:coreProperties>
</file>