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2面汚泥" sheetId="2" state="visible" r:id="rId3"/>
    <sheet name="廃ﾌﾟﾗ" sheetId="3" state="visible" r:id="rId4"/>
    <sheet name="紙" sheetId="4" state="visible" r:id="rId5"/>
    <sheet name="木" sheetId="5" state="visible" r:id="rId6"/>
    <sheet name="金属" sheetId="6" state="visible" r:id="rId7"/>
    <sheet name="ｶﾞﾗｽ等" sheetId="7" state="visible" r:id="rId8"/>
    <sheet name="がれき" sheetId="8" state="visible" r:id="rId9"/>
    <sheet name="混合" sheetId="9" state="visible" r:id="rId10"/>
    <sheet name="石綿" sheetId="10" state="visible" r:id="rId11"/>
    <sheet name="廃石膏ボード" sheetId="11" state="visible" r:id="rId12"/>
    <sheet name="繊維" sheetId="12" state="visible" r:id="rId13"/>
    <sheet name="混合（安定型）" sheetId="13" state="visible" r:id="rId14"/>
    <sheet name="第３面" sheetId="14" state="visible" r:id="rId15"/>
    <sheet name="【集計】" sheetId="15" state="visible" r:id="rId16"/>
    <sheet name="第２面燃え殻" sheetId="16" state="visible" r:id="rId17"/>
    <sheet name="廃油" sheetId="17" state="visible" r:id="rId18"/>
    <sheet name="廃酸" sheetId="18" state="visible" r:id="rId19"/>
    <sheet name="廃ｱﾙｶﾘ" sheetId="19" state="visible" r:id="rId20"/>
    <sheet name="動植物性残さ" sheetId="20" state="visible" r:id="rId21"/>
    <sheet name="ｺﾞﾑ" sheetId="21" state="visible" r:id="rId22"/>
    <sheet name="鉱さい" sheetId="22" state="visible" r:id="rId23"/>
    <sheet name="ばいじん" sheetId="23" state="visible" r:id="rId24"/>
  </sheets>
  <definedNames>
    <definedName function="false" hidden="false" localSheetId="14" name="_xlnm.Print_Area" vbProcedure="false">'【集計】'!$A$1:$S$34</definedName>
    <definedName function="false" hidden="false" localSheetId="6" name="_xlnm.Print_Area" vbProcedure="false">ｶﾞﾗｽ等!$A$1:$AY$43</definedName>
    <definedName function="false" hidden="false" localSheetId="7" name="_xlnm.Print_Area" vbProcedure="false">がれき!$A$1:$AY$43</definedName>
    <definedName function="false" hidden="false" localSheetId="20" name="_xlnm.Print_Area" vbProcedure="false">ｺﾞﾑ!$A$1:$AY$43</definedName>
    <definedName function="false" hidden="false" localSheetId="22" name="_xlnm.Print_Area" vbProcedure="false">ばいじん!$A$1:$AY$43</definedName>
    <definedName function="false" hidden="false" localSheetId="19" name="_xlnm.Print_Area" vbProcedure="false">動植物性残さ!$A$1:$AY$43</definedName>
    <definedName function="false" hidden="false" localSheetId="18" name="_xlnm.Print_Area" vbProcedure="false">廃ｱﾙｶﾘ!$A$1:$AY$43</definedName>
    <definedName function="false" hidden="false" localSheetId="2" name="_xlnm.Print_Area" vbProcedure="false">廃ﾌﾟﾗ!$A$1:$AY$43</definedName>
    <definedName function="false" hidden="false" localSheetId="16" name="_xlnm.Print_Area" vbProcedure="false">廃油!$A$1:$AY$43</definedName>
    <definedName function="false" hidden="false" localSheetId="10" name="_xlnm.Print_Area" vbProcedure="false">廃石膏ボード!$A$1:$AY$43</definedName>
    <definedName function="false" hidden="false" localSheetId="17" name="_xlnm.Print_Area" vbProcedure="false">廃酸!$A$1:$AY$43</definedName>
    <definedName function="false" hidden="false" localSheetId="4" name="_xlnm.Print_Area" vbProcedure="false">木!$A$1:$AY$43</definedName>
    <definedName function="false" hidden="false" localSheetId="8" name="_xlnm.Print_Area" vbProcedure="false">混合!$A$1:$AY$43</definedName>
    <definedName function="false" hidden="false" localSheetId="12" name="_xlnm.Print_Area" vbProcedure="false">'混合（安定型）'!$A$1:$AY$43</definedName>
    <definedName function="false" hidden="false" localSheetId="9" name="_xlnm.Print_Area" vbProcedure="false">石綿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2面汚泥!$A$1:$AY$43</definedName>
    <definedName function="false" hidden="false" localSheetId="15" name="_xlnm.Print_Area" vbProcedure="false">第２面燃え殻!$A$1:$AY$43</definedName>
    <definedName function="false" hidden="false" localSheetId="13" name="_xlnm.Print_Area" vbProcedure="false">第３面!$A$1:$AW$33</definedName>
    <definedName function="false" hidden="false" localSheetId="3" name="_xlnm.Print_Area" vbProcedure="false">紙!$A$1:$AY$43</definedName>
    <definedName function="false" hidden="false" localSheetId="11" name="_xlnm.Print_Area" vbProcedure="false">繊維!$A$1:$AY$43</definedName>
    <definedName function="false" hidden="false" localSheetId="5" name="_xlnm.Print_Area" vbProcedure="false">金属!$A$1:$AY$43</definedName>
    <definedName function="false" hidden="false" localSheetId="21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203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t xml:space="preserve">熊本県水俣市丸島町１丁目１番１８号</t>
  </si>
  <si>
    <t xml:space="preserve">氏名</t>
  </si>
  <si>
    <t xml:space="preserve">坂田建設 株式会社
        代表取締役　坂田圭一</t>
  </si>
  <si>
    <t xml:space="preserve">（法人にあっては、名称及び代表者の氏名）</t>
  </si>
  <si>
    <t xml:space="preserve">電話番号</t>
  </si>
  <si>
    <t xml:space="preserve">0966-63-290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 坂田建設 株式会社</t>
  </si>
  <si>
    <t xml:space="preserve">事業場の名称</t>
  </si>
  <si>
    <t xml:space="preserve"> 熊本県水俣市丸島町１丁目１番１８号</t>
  </si>
  <si>
    <t xml:space="preserve">事業場の所在地</t>
  </si>
  <si>
    <r>
      <rPr>
        <sz val="12"/>
        <rFont val="Noto Sans"/>
        <family val="2"/>
      </rPr>
      <t xml:space="preserve"> 一般土木建築工事業〔　</t>
    </r>
    <r>
      <rPr>
        <sz val="12"/>
        <rFont val="ＭＳ 明朝"/>
        <family val="1"/>
        <charset val="128"/>
      </rPr>
      <t xml:space="preserve">0611</t>
    </r>
    <r>
      <rPr>
        <sz val="12"/>
        <rFont val="Noto Sans"/>
        <family val="2"/>
      </rPr>
      <t xml:space="preserve">　〕</t>
    </r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汚泥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廃プラスチック</t>
  </si>
  <si>
    <t xml:space="preserve">紙くず</t>
  </si>
  <si>
    <t xml:space="preserve">木くず</t>
  </si>
  <si>
    <t xml:space="preserve">金属くず</t>
  </si>
  <si>
    <t xml:space="preserve">ガラスくず・コンクリートくず・陶磁器くず</t>
  </si>
  <si>
    <t xml:space="preserve">がれき類</t>
  </si>
  <si>
    <t xml:space="preserve">混合（管理型含む）</t>
  </si>
  <si>
    <t xml:space="preserve">石綿含有産業廃棄物</t>
  </si>
  <si>
    <t xml:space="preserve">廃石膏ボードくず</t>
  </si>
  <si>
    <t xml:space="preserve">繊維くず</t>
  </si>
  <si>
    <t xml:space="preserve">混合（安定型）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  <si>
    <t xml:space="preserve">燃え殻</t>
  </si>
  <si>
    <t xml:space="preserve">廃油</t>
  </si>
  <si>
    <t xml:space="preserve">廃酸</t>
  </si>
  <si>
    <t xml:space="preserve">廃アルカリ</t>
  </si>
  <si>
    <t xml:space="preserve">動植物性残さ</t>
  </si>
  <si>
    <t xml:space="preserve">ゴムくず</t>
  </si>
  <si>
    <t xml:space="preserve">鉱さい</t>
  </si>
  <si>
    <t xml:space="preserve">ばいじ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8" activeCellId="0" sqref="BO18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 t="n">
        <v>25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22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4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5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7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5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8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3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2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1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2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198.08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3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1198.08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3</v>
      </c>
    </row>
    <row r="41" customFormat="false" ht="20.1" hidden="false" customHeight="true" outlineLevel="0" collapsed="false">
      <c r="A41" s="40"/>
      <c r="B41" s="32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3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3</v>
      </c>
    </row>
    <row r="45" customFormat="false" ht="20.1" hidden="false" customHeight="true" outlineLevel="0" collapsed="false">
      <c r="A45" s="40"/>
      <c r="B45" s="32"/>
      <c r="C45" s="19" t="s">
        <v>36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7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8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9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3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1198.08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3</v>
      </c>
    </row>
    <row r="49" customFormat="false" ht="20.1" hidden="false" customHeight="true" outlineLevel="0" collapsed="false">
      <c r="A49" s="40"/>
      <c r="B49" s="32"/>
      <c r="C49" s="19" t="s">
        <v>40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1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8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9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3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3</v>
      </c>
    </row>
    <row r="53" customFormat="false" ht="20.1" hidden="false" customHeight="true" outlineLevel="0" collapsed="false">
      <c r="A53" s="40"/>
      <c r="B53" s="32"/>
      <c r="C53" s="51" t="s">
        <v>42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3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9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3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3</v>
      </c>
    </row>
    <row r="57" customFormat="false" ht="15" hidden="false" customHeight="true" outlineLevel="0" collapsed="false">
      <c r="A57" s="40"/>
      <c r="B57" s="32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5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7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8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9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U42" activeCellId="0" sqref="BU4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 t="s">
        <v>104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1.15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1.15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1.15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1.15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n">
        <v>1.15</v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/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 t="n">
        <v>1.15</v>
      </c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34" activeCellId="0" sqref="A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 t="s">
        <v>105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3.64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3.64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3.64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3.64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3.64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3.64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AI34" activeCellId="0" sqref="A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0.06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0.06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6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0.06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6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06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34" activeCellId="0" sqref="AI34:AJ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 t="s">
        <v>107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3.38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3.38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.38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3.38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3.38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.38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K31" activeCellId="0" sqref="BK3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0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0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0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4</v>
      </c>
      <c r="C8" s="94"/>
      <c r="D8" s="19" t="s">
        <v>11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17</v>
      </c>
      <c r="C10" s="94"/>
      <c r="D10" s="19" t="s">
        <v>1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19</v>
      </c>
      <c r="C11" s="94"/>
      <c r="D11" s="19" t="s">
        <v>1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1</v>
      </c>
      <c r="C12" s="94"/>
      <c r="D12" s="19" t="s">
        <v>12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3</v>
      </c>
      <c r="C13" s="94"/>
      <c r="D13" s="19" t="s">
        <v>12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5</v>
      </c>
      <c r="C14" s="94"/>
      <c r="D14" s="19" t="s">
        <v>1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27</v>
      </c>
      <c r="C15" s="94"/>
      <c r="D15" s="19" t="s">
        <v>12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29</v>
      </c>
      <c r="C16" s="94"/>
      <c r="D16" s="19" t="s">
        <v>1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1</v>
      </c>
      <c r="C17" s="94"/>
      <c r="D17" s="19" t="s">
        <v>132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3</v>
      </c>
      <c r="C18" s="94"/>
      <c r="D18" s="19" t="s">
        <v>134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5</v>
      </c>
      <c r="C19" s="94"/>
      <c r="D19" s="19" t="s">
        <v>1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37</v>
      </c>
      <c r="C20" s="94"/>
      <c r="D20" s="19" t="s">
        <v>138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3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0</v>
      </c>
      <c r="C22" s="94"/>
      <c r="D22" s="19" t="s">
        <v>1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2</v>
      </c>
      <c r="C23" s="94"/>
      <c r="D23" s="19" t="s">
        <v>143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4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5</v>
      </c>
      <c r="C25" s="94"/>
      <c r="D25" s="19" t="s">
        <v>146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47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48</v>
      </c>
      <c r="C27" s="94"/>
      <c r="D27" s="19" t="s">
        <v>14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0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1</v>
      </c>
      <c r="C29" s="94"/>
      <c r="D29" s="19" t="s">
        <v>152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3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4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35"/>
  <sheetViews>
    <sheetView showFormulas="false" showGridLines="fals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T25" activeCellId="0" sqref="T25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5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56</v>
      </c>
      <c r="B2" s="101" t="str">
        <f aca="false">IF(第１面!AG15="","",第１面!AG15&amp;第１面!AG16)</f>
        <v>坂田建設 株式会社
        代表取締役　坂田圭一</v>
      </c>
      <c r="C2" s="101"/>
      <c r="D2" s="101"/>
      <c r="E2" s="101"/>
      <c r="F2" s="101"/>
      <c r="G2" s="102" t="s">
        <v>157</v>
      </c>
      <c r="H2" s="102"/>
      <c r="I2" s="101" t="str">
        <f aca="false">IF(第１面!AG13="","",第１面!AG13&amp;第１面!AG14)</f>
        <v>熊本県水俣市丸島町１丁目１番１８号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 坂田建設 株式会社</v>
      </c>
      <c r="C3" s="101"/>
      <c r="D3" s="101"/>
      <c r="E3" s="101"/>
      <c r="F3" s="101"/>
      <c r="G3" s="102" t="s">
        <v>23</v>
      </c>
      <c r="H3" s="102"/>
      <c r="I3" s="101" t="str">
        <f aca="false">IF(第１面!N27="","",第１面!N27)</f>
        <v> 熊本県水俣市丸島町１丁目１番１８号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58</v>
      </c>
      <c r="B4" s="100" t="s">
        <v>3</v>
      </c>
      <c r="C4" s="104" t="n">
        <v>5</v>
      </c>
      <c r="D4" s="105" t="s">
        <v>159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0</v>
      </c>
      <c r="P5" s="113"/>
    </row>
    <row r="6" s="120" customFormat="true" ht="20.1" hidden="false" customHeight="true" outlineLevel="0" collapsed="false">
      <c r="A6" s="115" t="s">
        <v>161</v>
      </c>
      <c r="B6" s="116" t="s">
        <v>61</v>
      </c>
      <c r="C6" s="117" t="s">
        <v>162</v>
      </c>
      <c r="D6" s="117"/>
      <c r="E6" s="117"/>
      <c r="F6" s="117"/>
      <c r="G6" s="117"/>
      <c r="H6" s="117"/>
      <c r="I6" s="117"/>
      <c r="J6" s="118"/>
      <c r="K6" s="119" t="s">
        <v>163</v>
      </c>
      <c r="L6" s="119"/>
      <c r="M6" s="119"/>
      <c r="N6" s="119"/>
      <c r="O6" s="119"/>
      <c r="AN6" s="120" t="n">
        <v>5</v>
      </c>
      <c r="AT6" s="120" t="n">
        <v>0</v>
      </c>
    </row>
    <row r="7" s="120" customFormat="true" ht="20.1" hidden="false" customHeight="true" outlineLevel="0" collapsed="false">
      <c r="A7" s="115"/>
      <c r="B7" s="116"/>
      <c r="C7" s="121" t="s">
        <v>164</v>
      </c>
      <c r="D7" s="121"/>
      <c r="E7" s="115" t="s">
        <v>165</v>
      </c>
      <c r="F7" s="115"/>
      <c r="G7" s="115"/>
      <c r="H7" s="115"/>
      <c r="I7" s="115"/>
      <c r="J7" s="122"/>
      <c r="K7" s="115" t="s">
        <v>166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67</v>
      </c>
      <c r="D8" s="116" t="s">
        <v>168</v>
      </c>
      <c r="E8" s="115" t="s">
        <v>169</v>
      </c>
      <c r="F8" s="118"/>
      <c r="G8" s="118"/>
      <c r="H8" s="122"/>
      <c r="I8" s="122"/>
      <c r="J8" s="116" t="s">
        <v>170</v>
      </c>
      <c r="K8" s="115"/>
      <c r="L8" s="119" t="s">
        <v>171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2</v>
      </c>
      <c r="G9" s="115" t="s">
        <v>173</v>
      </c>
      <c r="H9" s="118"/>
      <c r="I9" s="118"/>
      <c r="J9" s="116"/>
      <c r="K9" s="116"/>
      <c r="L9" s="116" t="s">
        <v>174</v>
      </c>
      <c r="M9" s="116" t="s">
        <v>175</v>
      </c>
      <c r="N9" s="116" t="s">
        <v>176</v>
      </c>
      <c r="O9" s="116" t="s">
        <v>177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67</v>
      </c>
      <c r="I10" s="126" t="s">
        <v>168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78</v>
      </c>
      <c r="C11" s="129" t="s">
        <v>179</v>
      </c>
      <c r="D11" s="129" t="s">
        <v>180</v>
      </c>
      <c r="E11" s="130" t="s">
        <v>181</v>
      </c>
      <c r="F11" s="130" t="s">
        <v>182</v>
      </c>
      <c r="G11" s="130" t="s">
        <v>183</v>
      </c>
      <c r="H11" s="130" t="s">
        <v>184</v>
      </c>
      <c r="I11" s="130" t="s">
        <v>185</v>
      </c>
      <c r="J11" s="130" t="s">
        <v>186</v>
      </c>
      <c r="K11" s="130" t="s">
        <v>187</v>
      </c>
      <c r="L11" s="130" t="s">
        <v>188</v>
      </c>
      <c r="M11" s="130" t="s">
        <v>189</v>
      </c>
      <c r="N11" s="130" t="s">
        <v>190</v>
      </c>
      <c r="O11" s="130" t="s">
        <v>191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2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193</v>
      </c>
      <c r="B13" s="134" t="s">
        <v>63</v>
      </c>
      <c r="C13" s="134" t="s">
        <v>59</v>
      </c>
      <c r="D13" s="134" t="s">
        <v>64</v>
      </c>
      <c r="E13" s="134" t="s">
        <v>73</v>
      </c>
      <c r="F13" s="134" t="s">
        <v>84</v>
      </c>
      <c r="G13" s="134" t="s">
        <v>74</v>
      </c>
      <c r="H13" s="134" t="s">
        <v>60</v>
      </c>
      <c r="I13" s="134" t="s">
        <v>75</v>
      </c>
      <c r="J13" s="134" t="s">
        <v>85</v>
      </c>
      <c r="K13" s="134" t="s">
        <v>87</v>
      </c>
      <c r="L13" s="134" t="s">
        <v>94</v>
      </c>
      <c r="M13" s="134" t="s">
        <v>67</v>
      </c>
      <c r="N13" s="134" t="s">
        <v>82</v>
      </c>
      <c r="O13" s="134" t="s">
        <v>90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第2面汚泥!$AA$2</f>
        <v>汚泥</v>
      </c>
      <c r="B15" s="137" t="n">
        <v>0.33</v>
      </c>
      <c r="C15" s="136" t="n">
        <f aca="false">第2面汚泥!$T$11</f>
        <v>0</v>
      </c>
      <c r="D15" s="136" t="n">
        <f aca="false">第2面汚泥!$T$17</f>
        <v>0</v>
      </c>
      <c r="E15" s="136" t="n">
        <f aca="false">第2面汚泥!$T$23</f>
        <v>0</v>
      </c>
      <c r="F15" s="136" t="n">
        <f aca="false">第2面汚泥!$T$29</f>
        <v>0</v>
      </c>
      <c r="G15" s="136" t="n">
        <f aca="false">第2面汚泥!$AB$23</f>
        <v>0</v>
      </c>
      <c r="H15" s="136" t="n">
        <f aca="false">第2面汚泥!$AJ$11</f>
        <v>0</v>
      </c>
      <c r="I15" s="136" t="n">
        <f aca="false">第2面汚泥!$AJ$23</f>
        <v>0</v>
      </c>
      <c r="J15" s="137" t="n">
        <f aca="false">第2面汚泥!$AB$29</f>
        <v>0</v>
      </c>
      <c r="K15" s="137" t="n">
        <v>0.33</v>
      </c>
      <c r="L15" s="136" t="n">
        <f aca="false">第2面汚泥!$AJ$38</f>
        <v>0</v>
      </c>
      <c r="M15" s="136" t="n">
        <v>0.33</v>
      </c>
      <c r="N15" s="136" t="n">
        <f aca="false">第2面汚泥!$AR$27</f>
        <v>0</v>
      </c>
      <c r="O15" s="136" t="n">
        <f aca="false">第2面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7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7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7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7" t="n">
        <v>3.26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v>3.26</v>
      </c>
      <c r="L19" s="136" t="n">
        <f aca="false">廃ﾌﾟﾗ!$AJ$38</f>
        <v>0</v>
      </c>
      <c r="M19" s="136" t="n">
        <v>3.26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7" t="n"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v>0</v>
      </c>
      <c r="L20" s="136" t="n">
        <f aca="false">紙!$AJ$38</f>
        <v>0</v>
      </c>
      <c r="M20" s="136" t="n">
        <v>0</v>
      </c>
      <c r="N20" s="136" t="n">
        <f aca="false">紙!$AR$27</f>
        <v>0</v>
      </c>
      <c r="O20" s="136" t="n">
        <f aca="false">紙!$AR$34</f>
        <v>0</v>
      </c>
      <c r="AL20" s="139" t="n">
        <v>4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7" t="n">
        <v>129.76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v>129.76</v>
      </c>
      <c r="L21" s="136" t="n">
        <f aca="false">木!$AJ$38</f>
        <v>0</v>
      </c>
      <c r="M21" s="136" t="n">
        <v>129.76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7" t="n">
        <v>0.06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v>0.06</v>
      </c>
      <c r="L22" s="136" t="n">
        <f aca="false">繊維!$AJ$38</f>
        <v>0</v>
      </c>
      <c r="M22" s="136" t="n">
        <v>0.06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7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7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7" t="n">
        <v>4.78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v>4.78</v>
      </c>
      <c r="L25" s="136" t="n">
        <f aca="false">金属!$AJ$38</f>
        <v>0</v>
      </c>
      <c r="M25" s="136" t="n">
        <v>4.78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7" t="n">
        <v>0.7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v>0.7</v>
      </c>
      <c r="L26" s="136" t="n">
        <f aca="false">ｶﾞﾗｽ等!$AJ$38</f>
        <v>0</v>
      </c>
      <c r="M26" s="136" t="n">
        <v>0.7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7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7" t="n">
        <v>908.96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v>908.96</v>
      </c>
      <c r="L28" s="136" t="n">
        <f aca="false">がれき!$AJ$38</f>
        <v>0</v>
      </c>
      <c r="M28" s="136" t="n">
        <v>908.96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7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混合!$AA$2=0,"",混合!$AA$2)</f>
        <v>混合（管理型含む）</v>
      </c>
      <c r="B30" s="137" t="n">
        <v>30.51</v>
      </c>
      <c r="C30" s="136" t="n">
        <f aca="false">混合!$T$11</f>
        <v>0</v>
      </c>
      <c r="D30" s="136" t="n">
        <f aca="false">混合!$T$17</f>
        <v>0</v>
      </c>
      <c r="E30" s="136" t="n">
        <f aca="false">混合!$T$23</f>
        <v>0</v>
      </c>
      <c r="F30" s="136" t="n">
        <f aca="false">混合!$T$29</f>
        <v>0</v>
      </c>
      <c r="G30" s="136" t="n">
        <f aca="false">混合!$AB$23</f>
        <v>0</v>
      </c>
      <c r="H30" s="136" t="n">
        <f aca="false">混合!$AJ$11</f>
        <v>0</v>
      </c>
      <c r="I30" s="136" t="n">
        <f aca="false">混合!$AJ$23</f>
        <v>0</v>
      </c>
      <c r="J30" s="137" t="n">
        <f aca="false">混合!$AB$29</f>
        <v>0</v>
      </c>
      <c r="K30" s="137" t="n">
        <v>30.51</v>
      </c>
      <c r="L30" s="136" t="n">
        <f aca="false">混合!$AJ$38</f>
        <v>0</v>
      </c>
      <c r="M30" s="136" t="n">
        <v>30.51</v>
      </c>
      <c r="N30" s="136" t="n">
        <f aca="false">混合!$AR$27</f>
        <v>0</v>
      </c>
      <c r="O30" s="136" t="n">
        <f aca="false">混合!$AR$34</f>
        <v>0</v>
      </c>
    </row>
    <row r="31" s="139" customFormat="true" ht="21.95" hidden="false" customHeight="true" outlineLevel="0" collapsed="false">
      <c r="A31" s="135" t="str">
        <f aca="false">IF(石綿!$AA$2=0,"",石綿!$AA$2)</f>
        <v>石綿含有産業廃棄物</v>
      </c>
      <c r="B31" s="141" t="n">
        <v>1.15</v>
      </c>
      <c r="C31" s="142" t="n">
        <f aca="false">石綿!$T$11</f>
        <v>0</v>
      </c>
      <c r="D31" s="142" t="n">
        <f aca="false">石綿!$T$17</f>
        <v>0</v>
      </c>
      <c r="E31" s="142" t="n">
        <f aca="false">石綿!$T$23</f>
        <v>0</v>
      </c>
      <c r="F31" s="142" t="n">
        <f aca="false">石綿!$T$29</f>
        <v>0</v>
      </c>
      <c r="G31" s="142" t="n">
        <f aca="false">石綿!$AB$23</f>
        <v>0</v>
      </c>
      <c r="H31" s="142" t="n">
        <f aca="false">石綿!$AJ$11</f>
        <v>0</v>
      </c>
      <c r="I31" s="142" t="n">
        <f aca="false">石綿!$AJ$23</f>
        <v>0</v>
      </c>
      <c r="J31" s="141" t="n">
        <f aca="false">石綿!$AB$29</f>
        <v>0</v>
      </c>
      <c r="K31" s="141" t="n">
        <v>1.15</v>
      </c>
      <c r="L31" s="142" t="n">
        <v>0</v>
      </c>
      <c r="M31" s="142" t="n">
        <v>1.15</v>
      </c>
      <c r="N31" s="142" t="n">
        <f aca="false">石綿!$AR$27</f>
        <v>0</v>
      </c>
      <c r="O31" s="142" t="n">
        <f aca="false">石綿!$AR$34</f>
        <v>0</v>
      </c>
    </row>
    <row r="32" s="139" customFormat="true" ht="21.95" hidden="false" customHeight="true" outlineLevel="0" collapsed="false">
      <c r="A32" s="135" t="str">
        <f aca="false">IF(廃石膏ボード!$AA$2=0,"",廃石膏ボード!$AA$2)</f>
        <v>廃石膏ボードくず</v>
      </c>
      <c r="B32" s="137" t="n">
        <v>3.64</v>
      </c>
      <c r="C32" s="136" t="n">
        <f aca="false">廃石膏ボード!$T$11</f>
        <v>0</v>
      </c>
      <c r="D32" s="136" t="n">
        <f aca="false">廃石膏ボード!$T$17</f>
        <v>0</v>
      </c>
      <c r="E32" s="136" t="n">
        <f aca="false">廃石膏ボード!$T$23</f>
        <v>0</v>
      </c>
      <c r="F32" s="136" t="n">
        <f aca="false">廃石膏ボード!$T$29</f>
        <v>0</v>
      </c>
      <c r="G32" s="136" t="n">
        <f aca="false">廃石膏ボード!$AB$23</f>
        <v>0</v>
      </c>
      <c r="H32" s="136" t="n">
        <f aca="false">廃石膏ボード!$AJ$11</f>
        <v>0</v>
      </c>
      <c r="I32" s="136" t="n">
        <f aca="false">廃石膏ボード!$AJ$23</f>
        <v>0</v>
      </c>
      <c r="J32" s="137" t="n">
        <f aca="false">廃石膏ボード!$AB$29</f>
        <v>0</v>
      </c>
      <c r="K32" s="137" t="n">
        <v>3.64</v>
      </c>
      <c r="L32" s="136" t="n">
        <f aca="false">廃石膏ボード!$AJ$38</f>
        <v>0</v>
      </c>
      <c r="M32" s="136" t="n">
        <v>3.64</v>
      </c>
      <c r="N32" s="136" t="n">
        <f aca="false">廃石膏ボード!$AR$27</f>
        <v>0</v>
      </c>
      <c r="O32" s="136" t="n">
        <f aca="false">廃石膏ボード!$AR$34</f>
        <v>0</v>
      </c>
    </row>
    <row r="33" s="139" customFormat="true" ht="21.95" hidden="false" customHeight="true" outlineLevel="0" collapsed="false">
      <c r="A33" s="143" t="s">
        <v>107</v>
      </c>
      <c r="B33" s="141" t="n">
        <v>3.38</v>
      </c>
      <c r="C33" s="142" t="n">
        <f aca="false">'混合（安定型）'!$T$11</f>
        <v>0</v>
      </c>
      <c r="D33" s="142" t="n">
        <f aca="false">'混合（安定型）'!$T$17</f>
        <v>0</v>
      </c>
      <c r="E33" s="142" t="n">
        <f aca="false">'混合（安定型）'!$T$23</f>
        <v>0</v>
      </c>
      <c r="F33" s="142" t="n">
        <f aca="false">'混合（安定型）'!$T$29</f>
        <v>0</v>
      </c>
      <c r="G33" s="142" t="n">
        <f aca="false">'混合（安定型）'!$AB$23</f>
        <v>0</v>
      </c>
      <c r="H33" s="142" t="n">
        <f aca="false">'混合（安定型）'!$AJ$11</f>
        <v>0</v>
      </c>
      <c r="I33" s="142" t="n">
        <f aca="false">'混合（安定型）'!$AJ$23</f>
        <v>0</v>
      </c>
      <c r="J33" s="141" t="n">
        <f aca="false">'混合（安定型）'!$AB$29</f>
        <v>0</v>
      </c>
      <c r="K33" s="141" t="n">
        <v>3.38</v>
      </c>
      <c r="L33" s="142" t="n">
        <f aca="false">'混合（安定型）'!$AJ$38</f>
        <v>0</v>
      </c>
      <c r="M33" s="142" t="n">
        <v>3.38</v>
      </c>
      <c r="N33" s="142" t="n">
        <f aca="false">'混合（安定型）'!$AR$27</f>
        <v>0</v>
      </c>
      <c r="O33" s="142" t="n">
        <f aca="false">'混合（安定型）'!$AR$34</f>
        <v>0</v>
      </c>
    </row>
    <row r="34" s="138" customFormat="true" ht="21.95" hidden="false" customHeight="true" outlineLevel="0" collapsed="false">
      <c r="A34" s="144" t="s">
        <v>194</v>
      </c>
      <c r="B34" s="145" t="n">
        <f aca="false">SUM(B14:B33)</f>
        <v>1086.53</v>
      </c>
      <c r="C34" s="145" t="n">
        <f aca="false">SUM(C14:C33)</f>
        <v>0</v>
      </c>
      <c r="D34" s="145" t="n">
        <f aca="false">SUM(D14:D33)</f>
        <v>0</v>
      </c>
      <c r="E34" s="145" t="n">
        <f aca="false">SUM(E14:E33)</f>
        <v>0</v>
      </c>
      <c r="F34" s="145" t="n">
        <f aca="false">SUM(F14:F33)</f>
        <v>0</v>
      </c>
      <c r="G34" s="145" t="n">
        <f aca="false">SUM(G14:G33)</f>
        <v>0</v>
      </c>
      <c r="H34" s="145" t="n">
        <f aca="false">SUM(H14:H33)</f>
        <v>0</v>
      </c>
      <c r="I34" s="145" t="n">
        <f aca="false">SUM(I14:I33)</f>
        <v>0</v>
      </c>
      <c r="J34" s="145" t="n">
        <f aca="false">SUM(J14:J33)</f>
        <v>0</v>
      </c>
      <c r="K34" s="145" t="n">
        <f aca="false">SUM(K14:K33)</f>
        <v>1086.53</v>
      </c>
      <c r="L34" s="145" t="n">
        <f aca="false">SUM(L14:L33)</f>
        <v>0</v>
      </c>
      <c r="M34" s="145" t="n">
        <f aca="false">SUM(M14:M33)</f>
        <v>1086.53</v>
      </c>
      <c r="N34" s="145" t="n">
        <f aca="false">SUM(N14:N33)</f>
        <v>0</v>
      </c>
      <c r="O34" s="145" t="n">
        <f aca="false">SUM(O14:O33)</f>
        <v>0</v>
      </c>
      <c r="AI34" s="138" t="n">
        <v>5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:O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9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7" activeCellId="0" sqref="L17:O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84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84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34" activeCellId="0" sqref="AR34:AU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I34" activeCellId="0" sqref="A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5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0.33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0.33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0.33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0.33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0.33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0.33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2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2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2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/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/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/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34" activeCellId="0" sqref="A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3.26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3.26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3.26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3.26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3.26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3.26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F35" activeCellId="0" sqref="BF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0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0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0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0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0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0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34" activeCellId="0" sqref="A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129.76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129.76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129.76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129.76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129.76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129.76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34" activeCellId="0" sqref="A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4.78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4.78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4.78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4.78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4.78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4.78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34" activeCellId="0" sqref="A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6" t="s">
        <v>101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0.7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0.7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0.7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0.7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0.7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0.7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I34" activeCellId="0" sqref="AI34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908.96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908.96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908.96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908.96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908.96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908.96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U40" activeCellId="0" sqref="BU4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7" t="s">
        <v>103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4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5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6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7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8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9</v>
      </c>
      <c r="T11" s="70"/>
      <c r="U11" s="70"/>
      <c r="V11" s="70"/>
      <c r="W11" s="70"/>
      <c r="X11" s="71" t="s">
        <v>33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60</v>
      </c>
      <c r="AJ11" s="70"/>
      <c r="AK11" s="70"/>
      <c r="AL11" s="70"/>
      <c r="AM11" s="70"/>
      <c r="AN11" s="71" t="s">
        <v>33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1</v>
      </c>
      <c r="L15" s="72"/>
      <c r="M15" s="72"/>
      <c r="N15" s="72"/>
      <c r="O15" s="72"/>
      <c r="P15" s="72"/>
      <c r="Q15" s="57"/>
      <c r="R15" s="61"/>
      <c r="S15" s="73" t="s">
        <v>62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3</v>
      </c>
      <c r="L17" s="70" t="n">
        <v>30.51</v>
      </c>
      <c r="M17" s="70"/>
      <c r="N17" s="70"/>
      <c r="O17" s="70"/>
      <c r="P17" s="71" t="s">
        <v>33</v>
      </c>
      <c r="Q17" s="58"/>
      <c r="R17" s="58"/>
      <c r="S17" s="61" t="s">
        <v>64</v>
      </c>
      <c r="T17" s="70"/>
      <c r="U17" s="70"/>
      <c r="V17" s="70"/>
      <c r="W17" s="70"/>
      <c r="X17" s="71" t="s">
        <v>33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5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6</v>
      </c>
      <c r="AJ20" s="68"/>
      <c r="AK20" s="68"/>
      <c r="AL20" s="68"/>
      <c r="AM20" s="68"/>
      <c r="AN20" s="68"/>
      <c r="AO20" s="57"/>
      <c r="AP20" s="58"/>
      <c r="AQ20" s="61" t="s">
        <v>67</v>
      </c>
      <c r="AR20" s="70" t="n">
        <v>30.51</v>
      </c>
      <c r="AS20" s="70"/>
      <c r="AT20" s="70"/>
      <c r="AU20" s="70"/>
      <c r="AV20" s="71" t="s">
        <v>33</v>
      </c>
      <c r="AW20" s="63"/>
      <c r="AX20" s="74"/>
      <c r="AY20" s="75" t="s">
        <v>68</v>
      </c>
    </row>
    <row r="21" customFormat="false" ht="18" hidden="false" customHeight="true" outlineLevel="0" collapsed="false">
      <c r="A21" s="61"/>
      <c r="B21" s="76" t="s">
        <v>31</v>
      </c>
      <c r="C21" s="76"/>
      <c r="D21" s="76"/>
      <c r="E21" s="76"/>
      <c r="F21" s="76"/>
      <c r="G21" s="76"/>
      <c r="H21" s="76"/>
      <c r="I21" s="76"/>
      <c r="J21" s="76"/>
      <c r="K21" s="76" t="s">
        <v>69</v>
      </c>
      <c r="L21" s="76"/>
      <c r="M21" s="76"/>
      <c r="N21" s="76"/>
      <c r="O21" s="76"/>
      <c r="P21" s="76"/>
      <c r="Q21" s="57"/>
      <c r="R21" s="61"/>
      <c r="S21" s="68" t="s">
        <v>70</v>
      </c>
      <c r="T21" s="68"/>
      <c r="U21" s="68"/>
      <c r="V21" s="68"/>
      <c r="W21" s="68"/>
      <c r="X21" s="68"/>
      <c r="Y21" s="57"/>
      <c r="Z21" s="57"/>
      <c r="AA21" s="68" t="s">
        <v>71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2</v>
      </c>
      <c r="C23" s="77"/>
      <c r="D23" s="77"/>
      <c r="E23" s="77"/>
      <c r="F23" s="77"/>
      <c r="G23" s="77"/>
      <c r="H23" s="77"/>
      <c r="I23" s="77"/>
      <c r="J23" s="77"/>
      <c r="K23" s="78" t="n">
        <v>30.51</v>
      </c>
      <c r="L23" s="78"/>
      <c r="M23" s="78"/>
      <c r="N23" s="78"/>
      <c r="O23" s="78"/>
      <c r="P23" s="71" t="s">
        <v>33</v>
      </c>
      <c r="Q23" s="57"/>
      <c r="R23" s="69"/>
      <c r="S23" s="61" t="s">
        <v>73</v>
      </c>
      <c r="T23" s="70"/>
      <c r="U23" s="70"/>
      <c r="V23" s="70"/>
      <c r="W23" s="70"/>
      <c r="X23" s="71" t="s">
        <v>33</v>
      </c>
      <c r="Y23" s="69"/>
      <c r="Z23" s="69"/>
      <c r="AA23" s="61" t="s">
        <v>74</v>
      </c>
      <c r="AB23" s="70"/>
      <c r="AC23" s="70"/>
      <c r="AD23" s="70"/>
      <c r="AE23" s="70"/>
      <c r="AF23" s="71" t="s">
        <v>33</v>
      </c>
      <c r="AG23" s="58"/>
      <c r="AH23" s="69"/>
      <c r="AI23" s="61" t="s">
        <v>75</v>
      </c>
      <c r="AJ23" s="70"/>
      <c r="AK23" s="70"/>
      <c r="AL23" s="70"/>
      <c r="AM23" s="70"/>
      <c r="AN23" s="71" t="s">
        <v>33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6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3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7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8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3</v>
      </c>
      <c r="Q27" s="57"/>
      <c r="R27" s="61"/>
      <c r="S27" s="68" t="s">
        <v>79</v>
      </c>
      <c r="T27" s="68"/>
      <c r="U27" s="68"/>
      <c r="V27" s="68"/>
      <c r="W27" s="68"/>
      <c r="X27" s="68"/>
      <c r="Y27" s="57"/>
      <c r="Z27" s="61"/>
      <c r="AA27" s="68" t="s">
        <v>80</v>
      </c>
      <c r="AB27" s="68"/>
      <c r="AC27" s="68"/>
      <c r="AD27" s="68"/>
      <c r="AE27" s="68"/>
      <c r="AF27" s="68"/>
      <c r="AG27" s="57"/>
      <c r="AH27" s="61"/>
      <c r="AI27" s="79" t="s">
        <v>81</v>
      </c>
      <c r="AJ27" s="79"/>
      <c r="AK27" s="79"/>
      <c r="AL27" s="79"/>
      <c r="AM27" s="79"/>
      <c r="AN27" s="79"/>
      <c r="AO27" s="57"/>
      <c r="AP27" s="69"/>
      <c r="AQ27" s="61" t="s">
        <v>82</v>
      </c>
      <c r="AR27" s="70"/>
      <c r="AS27" s="70"/>
      <c r="AT27" s="70"/>
      <c r="AU27" s="70"/>
      <c r="AV27" s="71" t="s">
        <v>33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3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3</v>
      </c>
      <c r="Q29" s="57"/>
      <c r="R29" s="80"/>
      <c r="S29" s="61" t="s">
        <v>84</v>
      </c>
      <c r="T29" s="70"/>
      <c r="U29" s="70"/>
      <c r="V29" s="70"/>
      <c r="W29" s="70"/>
      <c r="X29" s="71" t="s">
        <v>33</v>
      </c>
      <c r="Y29" s="57"/>
      <c r="Z29" s="57"/>
      <c r="AA29" s="61" t="s">
        <v>85</v>
      </c>
      <c r="AB29" s="70"/>
      <c r="AC29" s="70"/>
      <c r="AD29" s="70"/>
      <c r="AE29" s="70"/>
      <c r="AF29" s="71" t="s">
        <v>33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6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3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7</v>
      </c>
      <c r="AJ31" s="70" t="n">
        <v>30.51</v>
      </c>
      <c r="AK31" s="70"/>
      <c r="AL31" s="70"/>
      <c r="AM31" s="70"/>
      <c r="AN31" s="71" t="s">
        <v>33</v>
      </c>
      <c r="AO31" s="69"/>
      <c r="AP31" s="61"/>
      <c r="AQ31" s="79" t="s">
        <v>88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9</v>
      </c>
      <c r="C33" s="77"/>
      <c r="D33" s="77"/>
      <c r="E33" s="77"/>
      <c r="F33" s="77"/>
      <c r="G33" s="77"/>
      <c r="H33" s="77"/>
      <c r="I33" s="77"/>
      <c r="J33" s="77"/>
      <c r="K33" s="78" t="n">
        <v>30.51</v>
      </c>
      <c r="L33" s="78"/>
      <c r="M33" s="78"/>
      <c r="N33" s="78"/>
      <c r="O33" s="78"/>
      <c r="P33" s="71" t="s">
        <v>33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90</v>
      </c>
      <c r="AR34" s="70"/>
      <c r="AS34" s="70"/>
      <c r="AT34" s="70"/>
      <c r="AU34" s="70"/>
      <c r="AV34" s="84" t="s">
        <v>33</v>
      </c>
      <c r="AW34" s="63"/>
    </row>
    <row r="35" customFormat="false" ht="18" hidden="false" customHeight="true" outlineLevel="0" collapsed="false">
      <c r="A35" s="61"/>
      <c r="B35" s="77" t="s">
        <v>91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3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2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3</v>
      </c>
      <c r="C37" s="77"/>
      <c r="D37" s="77"/>
      <c r="E37" s="77"/>
      <c r="F37" s="77"/>
      <c r="G37" s="77"/>
      <c r="H37" s="77"/>
      <c r="I37" s="77"/>
      <c r="J37" s="77"/>
      <c r="K37" s="78" t="n">
        <v>30.51</v>
      </c>
      <c r="L37" s="78"/>
      <c r="M37" s="78"/>
      <c r="N37" s="78"/>
      <c r="O37" s="78"/>
      <c r="P37" s="71" t="s">
        <v>33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4</v>
      </c>
      <c r="AJ38" s="70"/>
      <c r="AK38" s="70"/>
      <c r="AL38" s="70"/>
      <c r="AM38" s="70"/>
      <c r="AN38" s="71" t="s">
        <v>33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5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3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6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3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今村みさ</cp:lastModifiedBy>
  <cp:lastPrinted>2024-06-25T02:45:12Z</cp:lastPrinted>
  <dcterms:modified xsi:type="dcterms:W3CDTF">2024-06-25T02:45:19Z</dcterms:modified>
  <cp:revision>0</cp:revision>
  <dc:subject/>
  <dc:title/>
</cp:coreProperties>
</file>