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全体" sheetId="1" state="visible" r:id="rId2"/>
  </sheets>
  <definedNames>
    <definedName function="false" hidden="false" localSheetId="0" name="_xlnm.Print_Area" vbProcedure="false">全体!$A$1:$V$841</definedName>
    <definedName function="false" hidden="false" localSheetId="0" name="_xlnm.Print_Titles" vbProcedure="false">全体!$2:$3</definedName>
    <definedName function="false" hidden="true" localSheetId="0" name="_xlnm._FilterDatabase" vbProcedure="false">全体!$A$2:$V$8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8" uniqueCount="2148">
  <si>
    <t xml:space="preserve">身体障害者福祉法第１５条指定医師に係る指定一覧表（令和７年６月１日現在）</t>
  </si>
  <si>
    <t xml:space="preserve">福祉事務所</t>
  </si>
  <si>
    <t xml:space="preserve">市町村</t>
  </si>
  <si>
    <t xml:space="preserve">医 療 機 関 名</t>
  </si>
  <si>
    <t xml:space="preserve">郵便番号</t>
  </si>
  <si>
    <t xml:space="preserve">所在地</t>
  </si>
  <si>
    <t xml:space="preserve">ＴＥＬ</t>
  </si>
  <si>
    <t xml:space="preserve">指定診療科目</t>
  </si>
  <si>
    <t xml:space="preserve">指定医師名</t>
  </si>
  <si>
    <t xml:space="preserve">肢 体</t>
  </si>
  <si>
    <t xml:space="preserve">視 覚</t>
  </si>
  <si>
    <t xml:space="preserve">聴覚等</t>
  </si>
  <si>
    <t xml:space="preserve">心 臓</t>
  </si>
  <si>
    <t xml:space="preserve">じん臓</t>
  </si>
  <si>
    <t xml:space="preserve">呼吸器</t>
  </si>
  <si>
    <t xml:space="preserve">直腸
ぼうこう</t>
  </si>
  <si>
    <t xml:space="preserve">小 腸</t>
  </si>
  <si>
    <t xml:space="preserve">免 疫</t>
  </si>
  <si>
    <t xml:space="preserve">肝 臓</t>
  </si>
  <si>
    <t xml:space="preserve">指定年月日</t>
  </si>
  <si>
    <t xml:space="preserve">聴覚</t>
  </si>
  <si>
    <t xml:space="preserve">平衡機能</t>
  </si>
  <si>
    <t xml:space="preserve">音声
言語</t>
  </si>
  <si>
    <t xml:space="preserve">そしゃく</t>
  </si>
  <si>
    <t xml:space="preserve">八代市</t>
  </si>
  <si>
    <t xml:space="preserve">医療法人社団メディウス会
あらき整形外科医院</t>
  </si>
  <si>
    <t xml:space="preserve">八代市萩原町１丁目８－４０</t>
  </si>
  <si>
    <t xml:space="preserve">0965-32-2524</t>
  </si>
  <si>
    <t xml:space="preserve">整形外科</t>
  </si>
  <si>
    <t xml:space="preserve">荒木　崇一</t>
  </si>
  <si>
    <t xml:space="preserve">○</t>
  </si>
  <si>
    <t xml:space="preserve">きはら眼科</t>
  </si>
  <si>
    <t xml:space="preserve">八代市萩原町２丁目６－３２　</t>
  </si>
  <si>
    <t xml:space="preserve">0965-32-3946</t>
  </si>
  <si>
    <t xml:space="preserve">眼科</t>
  </si>
  <si>
    <t xml:space="preserve">木原　英二</t>
  </si>
  <si>
    <t xml:space="preserve">たかの呼吸器科内科クリニック</t>
  </si>
  <si>
    <t xml:space="preserve">八代市松崎町１４７</t>
  </si>
  <si>
    <t xml:space="preserve">0965-32-2720</t>
  </si>
  <si>
    <t xml:space="preserve">呼吸器科</t>
  </si>
  <si>
    <t xml:space="preserve">高野　義久</t>
  </si>
  <si>
    <t xml:space="preserve">よかと整形外科リウマチ
クリニック</t>
  </si>
  <si>
    <t xml:space="preserve">八代市鏡町鏡村２１０－３</t>
  </si>
  <si>
    <t xml:space="preserve">0965-46-8110</t>
  </si>
  <si>
    <t xml:space="preserve">西　壽二</t>
  </si>
  <si>
    <t xml:space="preserve">伊達整形外科医院</t>
  </si>
  <si>
    <t xml:space="preserve">八代市日奈久塩北町４３０３</t>
  </si>
  <si>
    <t xml:space="preserve">0965-38-3700</t>
  </si>
  <si>
    <t xml:space="preserve">伊達　徹</t>
  </si>
  <si>
    <t xml:space="preserve">稲毛整形外科医院</t>
  </si>
  <si>
    <t xml:space="preserve">八代市鏡町有佐２５２－３</t>
  </si>
  <si>
    <t xml:space="preserve">0965-52-1715</t>
  </si>
  <si>
    <t xml:space="preserve">稲毛　正明</t>
  </si>
  <si>
    <t xml:space="preserve">右田クリニック</t>
  </si>
  <si>
    <t xml:space="preserve">
8660842</t>
  </si>
  <si>
    <t xml:space="preserve">八代市若草町２－１０</t>
  </si>
  <si>
    <t xml:space="preserve">0965-35-8211</t>
  </si>
  <si>
    <t xml:space="preserve">泌尿器科</t>
  </si>
  <si>
    <t xml:space="preserve">右田　紀雄</t>
  </si>
  <si>
    <t xml:space="preserve">右田　敦</t>
  </si>
  <si>
    <t xml:space="preserve">岡村医院</t>
  </si>
  <si>
    <t xml:space="preserve">八代市横手新町１４－４</t>
  </si>
  <si>
    <t xml:space="preserve">0956-39-5665</t>
  </si>
  <si>
    <t xml:space="preserve">外科</t>
  </si>
  <si>
    <t xml:space="preserve">岡村　健二</t>
  </si>
  <si>
    <t xml:space="preserve">むらたクリニック</t>
  </si>
  <si>
    <t xml:space="preserve">八代市横手本町２－１</t>
  </si>
  <si>
    <t xml:space="preserve">0965‐34‐1872</t>
  </si>
  <si>
    <t xml:space="preserve">占部　裕巳</t>
  </si>
  <si>
    <t xml:space="preserve">ひらきクリニック</t>
  </si>
  <si>
    <t xml:space="preserve">八代市新地町６－２６</t>
  </si>
  <si>
    <t xml:space="preserve">0965-32-4990</t>
  </si>
  <si>
    <t xml:space="preserve">脳神経外科</t>
  </si>
  <si>
    <t xml:space="preserve">開　俊郎</t>
  </si>
  <si>
    <t xml:space="preserve">宮城循環器内科</t>
  </si>
  <si>
    <t xml:space="preserve">八代市千丁町古閑出６１６</t>
  </si>
  <si>
    <t xml:space="preserve">0965-46-0007</t>
  </si>
  <si>
    <t xml:space="preserve">循環器科</t>
  </si>
  <si>
    <t xml:space="preserve">宮城　宏生</t>
  </si>
  <si>
    <t xml:space="preserve">独立行政法人労働者健康安全機構熊本労災病院</t>
  </si>
  <si>
    <t xml:space="preserve">八代市竹原町１６７０番地</t>
  </si>
  <si>
    <t xml:space="preserve">0965-33-4151</t>
  </si>
  <si>
    <t xml:space="preserve">金子　泰史</t>
  </si>
  <si>
    <t xml:space="preserve">飯坂　正義</t>
  </si>
  <si>
    <t xml:space="preserve">森永　剛司</t>
  </si>
  <si>
    <t xml:space="preserve">〇</t>
  </si>
  <si>
    <t xml:space="preserve">井上　光弘</t>
  </si>
  <si>
    <t xml:space="preserve">江藤　二男</t>
  </si>
  <si>
    <t xml:space="preserve">形成外科</t>
  </si>
  <si>
    <t xml:space="preserve">小倉　猛</t>
  </si>
  <si>
    <t xml:space="preserve">松村　敏幸</t>
  </si>
  <si>
    <t xml:space="preserve">心臓血管外科</t>
  </si>
  <si>
    <t xml:space="preserve">森山　周二</t>
  </si>
  <si>
    <t xml:space="preserve">神経内科</t>
  </si>
  <si>
    <t xml:space="preserve">原　靖幸</t>
  </si>
  <si>
    <t xml:space="preserve">池田　天史</t>
  </si>
  <si>
    <t xml:space="preserve">川添　泰弘</t>
  </si>
  <si>
    <t xml:space="preserve">武藤　和彦</t>
  </si>
  <si>
    <t xml:space="preserve">耳鼻咽喉科</t>
  </si>
  <si>
    <t xml:space="preserve">増田　聖子</t>
  </si>
  <si>
    <t xml:space="preserve">内科</t>
  </si>
  <si>
    <t xml:space="preserve">安道　誠</t>
  </si>
  <si>
    <t xml:space="preserve">原　道顯</t>
  </si>
  <si>
    <t xml:space="preserve">山根　宏美　</t>
  </si>
  <si>
    <t xml:space="preserve">佐々木　雅人</t>
  </si>
  <si>
    <t xml:space="preserve">吉田　顯正</t>
  </si>
  <si>
    <t xml:space="preserve">宮本　豊</t>
  </si>
  <si>
    <t xml:space="preserve">小児外科</t>
  </si>
  <si>
    <t xml:space="preserve">猪股　裕紀洋</t>
  </si>
  <si>
    <t xml:space="preserve">大矢　雄希</t>
  </si>
  <si>
    <t xml:space="preserve">林田　信太郎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小児科</t>
  </si>
  <si>
    <t xml:space="preserve">松石　芽衣</t>
  </si>
  <si>
    <t xml:space="preserve">呼吸器内科</t>
  </si>
  <si>
    <t xml:space="preserve">丸山　広高</t>
  </si>
  <si>
    <t xml:space="preserve">鍬崎　恵里子</t>
  </si>
  <si>
    <t xml:space="preserve">中山　剛</t>
  </si>
  <si>
    <t xml:space="preserve">呼吸器外科</t>
  </si>
  <si>
    <t xml:space="preserve">柴田　英克</t>
  </si>
  <si>
    <t xml:space="preserve">循環器内科</t>
  </si>
  <si>
    <t xml:space="preserve">川上　和伸</t>
  </si>
  <si>
    <t xml:space="preserve">土井　英樹</t>
  </si>
  <si>
    <t xml:space="preserve">阿部　浩二</t>
  </si>
  <si>
    <t xml:space="preserve">土田　徹</t>
  </si>
  <si>
    <t xml:space="preserve">宮﨑　眞一</t>
  </si>
  <si>
    <t xml:space="preserve">産婦人科</t>
  </si>
  <si>
    <t xml:space="preserve">値賀　正彦</t>
  </si>
  <si>
    <t xml:space="preserve">二山　勝也</t>
  </si>
  <si>
    <t xml:space="preserve">消化器外科</t>
  </si>
  <si>
    <t xml:space="preserve">辻　顕</t>
  </si>
  <si>
    <t xml:space="preserve">植田　裕</t>
  </si>
  <si>
    <t xml:space="preserve">血液内科</t>
  </si>
  <si>
    <t xml:space="preserve">松岡　雅雄</t>
  </si>
  <si>
    <t xml:space="preserve">敬仁病院</t>
  </si>
  <si>
    <t xml:space="preserve">八代市海士江町２８１７</t>
  </si>
  <si>
    <t xml:space="preserve">0965-34-7911</t>
  </si>
  <si>
    <t xml:space="preserve">整形外科、リハビリテーション科</t>
  </si>
  <si>
    <t xml:space="preserve">廣松　聖夫</t>
  </si>
  <si>
    <t xml:space="preserve">リハビリテーション科</t>
  </si>
  <si>
    <t xml:space="preserve">吉﨑　學</t>
  </si>
  <si>
    <t xml:space="preserve">独立行政法人地域医療機能推進機構熊本総合病院</t>
  </si>
  <si>
    <t xml:space="preserve">8660856</t>
  </si>
  <si>
    <t xml:space="preserve">八代市通町１０番１０号</t>
  </si>
  <si>
    <t xml:space="preserve">0965-32-7111</t>
  </si>
  <si>
    <t xml:space="preserve">島田　信也</t>
  </si>
  <si>
    <t xml:space="preserve">池嶋　聡</t>
  </si>
  <si>
    <t xml:space="preserve">堀野　敬</t>
  </si>
  <si>
    <t xml:space="preserve">宮島　真史</t>
  </si>
  <si>
    <t xml:space="preserve">神崎　順徳</t>
  </si>
  <si>
    <t xml:space="preserve">三輪　徹</t>
  </si>
  <si>
    <t xml:space="preserve">草場　雄基</t>
  </si>
  <si>
    <t xml:space="preserve">上村　孝史</t>
  </si>
  <si>
    <t xml:space="preserve">福嶋　隆一郎</t>
  </si>
  <si>
    <t xml:space="preserve">黒川　博文</t>
  </si>
  <si>
    <t xml:space="preserve">菊川　憲志</t>
  </si>
  <si>
    <t xml:space="preserve">福田　雅俊</t>
  </si>
  <si>
    <t xml:space="preserve">江藤　健一郎</t>
  </si>
  <si>
    <t xml:space="preserve">池野　幸一</t>
  </si>
  <si>
    <t xml:space="preserve">岡﨑　孝広</t>
  </si>
  <si>
    <t xml:space="preserve">古賀　一成</t>
  </si>
  <si>
    <t xml:space="preserve">川上　茂生</t>
  </si>
  <si>
    <t xml:space="preserve">福井　秀幸</t>
  </si>
  <si>
    <t xml:space="preserve">腎臓内科</t>
  </si>
  <si>
    <t xml:space="preserve">井上　秀樹</t>
  </si>
  <si>
    <t xml:space="preserve">穴井　茂雄</t>
  </si>
  <si>
    <t xml:space="preserve">天達　俊博</t>
  </si>
  <si>
    <t xml:space="preserve">独立行政法人地域医療機能推進機構熊本総合病院附属クリニック</t>
  </si>
  <si>
    <t xml:space="preserve">8660802</t>
  </si>
  <si>
    <t xml:space="preserve">八代市妙見町１４５番地</t>
  </si>
  <si>
    <t xml:space="preserve">0965-33-3620</t>
  </si>
  <si>
    <t xml:space="preserve">松尾　彰宣</t>
  </si>
  <si>
    <t xml:space="preserve">日置町クリニック</t>
  </si>
  <si>
    <t xml:space="preserve">八代市日置町１５０</t>
  </si>
  <si>
    <t xml:space="preserve">0965-31-5757</t>
  </si>
  <si>
    <t xml:space="preserve">井上　武明</t>
  </si>
  <si>
    <t xml:space="preserve">後藤整形外科医院</t>
  </si>
  <si>
    <t xml:space="preserve">八代市本町４丁目５－２４</t>
  </si>
  <si>
    <t xml:space="preserve">0965-32-4433</t>
  </si>
  <si>
    <t xml:space="preserve">後藤　澄</t>
  </si>
  <si>
    <t xml:space="preserve">高橋医院</t>
  </si>
  <si>
    <t xml:space="preserve">八代市弥生町１２番地１</t>
  </si>
  <si>
    <t xml:space="preserve">0965-31-1555</t>
  </si>
  <si>
    <t xml:space="preserve">高橋　繁實</t>
  </si>
  <si>
    <t xml:space="preserve">高野整形外科</t>
  </si>
  <si>
    <t xml:space="preserve">八代市本町１丁目８－６</t>
  </si>
  <si>
    <t xml:space="preserve">0965-32-2014</t>
  </si>
  <si>
    <t xml:space="preserve">高野　晴夫</t>
  </si>
  <si>
    <t xml:space="preserve">黒田耳鼻咽喉科医院</t>
  </si>
  <si>
    <t xml:space="preserve">八代市鏡町下村１５１３－１</t>
  </si>
  <si>
    <t xml:space="preserve">0965-52-8787</t>
  </si>
  <si>
    <t xml:space="preserve">黒田　建彰</t>
  </si>
  <si>
    <t xml:space="preserve">黒田　和宏</t>
  </si>
  <si>
    <t xml:space="preserve">春野医院</t>
  </si>
  <si>
    <t xml:space="preserve">八代市北の丸町３－３７</t>
  </si>
  <si>
    <t xml:space="preserve">0965-35-6111</t>
  </si>
  <si>
    <t xml:space="preserve">春野　尊</t>
  </si>
  <si>
    <t xml:space="preserve">春野　博一</t>
  </si>
  <si>
    <t xml:space="preserve">松岡内科クリニック</t>
  </si>
  <si>
    <t xml:space="preserve">八代市通町７番１４号</t>
  </si>
  <si>
    <t xml:space="preserve">0965-33-2766</t>
  </si>
  <si>
    <t xml:space="preserve">松岡　昇</t>
  </si>
  <si>
    <t xml:space="preserve">松岡　竜太郎</t>
  </si>
  <si>
    <t xml:space="preserve">松村眼科医院</t>
  </si>
  <si>
    <t xml:space="preserve">八代市鏡町２１０</t>
  </si>
  <si>
    <t xml:space="preserve">0965-52-0131</t>
  </si>
  <si>
    <t xml:space="preserve">松村　明</t>
  </si>
  <si>
    <t xml:space="preserve">上野耳鼻咽喉科医院</t>
  </si>
  <si>
    <t xml:space="preserve">八代市本町２丁目３－４９</t>
  </si>
  <si>
    <t xml:space="preserve">0965-34-1814</t>
  </si>
  <si>
    <t xml:space="preserve">上野　博史</t>
  </si>
  <si>
    <t xml:space="preserve">前田内科医院</t>
  </si>
  <si>
    <t xml:space="preserve">八代市鏡町下有佐１７８</t>
  </si>
  <si>
    <t xml:space="preserve">0965-52-1310</t>
  </si>
  <si>
    <t xml:space="preserve">前田　洋典</t>
  </si>
  <si>
    <t xml:space="preserve">大手町クリニック</t>
  </si>
  <si>
    <t xml:space="preserve">八代市大手町１丁目７－１８</t>
  </si>
  <si>
    <t xml:space="preserve">0965-32-2606</t>
  </si>
  <si>
    <t xml:space="preserve">池崎　定好</t>
  </si>
  <si>
    <t xml:space="preserve">大平眼科医院</t>
  </si>
  <si>
    <t xml:space="preserve">八代市通町５番２８号</t>
  </si>
  <si>
    <t xml:space="preserve">0965-32-2239</t>
  </si>
  <si>
    <t xml:space="preserve">大平　和彦</t>
  </si>
  <si>
    <t xml:space="preserve">佐藤　さおり</t>
  </si>
  <si>
    <t xml:space="preserve">田渕整形外科医院</t>
  </si>
  <si>
    <t xml:space="preserve">八代市高下西町２２６８</t>
  </si>
  <si>
    <t xml:space="preserve">0965-32-4897</t>
  </si>
  <si>
    <t xml:space="preserve">田渕　健太郎</t>
  </si>
  <si>
    <t xml:space="preserve">一般社団法人八代市医師会　
八代市医師会立病院</t>
  </si>
  <si>
    <t xml:space="preserve">八代市平山新町４４３８－３</t>
  </si>
  <si>
    <t xml:space="preserve">0965-31-1700</t>
  </si>
  <si>
    <t xml:space="preserve">大野　訓正</t>
  </si>
  <si>
    <t xml:space="preserve">村中　孝浩</t>
  </si>
  <si>
    <t xml:space="preserve">森崎　哲朗</t>
  </si>
  <si>
    <t xml:space="preserve">八代中央クリニック</t>
  </si>
  <si>
    <t xml:space="preserve">八代市永碇町１３６１</t>
  </si>
  <si>
    <t xml:space="preserve">0965-32-8008</t>
  </si>
  <si>
    <t xml:space="preserve">大石　史弘</t>
  </si>
  <si>
    <t xml:space="preserve">みやもと泌尿器科クリニック</t>
  </si>
  <si>
    <t xml:space="preserve">八代市永碇町１２６３</t>
  </si>
  <si>
    <t xml:space="preserve">0965-32-1600</t>
  </si>
  <si>
    <t xml:space="preserve">宮本　純治</t>
  </si>
  <si>
    <t xml:space="preserve">浜田呼吸器科内科クリニック</t>
  </si>
  <si>
    <t xml:space="preserve">八代市大村町１１１３－５</t>
  </si>
  <si>
    <t xml:space="preserve">0965-31-7622</t>
  </si>
  <si>
    <t xml:space="preserve">濱田　隆博</t>
  </si>
  <si>
    <t xml:space="preserve">藤田　良佑</t>
  </si>
  <si>
    <t xml:space="preserve">保元内科クリニック</t>
  </si>
  <si>
    <t xml:space="preserve">八代市永碇町１３２３－２</t>
  </si>
  <si>
    <t xml:space="preserve">0965-34-3141</t>
  </si>
  <si>
    <t xml:space="preserve">保元　徳宏</t>
  </si>
  <si>
    <t xml:space="preserve">峯苫医院</t>
  </si>
  <si>
    <t xml:space="preserve">八代市渡町１７１７番地</t>
  </si>
  <si>
    <t xml:space="preserve">0965-62-8721</t>
  </si>
  <si>
    <t xml:space="preserve">峯苫　貴明</t>
  </si>
  <si>
    <t xml:space="preserve">堀内眼科医院</t>
  </si>
  <si>
    <t xml:space="preserve">八代市塩屋町４－４</t>
  </si>
  <si>
    <t xml:space="preserve">0965-32-4993</t>
  </si>
  <si>
    <t xml:space="preserve">堀内　浩史</t>
  </si>
  <si>
    <t xml:space="preserve">木下眼科クリニック</t>
  </si>
  <si>
    <t xml:space="preserve">八代市田中町４８９－１</t>
  </si>
  <si>
    <t xml:space="preserve">0965-33-0246</t>
  </si>
  <si>
    <t xml:space="preserve">木下　房之</t>
  </si>
  <si>
    <t xml:space="preserve">きはら眼科病院</t>
  </si>
  <si>
    <t xml:space="preserve">八代市萩原町２丁目１１－４５</t>
  </si>
  <si>
    <t xml:space="preserve">木原　一幸</t>
  </si>
  <si>
    <t xml:space="preserve">有田大津眼科</t>
  </si>
  <si>
    <t xml:space="preserve">八代市永碇町１３０５</t>
  </si>
  <si>
    <t xml:space="preserve">0965-35-5551</t>
  </si>
  <si>
    <t xml:space="preserve">大津　敬一朗</t>
  </si>
  <si>
    <t xml:space="preserve">久原外科・胃腸科医院</t>
  </si>
  <si>
    <t xml:space="preserve">八代市植柳上町６５２１</t>
  </si>
  <si>
    <t xml:space="preserve">0965-35-1161</t>
  </si>
  <si>
    <t xml:space="preserve">久原　浩史</t>
  </si>
  <si>
    <t xml:space="preserve">井上医院</t>
  </si>
  <si>
    <t xml:space="preserve">八代市東陽町南１１２７－１</t>
  </si>
  <si>
    <t xml:space="preserve">0965-65-2121</t>
  </si>
  <si>
    <t xml:space="preserve">井上　克彦</t>
  </si>
  <si>
    <t xml:space="preserve">医療法人熊本桜十字　
桜十字八代病院</t>
  </si>
  <si>
    <t xml:space="preserve">八代市通町８番９号</t>
  </si>
  <si>
    <t xml:space="preserve">0965-32-7158</t>
  </si>
  <si>
    <t xml:space="preserve">酒本　喜與志</t>
  </si>
  <si>
    <t xml:space="preserve">國﨑　正二</t>
  </si>
  <si>
    <t xml:space="preserve">鶴田胃腸科内科</t>
  </si>
  <si>
    <t xml:space="preserve">八代市日置町３１４－４</t>
  </si>
  <si>
    <t xml:space="preserve">0965-31-5000</t>
  </si>
  <si>
    <t xml:space="preserve">鶴田　博三</t>
  </si>
  <si>
    <t xml:space="preserve">八代ハートクリニック</t>
  </si>
  <si>
    <t xml:space="preserve">八代市錦町１０番地１</t>
  </si>
  <si>
    <t xml:space="preserve">0965-33-5353</t>
  </si>
  <si>
    <t xml:space="preserve">高嶋　英夫</t>
  </si>
  <si>
    <t xml:space="preserve">くはら循環器内科・くはら皮フ科</t>
  </si>
  <si>
    <t xml:space="preserve">8660898</t>
  </si>
  <si>
    <t xml:space="preserve">八代市古閑中町１２１０番地</t>
  </si>
  <si>
    <t xml:space="preserve">0965-62-8877</t>
  </si>
  <si>
    <t xml:space="preserve">久原　康史</t>
  </si>
  <si>
    <t xml:space="preserve">ごとう脳神経外科
・痛みのクリニック</t>
  </si>
  <si>
    <t xml:space="preserve">8660862</t>
  </si>
  <si>
    <t xml:space="preserve">八代市松江城町６－３１　１階</t>
  </si>
  <si>
    <t xml:space="preserve">0965-45-5255</t>
  </si>
  <si>
    <t xml:space="preserve">後藤　真一</t>
  </si>
  <si>
    <t xml:space="preserve">わたなべ内科クリニック</t>
  </si>
  <si>
    <t xml:space="preserve">八代市永碇町１０７３－５</t>
  </si>
  <si>
    <t xml:space="preserve">0965-37-8255</t>
  </si>
  <si>
    <t xml:space="preserve">渡辺　栄一郎</t>
  </si>
  <si>
    <t xml:space="preserve">いでアレルギー・呼吸器クリニック</t>
  </si>
  <si>
    <t xml:space="preserve">八代市松江町４８５－１</t>
  </si>
  <si>
    <t xml:space="preserve">0965‐37‐8211</t>
  </si>
  <si>
    <t xml:space="preserve">出口　秀治</t>
  </si>
  <si>
    <t xml:space="preserve">医療法人社団　平成会　平成病院</t>
  </si>
  <si>
    <t xml:space="preserve">八代市大村町７２０－１</t>
  </si>
  <si>
    <t xml:space="preserve">0965‐32‐8171</t>
  </si>
  <si>
    <t xml:space="preserve">伊藤　寿樹</t>
  </si>
  <si>
    <t xml:space="preserve">医療法人熊本桜十字　桜十字八代リハビリテーション病院</t>
  </si>
  <si>
    <t xml:space="preserve">八代市本町２丁目４－３３</t>
  </si>
  <si>
    <t xml:space="preserve">0965-32-2777</t>
  </si>
  <si>
    <t xml:space="preserve">西　　徹</t>
  </si>
  <si>
    <t xml:space="preserve">佐藤　恭一</t>
  </si>
  <si>
    <t xml:space="preserve">大橋　朋子</t>
  </si>
  <si>
    <t xml:space="preserve">　</t>
  </si>
  <si>
    <t xml:space="preserve">鈴木　睦朗</t>
  </si>
  <si>
    <t xml:space="preserve">小島　淳</t>
  </si>
  <si>
    <t xml:space="preserve">村上　あゆみ</t>
  </si>
  <si>
    <t xml:space="preserve">リウマチ科</t>
  </si>
  <si>
    <t xml:space="preserve">松木　泰憲</t>
  </si>
  <si>
    <t xml:space="preserve">人吉市</t>
  </si>
  <si>
    <t xml:space="preserve">たかみや医院</t>
  </si>
  <si>
    <t xml:space="preserve">人吉市西間上町２５６３－７</t>
  </si>
  <si>
    <t xml:space="preserve">0966-24-5611</t>
  </si>
  <si>
    <t xml:space="preserve">高宮　登美</t>
  </si>
  <si>
    <t xml:space="preserve">たけだ眼科クリニック</t>
  </si>
  <si>
    <t xml:space="preserve">人吉市南泉田町３９</t>
  </si>
  <si>
    <t xml:space="preserve">0966-23-3096</t>
  </si>
  <si>
    <t xml:space="preserve">竹田　憲司</t>
  </si>
  <si>
    <t xml:space="preserve">大場　久美代</t>
  </si>
  <si>
    <t xml:space="preserve">とやまクリニック胃腸科肛門科</t>
  </si>
  <si>
    <t xml:space="preserve">人吉市宝来町１２－９</t>
  </si>
  <si>
    <t xml:space="preserve">0966-28-3375</t>
  </si>
  <si>
    <t xml:space="preserve">外山　裕二</t>
  </si>
  <si>
    <t xml:space="preserve">ひとよし内科</t>
  </si>
  <si>
    <t xml:space="preserve">人吉市七地町２８－１</t>
  </si>
  <si>
    <t xml:space="preserve">0966-24-1211</t>
  </si>
  <si>
    <t xml:space="preserve">山田　和彦</t>
  </si>
  <si>
    <t xml:space="preserve">佐藤　英明</t>
  </si>
  <si>
    <t xml:space="preserve">ふかみ耳鼻咽喉科</t>
  </si>
  <si>
    <t xml:space="preserve">人吉市宝来町１６－１０</t>
  </si>
  <si>
    <t xml:space="preserve">0966-24-1126</t>
  </si>
  <si>
    <t xml:space="preserve">深水　浩三</t>
  </si>
  <si>
    <t xml:space="preserve">みなみ眼科</t>
  </si>
  <si>
    <t xml:space="preserve">人吉市下城本町１３９４－１</t>
  </si>
  <si>
    <t xml:space="preserve">0966-22-6820</t>
  </si>
  <si>
    <t xml:space="preserve">南　宣慶</t>
  </si>
  <si>
    <t xml:space="preserve">みのだ内科循環器科</t>
  </si>
  <si>
    <t xml:space="preserve">人吉市西間上町今宮２５６９－２</t>
  </si>
  <si>
    <t xml:space="preserve">0966-28-3111</t>
  </si>
  <si>
    <t xml:space="preserve">蓑田　耕太郎</t>
  </si>
  <si>
    <t xml:space="preserve">みのる診療所</t>
  </si>
  <si>
    <t xml:space="preserve">人吉市蓑野町６４９－１</t>
  </si>
  <si>
    <t xml:space="preserve">0966-24-7258</t>
  </si>
  <si>
    <t xml:space="preserve">山田　直明</t>
  </si>
  <si>
    <t xml:space="preserve">愛生記念病院</t>
  </si>
  <si>
    <t xml:space="preserve">人吉市南泉田町８９</t>
  </si>
  <si>
    <t xml:space="preserve">0966-22-6878</t>
  </si>
  <si>
    <t xml:space="preserve">外山　俊二</t>
  </si>
  <si>
    <t xml:space="preserve">尚原　正昭</t>
  </si>
  <si>
    <t xml:space="preserve">内科・気管食道内科</t>
  </si>
  <si>
    <t xml:space="preserve">外山　貴之</t>
  </si>
  <si>
    <t xml:space="preserve">回生会堤病院</t>
  </si>
  <si>
    <t xml:space="preserve">人吉市下林２３２</t>
  </si>
  <si>
    <t xml:space="preserve">0966-22-2251</t>
  </si>
  <si>
    <t xml:space="preserve">堀川　廣通</t>
  </si>
  <si>
    <t xml:space="preserve">医療法人外山胃腸病院</t>
  </si>
  <si>
    <t xml:space="preserve">人吉市南泉田町１</t>
  </si>
  <si>
    <t xml:space="preserve">0966-22-3221</t>
  </si>
  <si>
    <t xml:space="preserve">岐部　明廣</t>
  </si>
  <si>
    <t xml:space="preserve">岐部　晋</t>
  </si>
  <si>
    <t xml:space="preserve">外山内科</t>
  </si>
  <si>
    <t xml:space="preserve">人吉市二日町２２</t>
  </si>
  <si>
    <t xml:space="preserve">0966-22-2003</t>
  </si>
  <si>
    <t xml:space="preserve">外山　博之</t>
  </si>
  <si>
    <t xml:space="preserve">掛井眼科医院</t>
  </si>
  <si>
    <r>
      <rPr>
        <sz val="12"/>
        <color rgb="FF000000"/>
        <rFont val="Noto Sans"/>
        <family val="2"/>
      </rPr>
      <t xml:space="preserve">人吉市駒井田町</t>
    </r>
    <r>
      <rPr>
        <sz val="12"/>
        <color rgb="FF000000"/>
        <rFont val="ＭＳ Ｐゴシック"/>
        <family val="3"/>
        <charset val="128"/>
      </rPr>
      <t xml:space="preserve">189</t>
    </r>
  </si>
  <si>
    <t xml:space="preserve">0966-24-3383</t>
  </si>
  <si>
    <t xml:space="preserve">執行　智子</t>
  </si>
  <si>
    <t xml:space="preserve">球磨病院</t>
  </si>
  <si>
    <t xml:space="preserve">人吉市上青井町１７６</t>
  </si>
  <si>
    <t xml:space="preserve">0966-22-3121</t>
  </si>
  <si>
    <t xml:space="preserve">曺　光男</t>
  </si>
  <si>
    <t xml:space="preserve">池田　登志江</t>
  </si>
  <si>
    <t xml:space="preserve">益満　務</t>
  </si>
  <si>
    <t xml:space="preserve">小林　達樹</t>
  </si>
  <si>
    <t xml:space="preserve">岩﨑　英俊</t>
  </si>
  <si>
    <t xml:space="preserve">川上　義信</t>
  </si>
  <si>
    <t xml:space="preserve">小林脳神経外科</t>
  </si>
  <si>
    <t xml:space="preserve">人吉市宝来町１２８５－５</t>
  </si>
  <si>
    <t xml:space="preserve">0966-24-8331</t>
  </si>
  <si>
    <t xml:space="preserve">小林　清市</t>
  </si>
  <si>
    <t xml:space="preserve">独立行政法人地域医療機能推進機構人吉医療センター</t>
  </si>
  <si>
    <t xml:space="preserve">人吉市老神町３５番地</t>
  </si>
  <si>
    <t xml:space="preserve">0966-22-2191</t>
  </si>
  <si>
    <t xml:space="preserve">下川  恭弘</t>
  </si>
  <si>
    <t xml:space="preserve">藏重　淳二</t>
  </si>
  <si>
    <t xml:space="preserve">荻　浩二郎</t>
  </si>
  <si>
    <t xml:space="preserve">消化器内科</t>
  </si>
  <si>
    <t xml:space="preserve">古閑　睦夫</t>
  </si>
  <si>
    <t xml:space="preserve">垣内　洋祐</t>
  </si>
  <si>
    <t xml:space="preserve">薬師寺　俊剛</t>
  </si>
  <si>
    <t xml:space="preserve">牟田　大助</t>
  </si>
  <si>
    <t xml:space="preserve">中熊　健介</t>
  </si>
  <si>
    <t xml:space="preserve">尾上　喜郎</t>
  </si>
  <si>
    <t xml:space="preserve">田口　英詞</t>
  </si>
  <si>
    <t xml:space="preserve">堤病院</t>
  </si>
  <si>
    <t xml:space="preserve">人吉市下林町２３２</t>
  </si>
  <si>
    <t xml:space="preserve">0966-22-0200</t>
  </si>
  <si>
    <t xml:space="preserve">岩下　裕一</t>
  </si>
  <si>
    <t xml:space="preserve">山口　康平</t>
  </si>
  <si>
    <t xml:space="preserve">堤病院附属九日町診療所</t>
  </si>
  <si>
    <t xml:space="preserve">人吉市九日町１００</t>
  </si>
  <si>
    <t xml:space="preserve">堤　悦朗</t>
  </si>
  <si>
    <t xml:space="preserve">平井整形外科リハビリテーションクリニック</t>
  </si>
  <si>
    <t xml:space="preserve">人吉市下城本町１４２２－１</t>
  </si>
  <si>
    <t xml:space="preserve">0966-24-8213</t>
  </si>
  <si>
    <t xml:space="preserve">平井　奉国</t>
  </si>
  <si>
    <t xml:space="preserve">平井　奉博</t>
  </si>
  <si>
    <t xml:space="preserve">人吉リハビリテーション病院</t>
  </si>
  <si>
    <t xml:space="preserve">人吉市下新町３５９</t>
  </si>
  <si>
    <t xml:space="preserve">0966-24-6111</t>
  </si>
  <si>
    <t xml:space="preserve">櫻井　健一</t>
  </si>
  <si>
    <t xml:space="preserve">堤　　　明</t>
  </si>
  <si>
    <t xml:space="preserve">山田　祐歌</t>
  </si>
  <si>
    <t xml:space="preserve">豊永耳鼻咽喉科医院</t>
  </si>
  <si>
    <t xml:space="preserve">人吉市南泉田町１２０</t>
  </si>
  <si>
    <t xml:space="preserve">0966-22-2031</t>
  </si>
  <si>
    <t xml:space="preserve">友永　和宏</t>
  </si>
  <si>
    <t xml:space="preserve">万江病院</t>
  </si>
  <si>
    <t xml:space="preserve">人吉市瓦屋町字典子１７１８－１</t>
  </si>
  <si>
    <t xml:space="preserve">0966-22-2357</t>
  </si>
  <si>
    <t xml:space="preserve">万江　淳夫</t>
  </si>
  <si>
    <t xml:space="preserve">万江　真一郎</t>
  </si>
  <si>
    <t xml:space="preserve">有島耳鼻咽喉科医院</t>
  </si>
  <si>
    <t xml:space="preserve">人吉市西間上町２３８７－１</t>
  </si>
  <si>
    <t xml:space="preserve">0966-24-2200</t>
  </si>
  <si>
    <t xml:space="preserve">有島　誠一</t>
  </si>
  <si>
    <t xml:space="preserve">荒尾市</t>
  </si>
  <si>
    <t xml:space="preserve">ふれあいクリニック</t>
  </si>
  <si>
    <t xml:space="preserve">荒尾市川登１７６１番地２４</t>
  </si>
  <si>
    <t xml:space="preserve">0968-68-6565</t>
  </si>
  <si>
    <t xml:space="preserve">江口　裕之</t>
  </si>
  <si>
    <t xml:space="preserve">伊藤医院</t>
  </si>
  <si>
    <t xml:space="preserve">荒尾市四ッ山町３丁目５番２号</t>
  </si>
  <si>
    <t xml:space="preserve">0968-62-0405</t>
  </si>
  <si>
    <t xml:space="preserve">伊藤　隆康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</t>
    </r>
  </si>
  <si>
    <t xml:space="preserve">さかた耳鼻咽喉科クリニック</t>
  </si>
  <si>
    <t xml:space="preserve">荒尾市緑ヶ丘２－４－１</t>
  </si>
  <si>
    <t xml:space="preserve">0968-69-3310</t>
  </si>
  <si>
    <t xml:space="preserve">坂田　一成</t>
  </si>
  <si>
    <t xml:space="preserve">ふじさわクリニック</t>
  </si>
  <si>
    <t xml:space="preserve">荒尾市四ッ山町３－６－３</t>
  </si>
  <si>
    <t xml:space="preserve">0968-64-2238</t>
  </si>
  <si>
    <t xml:space="preserve">藤澤　和久</t>
  </si>
  <si>
    <t xml:space="preserve">医療法人　山田クリニック</t>
  </si>
  <si>
    <t xml:space="preserve">荒尾市東屋形２丁目１４－９</t>
  </si>
  <si>
    <t xml:space="preserve">0968-63-1166</t>
  </si>
  <si>
    <t xml:space="preserve">山田　孝吉</t>
  </si>
  <si>
    <t xml:space="preserve">関整形外科</t>
  </si>
  <si>
    <t xml:space="preserve">荒尾市荒尾１７２</t>
  </si>
  <si>
    <t xml:space="preserve">0968-64-0237</t>
  </si>
  <si>
    <t xml:space="preserve">関　昭夫</t>
  </si>
  <si>
    <t xml:space="preserve">吉田整形外科クリニック</t>
  </si>
  <si>
    <t xml:space="preserve">荒尾市牛水６７０－６</t>
  </si>
  <si>
    <t xml:space="preserve">0968-62-6200</t>
  </si>
  <si>
    <t xml:space="preserve">吉田　豪</t>
  </si>
  <si>
    <t xml:space="preserve">江崎耳鼻咽喉科クリニック</t>
  </si>
  <si>
    <t xml:space="preserve">荒尾市荒尾２０１８－１</t>
  </si>
  <si>
    <t xml:space="preserve">0968-62-5533</t>
  </si>
  <si>
    <t xml:space="preserve">江崎　秀夫</t>
  </si>
  <si>
    <t xml:space="preserve">荒尾クリニック</t>
  </si>
  <si>
    <t xml:space="preserve">荒尾市荒尾６００－３</t>
  </si>
  <si>
    <t xml:space="preserve">麻酔科</t>
  </si>
  <si>
    <t xml:space="preserve">山田　邦夫</t>
  </si>
  <si>
    <t xml:space="preserve">荒尾駅前クリニック</t>
  </si>
  <si>
    <t xml:space="preserve">荒尾市大正町１丁目２－３</t>
  </si>
  <si>
    <t xml:space="preserve">0968-64-1995</t>
  </si>
  <si>
    <t xml:space="preserve">藤瀬　隆司</t>
  </si>
  <si>
    <t xml:space="preserve">荒尾市立　有明医療センター</t>
  </si>
  <si>
    <t xml:space="preserve">荒尾市荒尾２６００番地</t>
  </si>
  <si>
    <t xml:space="preserve">0968-63-1115</t>
  </si>
  <si>
    <t xml:space="preserve">濵口　裕光</t>
  </si>
  <si>
    <t xml:space="preserve">山本　真一</t>
  </si>
  <si>
    <t xml:space="preserve">梶原　一郎</t>
  </si>
  <si>
    <t xml:space="preserve">藤枝　浩司</t>
  </si>
  <si>
    <t xml:space="preserve">小田　勇一郎</t>
  </si>
  <si>
    <t xml:space="preserve">久保田　健治</t>
  </si>
  <si>
    <t xml:space="preserve">眞田　功</t>
  </si>
  <si>
    <t xml:space="preserve">水野　隆正</t>
  </si>
  <si>
    <t xml:space="preserve">大嶋　俊範</t>
  </si>
  <si>
    <t xml:space="preserve">岡本　定久</t>
  </si>
  <si>
    <t xml:space="preserve">本多　由美</t>
  </si>
  <si>
    <t xml:space="preserve">佐藤　伸隆</t>
  </si>
  <si>
    <t xml:space="preserve">吉川　弘太</t>
  </si>
  <si>
    <t xml:space="preserve">髙木　僚</t>
  </si>
  <si>
    <t xml:space="preserve">荒尾中央病院</t>
  </si>
  <si>
    <t xml:space="preserve">荒尾市増永１５４４番地１</t>
  </si>
  <si>
    <t xml:space="preserve">0968-64-1333</t>
  </si>
  <si>
    <t xml:space="preserve">光藤　坦</t>
  </si>
  <si>
    <t xml:space="preserve">松山　公士</t>
  </si>
  <si>
    <t xml:space="preserve">白水　茂輝</t>
  </si>
  <si>
    <t xml:space="preserve">枇杷　剛</t>
  </si>
  <si>
    <t xml:space="preserve">有田　行正</t>
  </si>
  <si>
    <t xml:space="preserve">大平　修</t>
  </si>
  <si>
    <t xml:space="preserve">高橋整形外科医院</t>
  </si>
  <si>
    <t xml:space="preserve">荒尾市原万田浦田８１５－２</t>
  </si>
  <si>
    <t xml:space="preserve">0968-64-1311</t>
  </si>
  <si>
    <t xml:space="preserve">高橋　洋</t>
  </si>
  <si>
    <t xml:space="preserve">医療法人杏林会新生翠病院</t>
  </si>
  <si>
    <t xml:space="preserve">荒尾市増永２６２０</t>
  </si>
  <si>
    <t xml:space="preserve">0968-62-0525</t>
  </si>
  <si>
    <t xml:space="preserve">ﾘﾊﾋﾞﾘﾃｰｼｮﾝ科</t>
  </si>
  <si>
    <t xml:space="preserve">鴻江　和洋</t>
  </si>
  <si>
    <t xml:space="preserve">大園　研二</t>
  </si>
  <si>
    <t xml:space="preserve">鴻江　勇和</t>
  </si>
  <si>
    <t xml:space="preserve">内科・神経内科</t>
  </si>
  <si>
    <t xml:space="preserve">関　賢太</t>
  </si>
  <si>
    <t xml:space="preserve">内科・呼吸器科</t>
  </si>
  <si>
    <t xml:space="preserve">坂田　典史</t>
  </si>
  <si>
    <t xml:space="preserve">佐藤眼科・内科</t>
  </si>
  <si>
    <t xml:space="preserve">荒尾市荒尾４１６０－２７０</t>
  </si>
  <si>
    <t xml:space="preserve">0968-65-5900</t>
  </si>
  <si>
    <t xml:space="preserve">川路　隆博</t>
  </si>
  <si>
    <t xml:space="preserve">後藤　信祐</t>
  </si>
  <si>
    <t xml:space="preserve">脇田　美樹</t>
  </si>
  <si>
    <t xml:space="preserve">西山眼科医院</t>
  </si>
  <si>
    <t xml:space="preserve">荒尾市大正町１丁目１－３１</t>
  </si>
  <si>
    <t xml:space="preserve">0968-62-0005</t>
  </si>
  <si>
    <t xml:space="preserve">西山　澄夫</t>
  </si>
  <si>
    <t xml:space="preserve">西山　正一</t>
  </si>
  <si>
    <t xml:space="preserve">西整形外科医院</t>
  </si>
  <si>
    <r>
      <rPr>
        <sz val="12"/>
        <rFont val="Noto Sans"/>
        <family val="2"/>
      </rPr>
      <t xml:space="preserve">荒尾市蔵満字樫木１８５９</t>
    </r>
    <r>
      <rPr>
        <sz val="12"/>
        <rFont val="ＭＳ Ｐゴシック"/>
        <family val="3"/>
        <charset val="128"/>
      </rPr>
      <t xml:space="preserve">-1</t>
    </r>
  </si>
  <si>
    <t xml:space="preserve">0968-68-2511</t>
  </si>
  <si>
    <t xml:space="preserve">西　芳徳</t>
  </si>
  <si>
    <t xml:space="preserve">石塚眼科医院</t>
  </si>
  <si>
    <t xml:space="preserve">荒尾市荒尾７８９－１５</t>
  </si>
  <si>
    <t xml:space="preserve">0968-64-2780</t>
  </si>
  <si>
    <t xml:space="preserve">石塚　千聡</t>
  </si>
  <si>
    <t xml:space="preserve">田宮泌尿器科クリニック</t>
  </si>
  <si>
    <t xml:space="preserve">荒尾市荒尾字上川後田４１６０ー２７１</t>
  </si>
  <si>
    <t xml:space="preserve">0968-65-8330</t>
  </si>
  <si>
    <t xml:space="preserve">田宮　三郎</t>
  </si>
  <si>
    <t xml:space="preserve">藤枝医院</t>
  </si>
  <si>
    <t xml:space="preserve">荒尾市蔵満樫木１８８４－１</t>
  </si>
  <si>
    <t xml:space="preserve">0968-68-3232</t>
  </si>
  <si>
    <t xml:space="preserve">藤枝　敏行</t>
  </si>
  <si>
    <t xml:space="preserve">緑ヶ丘クリニック</t>
  </si>
  <si>
    <t xml:space="preserve">荒尾市緑ヶ丘２－４－３</t>
  </si>
  <si>
    <t xml:space="preserve">0968-64-8007</t>
  </si>
  <si>
    <t xml:space="preserve">阪口　峻一</t>
  </si>
  <si>
    <t xml:space="preserve">實吉　拓</t>
  </si>
  <si>
    <t xml:space="preserve">松山医院</t>
  </si>
  <si>
    <t xml:space="preserve">荒尾市原万田４６２</t>
  </si>
  <si>
    <t xml:space="preserve">0968-62-0418</t>
  </si>
  <si>
    <t xml:space="preserve">松山　公明</t>
  </si>
  <si>
    <t xml:space="preserve">上杉整形外科</t>
  </si>
  <si>
    <t xml:space="preserve">荒尾市荒尾７８９番地４</t>
  </si>
  <si>
    <t xml:space="preserve">0968-62-0885</t>
  </si>
  <si>
    <t xml:space="preserve">上杉　勇貴</t>
  </si>
  <si>
    <t xml:space="preserve">医療法人　鴻恩会
ハビリス白千鳥クリニック</t>
  </si>
  <si>
    <t xml:space="preserve">荒尾市蔵満１８５８－１</t>
  </si>
  <si>
    <t xml:space="preserve">0968‐57‐7209</t>
  </si>
  <si>
    <t xml:space="preserve">山﨑　裕子</t>
  </si>
  <si>
    <t xml:space="preserve">水俣市</t>
  </si>
  <si>
    <t xml:space="preserve">たなか耳鼻科・眼科クリニック</t>
  </si>
  <si>
    <t xml:space="preserve">水俣市桜井町２丁目１－８</t>
  </si>
  <si>
    <t xml:space="preserve">0966-62-8777</t>
  </si>
  <si>
    <t xml:space="preserve">田中　美佐子</t>
  </si>
  <si>
    <t xml:space="preserve">田中　文顕</t>
  </si>
  <si>
    <t xml:space="preserve">岡部病院</t>
  </si>
  <si>
    <t xml:space="preserve">水俣市桜井町３丁目３－３</t>
  </si>
  <si>
    <t xml:space="preserve">0966-63-3311</t>
  </si>
  <si>
    <t xml:space="preserve">岡部　明宏</t>
  </si>
  <si>
    <t xml:space="preserve">岡部　和利</t>
  </si>
  <si>
    <t xml:space="preserve">大城　一</t>
  </si>
  <si>
    <t xml:space="preserve">佐藤神経内科クリニック</t>
  </si>
  <si>
    <t xml:space="preserve">水俣市桜井町１丁目２－８</t>
  </si>
  <si>
    <t xml:space="preserve">0966-69-3007</t>
  </si>
  <si>
    <t xml:space="preserve">佐藤　宏</t>
  </si>
  <si>
    <t xml:space="preserve">山田クリニック</t>
  </si>
  <si>
    <t xml:space="preserve">水俣市旭町２丁目２－５</t>
  </si>
  <si>
    <t xml:space="preserve">0966-63-5188</t>
  </si>
  <si>
    <t xml:space="preserve">池田　晃章</t>
  </si>
  <si>
    <t xml:space="preserve">市川内科クリニック</t>
  </si>
  <si>
    <t xml:space="preserve">水俣市南福寺３－１</t>
  </si>
  <si>
    <t xml:space="preserve">0966-62-0707</t>
  </si>
  <si>
    <t xml:space="preserve">市川　洋一郎</t>
  </si>
  <si>
    <t xml:space="preserve">寺崎クリニック</t>
  </si>
  <si>
    <t xml:space="preserve">水俣市浜町１丁目２－３０</t>
  </si>
  <si>
    <t xml:space="preserve">0966-63-1200</t>
  </si>
  <si>
    <t xml:space="preserve">寺崎　博</t>
  </si>
  <si>
    <t xml:space="preserve">緒方眼科</t>
  </si>
  <si>
    <t xml:space="preserve">水俣市栄町２丁目１－１６</t>
  </si>
  <si>
    <t xml:space="preserve">0966-63-3881</t>
  </si>
  <si>
    <t xml:space="preserve">緒方　真治</t>
  </si>
  <si>
    <t xml:space="preserve">緒方　圭治</t>
  </si>
  <si>
    <t xml:space="preserve">深水医院</t>
  </si>
  <si>
    <t xml:space="preserve">水俣市大園町１丁目４－５</t>
  </si>
  <si>
    <t xml:space="preserve">0966-63-6390</t>
  </si>
  <si>
    <t xml:space="preserve">深水　良</t>
  </si>
  <si>
    <t xml:space="preserve">神経内科リハビリテーション協立クリニック</t>
  </si>
  <si>
    <t xml:space="preserve">水俣市桜井町２丁目２－２８</t>
  </si>
  <si>
    <t xml:space="preserve">0966-63-6835</t>
  </si>
  <si>
    <t xml:space="preserve">高岡　滋</t>
  </si>
  <si>
    <t xml:space="preserve">水俣協立病院</t>
  </si>
  <si>
    <t xml:space="preserve">水俣市桜井町２－２－１２</t>
  </si>
  <si>
    <t xml:space="preserve">0966-63-1704</t>
  </si>
  <si>
    <t xml:space="preserve">重岡　伸一</t>
  </si>
  <si>
    <t xml:space="preserve">神経科</t>
  </si>
  <si>
    <t xml:space="preserve">藤野　糺</t>
  </si>
  <si>
    <t xml:space="preserve">国保水俣市立総合医療センター</t>
  </si>
  <si>
    <t xml:space="preserve">水俣市天神町１丁目２－１</t>
  </si>
  <si>
    <t xml:space="preserve">0966-63-2101</t>
  </si>
  <si>
    <t xml:space="preserve">浦上　勝</t>
  </si>
  <si>
    <t xml:space="preserve">黒澤　孝一</t>
  </si>
  <si>
    <t xml:space="preserve">阿部　道雄</t>
  </si>
  <si>
    <t xml:space="preserve">工藤　真励奈</t>
  </si>
  <si>
    <t xml:space="preserve">田代　康正</t>
  </si>
  <si>
    <t xml:space="preserve">丸山　英樹</t>
  </si>
  <si>
    <t xml:space="preserve">中西　信博</t>
  </si>
  <si>
    <t xml:space="preserve">上村　智明</t>
  </si>
  <si>
    <t xml:space="preserve">井　建一朗</t>
  </si>
  <si>
    <t xml:space="preserve">沼田　亨祐</t>
  </si>
  <si>
    <t xml:space="preserve">整形外科　</t>
  </si>
  <si>
    <t xml:space="preserve">宮崎　信</t>
  </si>
  <si>
    <t xml:space="preserve">棚平　健</t>
  </si>
  <si>
    <t xml:space="preserve">岩下　仁</t>
  </si>
  <si>
    <t xml:space="preserve">三浦　太郎</t>
  </si>
  <si>
    <t xml:space="preserve">水俣市立明水園</t>
  </si>
  <si>
    <t xml:space="preserve">水俣市浜４０７６</t>
  </si>
  <si>
    <t xml:space="preserve">0966-63-1108</t>
  </si>
  <si>
    <t xml:space="preserve">安田　國士</t>
  </si>
  <si>
    <t xml:space="preserve">中島　正臣</t>
  </si>
  <si>
    <t xml:space="preserve">天神耳鼻咽喉科</t>
  </si>
  <si>
    <t xml:space="preserve">水俣市天神町１丁目４－１０</t>
  </si>
  <si>
    <t xml:space="preserve">0966-62-8733</t>
  </si>
  <si>
    <t xml:space="preserve">幡手　宏匡</t>
  </si>
  <si>
    <t xml:space="preserve">白梅病院</t>
  </si>
  <si>
    <t xml:space="preserve">水俣市浜４０８９－１</t>
  </si>
  <si>
    <t xml:space="preserve">0966-63-7575</t>
  </si>
  <si>
    <t xml:space="preserve">眞鍋　哲郎</t>
  </si>
  <si>
    <t xml:space="preserve">牟田口　泰之</t>
  </si>
  <si>
    <t xml:space="preserve">尾田胃腸科</t>
  </si>
  <si>
    <t xml:space="preserve">水俣市平町１丁目１－１</t>
  </si>
  <si>
    <t xml:space="preserve">0966-63-3428</t>
  </si>
  <si>
    <t xml:space="preserve">尾田　仁</t>
  </si>
  <si>
    <t xml:space="preserve">渕上クリニック</t>
  </si>
  <si>
    <t xml:space="preserve">水俣市塩浜町２番４７号</t>
  </si>
  <si>
    <t xml:space="preserve">0966-63-6552</t>
  </si>
  <si>
    <t xml:space="preserve">渕上　徹郎</t>
  </si>
  <si>
    <t xml:space="preserve">渕上病院</t>
  </si>
  <si>
    <t xml:space="preserve">水俣市塩浜町２丁目１９</t>
  </si>
  <si>
    <t xml:space="preserve">0966-63-6551</t>
  </si>
  <si>
    <t xml:space="preserve">渕上　寛治</t>
  </si>
  <si>
    <t xml:space="preserve">玉名市</t>
  </si>
  <si>
    <t xml:space="preserve">しまかわ胃腸科外科医院</t>
  </si>
  <si>
    <t xml:space="preserve">玉名市横島町横島４３０１－１</t>
  </si>
  <si>
    <t xml:space="preserve">0968-84-3722</t>
  </si>
  <si>
    <t xml:space="preserve">島川　和章</t>
  </si>
  <si>
    <t xml:space="preserve">ひがし成人・循環器内科クリニック</t>
  </si>
  <si>
    <t xml:space="preserve">玉名市岩崎６６５－１－１</t>
  </si>
  <si>
    <t xml:space="preserve">0968-71-0600</t>
  </si>
  <si>
    <t xml:space="preserve">東　隆行</t>
  </si>
  <si>
    <t xml:space="preserve">たまきな診療所</t>
  </si>
  <si>
    <t xml:space="preserve">玉名市玉名字西原２１９４番地</t>
  </si>
  <si>
    <t xml:space="preserve">0968‐73‐3337</t>
  </si>
  <si>
    <t xml:space="preserve">平島　要一</t>
  </si>
  <si>
    <t xml:space="preserve">浦田医院</t>
  </si>
  <si>
    <t xml:space="preserve">玉名市岩崎１０２３</t>
  </si>
  <si>
    <t xml:space="preserve">0968-74-2412</t>
  </si>
  <si>
    <t xml:space="preserve">浦田　誓夫</t>
  </si>
  <si>
    <t xml:space="preserve">河野クリニック</t>
  </si>
  <si>
    <t xml:space="preserve">玉名市繁根木１３１－１</t>
  </si>
  <si>
    <t xml:space="preserve">0968-72-2345</t>
  </si>
  <si>
    <t xml:space="preserve">河野　秀親</t>
  </si>
  <si>
    <t xml:space="preserve">吉村循環器科内科医院</t>
  </si>
  <si>
    <r>
      <rPr>
        <sz val="12"/>
        <rFont val="Noto Sans"/>
        <family val="2"/>
      </rPr>
      <t xml:space="preserve">玉名市横島町横島３８９４</t>
    </r>
    <r>
      <rPr>
        <sz val="12"/>
        <rFont val="ＭＳ Ｐゴシック"/>
        <family val="3"/>
        <charset val="128"/>
      </rPr>
      <t xml:space="preserve">-1</t>
    </r>
  </si>
  <si>
    <t xml:space="preserve">0968-84-2765</t>
  </si>
  <si>
    <t xml:space="preserve">吉村　春雄</t>
  </si>
  <si>
    <t xml:space="preserve">玉名第一クリニック</t>
  </si>
  <si>
    <t xml:space="preserve">玉名市築地７９－１</t>
  </si>
  <si>
    <t xml:space="preserve">0968-72-4165</t>
  </si>
  <si>
    <t xml:space="preserve">成瀬　正浩</t>
  </si>
  <si>
    <t xml:space="preserve">玉名泌尿器科クリニック</t>
  </si>
  <si>
    <t xml:space="preserve">玉名市岩崎４６８－１</t>
  </si>
  <si>
    <t xml:space="preserve">0968-74-3272</t>
  </si>
  <si>
    <t xml:space="preserve">藤澤　章二</t>
  </si>
  <si>
    <t xml:space="preserve">地方独立行政法人　くまもと県北病院</t>
  </si>
  <si>
    <t xml:space="preserve">玉名市玉名５５０番地</t>
  </si>
  <si>
    <t xml:space="preserve">0968-73-5000</t>
  </si>
  <si>
    <t xml:space="preserve">岡田　拓巳</t>
  </si>
  <si>
    <t xml:space="preserve">名幸　久仁</t>
  </si>
  <si>
    <t xml:space="preserve">浦田　泰弘</t>
  </si>
  <si>
    <t xml:space="preserve">片山　修浩</t>
  </si>
  <si>
    <t xml:space="preserve">佐藤　彰洋</t>
  </si>
  <si>
    <t xml:space="preserve">本田　秀和</t>
  </si>
  <si>
    <t xml:space="preserve">細瀧　喜代志</t>
  </si>
  <si>
    <t xml:space="preserve">溝部　孝則</t>
  </si>
  <si>
    <t xml:space="preserve">松川　将三</t>
  </si>
  <si>
    <t xml:space="preserve">山口　安広</t>
  </si>
  <si>
    <t xml:space="preserve">稲葉　大輔</t>
  </si>
  <si>
    <t xml:space="preserve">安岡　寛理</t>
  </si>
  <si>
    <t xml:space="preserve">中原　潤之輔</t>
  </si>
  <si>
    <t xml:space="preserve">松下　任彦</t>
  </si>
  <si>
    <t xml:space="preserve">高田　弘誠</t>
  </si>
  <si>
    <t xml:space="preserve">田宮　貞宏</t>
  </si>
  <si>
    <t xml:space="preserve">内科（免疫）</t>
  </si>
  <si>
    <t xml:space="preserve">宮川　寿一</t>
  </si>
  <si>
    <t xml:space="preserve">鹿瀬島　裕</t>
  </si>
  <si>
    <t xml:space="preserve">閌　健博</t>
  </si>
  <si>
    <t xml:space="preserve">福林　光太郎</t>
  </si>
  <si>
    <t xml:space="preserve">髙城　克暢</t>
  </si>
  <si>
    <t xml:space="preserve">赤星　慎一</t>
  </si>
  <si>
    <t xml:space="preserve">牛島　正人</t>
  </si>
  <si>
    <t xml:space="preserve">津守　香里</t>
  </si>
  <si>
    <t xml:space="preserve">佐藤　美菜子</t>
  </si>
  <si>
    <t xml:space="preserve">池田　智弘</t>
  </si>
  <si>
    <t xml:space="preserve">山口　隆大</t>
  </si>
  <si>
    <t xml:space="preserve">福島眼科医院</t>
  </si>
  <si>
    <t xml:space="preserve">玉名市高瀬５０８番地</t>
  </si>
  <si>
    <t xml:space="preserve">0968-72-3016</t>
  </si>
  <si>
    <t xml:space="preserve">福島　亘希</t>
  </si>
  <si>
    <t xml:space="preserve">佐藤胃腸科・肛門科外科医院</t>
  </si>
  <si>
    <t xml:space="preserve">玉名市片諏訪２９１－２</t>
  </si>
  <si>
    <t xml:space="preserve">0968-72-3100</t>
  </si>
  <si>
    <t xml:space="preserve">佐藤　文生</t>
  </si>
  <si>
    <t xml:space="preserve">山本眼科医院</t>
  </si>
  <si>
    <t xml:space="preserve">玉名市亀甲１１５－５</t>
  </si>
  <si>
    <t xml:space="preserve">0968-72-2207</t>
  </si>
  <si>
    <t xml:space="preserve">山本　親広</t>
  </si>
  <si>
    <t xml:space="preserve">酒井医院</t>
  </si>
  <si>
    <t xml:space="preserve">玉名市松木１３－２</t>
  </si>
  <si>
    <t xml:space="preserve">0968-71-0777</t>
  </si>
  <si>
    <t xml:space="preserve">酒井　浩一</t>
  </si>
  <si>
    <t xml:space="preserve">小田整形外科</t>
  </si>
  <si>
    <t xml:space="preserve">玉名市天水町小天７１９８</t>
  </si>
  <si>
    <t xml:space="preserve">0968-82-4488</t>
  </si>
  <si>
    <t xml:space="preserve">小田　光義</t>
  </si>
  <si>
    <t xml:space="preserve">大林循環器科内科医院</t>
  </si>
  <si>
    <t xml:space="preserve">玉名市築地２５－２</t>
  </si>
  <si>
    <t xml:space="preserve">0968-72-3866</t>
  </si>
  <si>
    <t xml:space="preserve">大林　純</t>
  </si>
  <si>
    <t xml:space="preserve">鶴上整形外科リウマチ科</t>
  </si>
  <si>
    <t xml:space="preserve">玉名市亀甲２３８</t>
  </si>
  <si>
    <t xml:space="preserve">0968-72-2007</t>
  </si>
  <si>
    <t xml:space="preserve">鶴上　浩</t>
  </si>
  <si>
    <t xml:space="preserve">福島耳鼻咽喉科医院</t>
  </si>
  <si>
    <t xml:space="preserve">玉名市高瀬２２６－１</t>
  </si>
  <si>
    <t xml:space="preserve">0968-73-7755</t>
  </si>
  <si>
    <t xml:space="preserve">福島　正人</t>
  </si>
  <si>
    <t xml:space="preserve">おやまだ耳鼻咽喉科クリニック</t>
  </si>
  <si>
    <t xml:space="preserve">玉名市築地３３３－１</t>
  </si>
  <si>
    <t xml:space="preserve">0968‐71‐0808</t>
  </si>
  <si>
    <t xml:space="preserve">小山田　幸夫</t>
  </si>
  <si>
    <t xml:space="preserve">平山整形外科医院</t>
  </si>
  <si>
    <t xml:space="preserve">玉名市立願寺１３６－３</t>
  </si>
  <si>
    <t xml:space="preserve">0968-72-4000</t>
  </si>
  <si>
    <t xml:space="preserve">平山　雄大</t>
  </si>
  <si>
    <t xml:space="preserve">医療法人　悠紀会病院</t>
  </si>
  <si>
    <t xml:space="preserve">玉名市上小田１０６３</t>
  </si>
  <si>
    <t xml:space="preserve">0968-74-1131</t>
  </si>
  <si>
    <t xml:space="preserve">紫藤　忠博</t>
  </si>
  <si>
    <t xml:space="preserve">髙木　和男</t>
  </si>
  <si>
    <t xml:space="preserve">古森　顕一</t>
  </si>
  <si>
    <t xml:space="preserve">井手　正美</t>
  </si>
  <si>
    <t xml:space="preserve">佐藤　郷子</t>
  </si>
  <si>
    <t xml:space="preserve">医療法人若宮会
菅海明堂医院</t>
  </si>
  <si>
    <t xml:space="preserve">865-0055</t>
  </si>
  <si>
    <t xml:space="preserve">玉名市大浜町７３５</t>
  </si>
  <si>
    <t xml:space="preserve">0968-76-0159</t>
  </si>
  <si>
    <t xml:space="preserve">菅　敬文</t>
  </si>
  <si>
    <t xml:space="preserve">医療法人恵生会
大礒耳鼻咽喉科医院</t>
  </si>
  <si>
    <t xml:space="preserve">玉名市亀甲１７０番地</t>
  </si>
  <si>
    <t xml:space="preserve">0968-73-4133</t>
  </si>
  <si>
    <t xml:space="preserve">大礒　正剛</t>
  </si>
  <si>
    <t xml:space="preserve">泌尿器科内科むらかみクリニック</t>
  </si>
  <si>
    <t xml:space="preserve">玉名市繁根木４０番地２</t>
  </si>
  <si>
    <t xml:space="preserve">0968-57-8615</t>
  </si>
  <si>
    <t xml:space="preserve">村上　滋孝</t>
  </si>
  <si>
    <t xml:space="preserve">やざわ整形外科クリニック</t>
  </si>
  <si>
    <t xml:space="preserve">玉名市松木２７番１</t>
  </si>
  <si>
    <t xml:space="preserve">0968-72-3000</t>
  </si>
  <si>
    <t xml:space="preserve">矢澤　克典</t>
  </si>
  <si>
    <t xml:space="preserve">山鹿市</t>
  </si>
  <si>
    <t xml:space="preserve">うちだ内科医院</t>
  </si>
  <si>
    <t xml:space="preserve">山鹿市山鹿３４３</t>
  </si>
  <si>
    <t xml:space="preserve">0968-44-5800</t>
  </si>
  <si>
    <t xml:space="preserve">内田　英雄</t>
  </si>
  <si>
    <t xml:space="preserve">かもと整形外科医院</t>
  </si>
  <si>
    <t xml:space="preserve">山鹿市鹿本町来民５６０－２</t>
  </si>
  <si>
    <t xml:space="preserve">0968-46-5811</t>
  </si>
  <si>
    <t xml:space="preserve">甲斐　信</t>
  </si>
  <si>
    <t xml:space="preserve">きくか松岡クリニック</t>
  </si>
  <si>
    <t xml:space="preserve">山鹿市菊鹿町宮原８６－４</t>
  </si>
  <si>
    <t xml:space="preserve">0968-48-2055</t>
  </si>
  <si>
    <t xml:space="preserve">松岡　三正</t>
  </si>
  <si>
    <t xml:space="preserve">たなか眼科医院</t>
  </si>
  <si>
    <t xml:space="preserve">山鹿市山鹿９９２－８</t>
  </si>
  <si>
    <t xml:space="preserve">0968-43-3415</t>
  </si>
  <si>
    <t xml:space="preserve">田中　謙剛</t>
  </si>
  <si>
    <t xml:space="preserve">はとの眼科クリニック</t>
  </si>
  <si>
    <t xml:space="preserve">山鹿市鹿本町御宇田７２２－１</t>
  </si>
  <si>
    <t xml:space="preserve">0968-46-1700</t>
  </si>
  <si>
    <t xml:space="preserve">鳩野　長文</t>
  </si>
  <si>
    <t xml:space="preserve">医療法人太一会　やまがクリニック</t>
  </si>
  <si>
    <t xml:space="preserve">山鹿市方保田３６４３－１</t>
  </si>
  <si>
    <t xml:space="preserve">0968-41-5433</t>
  </si>
  <si>
    <t xml:space="preserve">古川　太一</t>
  </si>
  <si>
    <t xml:space="preserve">山鹿市山鹿１３２６－１</t>
  </si>
  <si>
    <t xml:space="preserve">0968-44-3245</t>
  </si>
  <si>
    <t xml:space="preserve">後藤　正隆</t>
  </si>
  <si>
    <t xml:space="preserve">三森循環器科・呼吸器科病院</t>
  </si>
  <si>
    <t xml:space="preserve">山鹿市大橋通１２０４</t>
  </si>
  <si>
    <t xml:space="preserve">0968-42-1234</t>
  </si>
  <si>
    <t xml:space="preserve">三森　史朗</t>
  </si>
  <si>
    <t xml:space="preserve">山鹿温泉リハビリテーション病院</t>
  </si>
  <si>
    <t xml:space="preserve">山鹿市新町１２０４</t>
  </si>
  <si>
    <t xml:space="preserve">0968-43-4151</t>
  </si>
  <si>
    <t xml:space="preserve">田代　桂一</t>
  </si>
  <si>
    <t xml:space="preserve">細川　浩</t>
  </si>
  <si>
    <t xml:space="preserve">山鹿回生会病院</t>
  </si>
  <si>
    <t xml:space="preserve">山鹿市古閑１５００－１</t>
  </si>
  <si>
    <t xml:space="preserve">0968-44-2211</t>
  </si>
  <si>
    <t xml:space="preserve">植村　芳樹</t>
  </si>
  <si>
    <t xml:space="preserve">山鹿市民医療センター</t>
  </si>
  <si>
    <t xml:space="preserve">山鹿市山鹿５１１番地</t>
  </si>
  <si>
    <t xml:space="preserve">0968-44-2185</t>
  </si>
  <si>
    <t xml:space="preserve">豊永　政和</t>
  </si>
  <si>
    <t xml:space="preserve">別府　透</t>
  </si>
  <si>
    <t xml:space="preserve">石河　隆敏</t>
  </si>
  <si>
    <t xml:space="preserve">後藤　英介</t>
  </si>
  <si>
    <t xml:space="preserve">工藤　智志</t>
  </si>
  <si>
    <t xml:space="preserve">髙木　茂</t>
  </si>
  <si>
    <t xml:space="preserve">横田　秀峰</t>
  </si>
  <si>
    <t xml:space="preserve">大庭　圭介</t>
  </si>
  <si>
    <t xml:space="preserve">辛島　龍一</t>
  </si>
  <si>
    <t xml:space="preserve">医療法人春水会　山鹿中央病院</t>
  </si>
  <si>
    <t xml:space="preserve">山鹿市山鹿１０００</t>
  </si>
  <si>
    <t xml:space="preserve">0968-43-6611</t>
  </si>
  <si>
    <t xml:space="preserve">大森　博之</t>
  </si>
  <si>
    <t xml:space="preserve">原　暁生</t>
  </si>
  <si>
    <t xml:space="preserve">吉川　雄之</t>
  </si>
  <si>
    <t xml:space="preserve">水足　秀一郎</t>
  </si>
  <si>
    <t xml:space="preserve">吉村　伸明</t>
  </si>
  <si>
    <t xml:space="preserve">江崎　武</t>
  </si>
  <si>
    <t xml:space="preserve">高田　誠一</t>
  </si>
  <si>
    <t xml:space="preserve">小林医院</t>
  </si>
  <si>
    <t xml:space="preserve">山鹿市鹿北町４丁１７０５</t>
  </si>
  <si>
    <t xml:space="preserve">0968-32-3893</t>
  </si>
  <si>
    <t xml:space="preserve">小林　隆昭</t>
  </si>
  <si>
    <t xml:space="preserve">松永整形外科リウマチ科</t>
  </si>
  <si>
    <t xml:space="preserve">山鹿市方保田３１４２</t>
  </si>
  <si>
    <t xml:space="preserve">0968-42-1611</t>
  </si>
  <si>
    <t xml:space="preserve">松永　保英</t>
  </si>
  <si>
    <t xml:space="preserve">大橋通クリニック</t>
  </si>
  <si>
    <t xml:space="preserve">山鹿市大橋通７０３</t>
  </si>
  <si>
    <t xml:space="preserve">0968-44-5161</t>
  </si>
  <si>
    <t xml:space="preserve">菅村　充晃</t>
  </si>
  <si>
    <t xml:space="preserve">前原耳鼻咽喉科医院</t>
  </si>
  <si>
    <t xml:space="preserve">山鹿市昭和町６０５</t>
  </si>
  <si>
    <t xml:space="preserve">0968-44-2019</t>
  </si>
  <si>
    <t xml:space="preserve">前原　龍彦</t>
  </si>
  <si>
    <t xml:space="preserve">大坂整形外科医院</t>
  </si>
  <si>
    <t xml:space="preserve">山鹿市熊入町３１５</t>
  </si>
  <si>
    <t xml:space="preserve">0968-43-1500</t>
  </si>
  <si>
    <t xml:space="preserve">大坂　征一</t>
  </si>
  <si>
    <t xml:space="preserve">大坪内科呼吸器科</t>
  </si>
  <si>
    <t xml:space="preserve">山鹿市昭和町４０８</t>
  </si>
  <si>
    <t xml:space="preserve">0968-44-7722</t>
  </si>
  <si>
    <t xml:space="preserve">大坪　重信</t>
  </si>
  <si>
    <t xml:space="preserve">藤原クリニック</t>
  </si>
  <si>
    <t xml:space="preserve">山鹿市南島３８７</t>
  </si>
  <si>
    <t xml:space="preserve">0968-42-8887</t>
  </si>
  <si>
    <t xml:space="preserve">藤原　一徳</t>
  </si>
  <si>
    <t xml:space="preserve">徳永循環器科内科医院</t>
  </si>
  <si>
    <r>
      <rPr>
        <sz val="12"/>
        <rFont val="Noto Sans"/>
        <family val="2"/>
      </rPr>
      <t xml:space="preserve">山鹿市山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４７８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968-44-3111</t>
  </si>
  <si>
    <t xml:space="preserve">徳永　雅實</t>
  </si>
  <si>
    <t xml:space="preserve">武内医院</t>
  </si>
  <si>
    <t xml:space="preserve">山鹿市鹿本町来民６９３</t>
  </si>
  <si>
    <t xml:space="preserve">0968-46-2620</t>
  </si>
  <si>
    <t xml:space="preserve">田島　暁</t>
  </si>
  <si>
    <t xml:space="preserve">保利病院</t>
  </si>
  <si>
    <t xml:space="preserve">山鹿市古閑９８４</t>
  </si>
  <si>
    <t xml:space="preserve">0968-43-1212</t>
  </si>
  <si>
    <t xml:space="preserve">塘岡　岳司</t>
  </si>
  <si>
    <t xml:space="preserve">保利　哲也</t>
  </si>
  <si>
    <t xml:space="preserve">今村　泰則</t>
  </si>
  <si>
    <t xml:space="preserve">浦田　伸一</t>
  </si>
  <si>
    <t xml:space="preserve">佐藤泌尿器科クリニック</t>
  </si>
  <si>
    <t xml:space="preserve">山鹿市新町２０４番地</t>
  </si>
  <si>
    <t xml:space="preserve">0968-41-5357</t>
  </si>
  <si>
    <t xml:space="preserve">佐藤　誠</t>
  </si>
  <si>
    <t xml:space="preserve">医療法人昭陽会　まえはら泌尿器科クリニック</t>
  </si>
  <si>
    <t xml:space="preserve">山鹿市中９７５－３</t>
  </si>
  <si>
    <t xml:space="preserve">0968-43-8888</t>
  </si>
  <si>
    <t xml:space="preserve">宮前　公一</t>
  </si>
  <si>
    <t xml:space="preserve">前原　遼</t>
  </si>
  <si>
    <t xml:space="preserve">中村眼科</t>
  </si>
  <si>
    <t xml:space="preserve">中村　健一</t>
  </si>
  <si>
    <t xml:space="preserve">菊池市</t>
  </si>
  <si>
    <t xml:space="preserve">まつもと耳鼻咽喉科医院</t>
  </si>
  <si>
    <t xml:space="preserve">菊池市亘１１－１</t>
  </si>
  <si>
    <t xml:space="preserve">0968-23-6111</t>
  </si>
  <si>
    <t xml:space="preserve">松本　裕孝</t>
  </si>
  <si>
    <t xml:space="preserve">岡山眼科医院</t>
  </si>
  <si>
    <t xml:space="preserve">菊池市隈府１２１</t>
  </si>
  <si>
    <t xml:space="preserve">0968-25-2209</t>
  </si>
  <si>
    <t xml:space="preserve">岡山　高幸</t>
  </si>
  <si>
    <t xml:space="preserve">河野整形外科医院</t>
  </si>
  <si>
    <t xml:space="preserve">菊池市北宮字北田３４０－１</t>
  </si>
  <si>
    <t xml:space="preserve">0968-24-5000</t>
  </si>
  <si>
    <t xml:space="preserve">河野　邦治</t>
  </si>
  <si>
    <t xml:space="preserve">岸眼科</t>
  </si>
  <si>
    <t xml:space="preserve">菊池市泗水町豊水３３８８</t>
  </si>
  <si>
    <t xml:space="preserve">0968-38-0075</t>
  </si>
  <si>
    <t xml:space="preserve">岸　厚至</t>
  </si>
  <si>
    <t xml:space="preserve">菊池眼科</t>
  </si>
  <si>
    <t xml:space="preserve">菊池市片角西原２５８－１</t>
  </si>
  <si>
    <t xml:space="preserve">0968-25-5678</t>
  </si>
  <si>
    <t xml:space="preserve">井上　望</t>
  </si>
  <si>
    <t xml:space="preserve">菊池郡市医師会立病院</t>
  </si>
  <si>
    <t xml:space="preserve">菊池市大琳寺７５番地３</t>
  </si>
  <si>
    <t xml:space="preserve">0968-25-2191</t>
  </si>
  <si>
    <t xml:space="preserve">石坂　浩</t>
  </si>
  <si>
    <t xml:space="preserve">豊永　哲至</t>
  </si>
  <si>
    <t xml:space="preserve">梅本　周朗</t>
  </si>
  <si>
    <t xml:space="preserve">西口　佳彦</t>
  </si>
  <si>
    <t xml:space="preserve">菊池中央病院</t>
  </si>
  <si>
    <t xml:space="preserve">菊池市隈府４９４</t>
  </si>
  <si>
    <t xml:space="preserve">0968-25-3141</t>
  </si>
  <si>
    <t xml:space="preserve">呼吸器科
内科</t>
  </si>
  <si>
    <t xml:space="preserve">中川　義久</t>
  </si>
  <si>
    <r>
      <rPr>
        <sz val="12"/>
        <rFont val="ＭＳ Ｐゴシック"/>
        <family val="3"/>
        <charset val="128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
</t>
    </r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</t>
    </r>
  </si>
  <si>
    <t xml:space="preserve">棚平　晃</t>
  </si>
  <si>
    <t xml:space="preserve">勝嶌　葉子</t>
  </si>
  <si>
    <t xml:space="preserve">芹川　聖章</t>
  </si>
  <si>
    <t xml:space="preserve">信岡　謙太郎</t>
  </si>
  <si>
    <t xml:space="preserve">退職のため辞退</t>
  </si>
  <si>
    <t xml:space="preserve">曽山　直宏</t>
  </si>
  <si>
    <t xml:space="preserve">古田医院</t>
  </si>
  <si>
    <t xml:space="preserve">菊池市七城町甲佐町２９６</t>
  </si>
  <si>
    <t xml:space="preserve">0968-25-2280</t>
  </si>
  <si>
    <t xml:space="preserve">古田　陽一郎</t>
  </si>
  <si>
    <t xml:space="preserve">城間クリニック</t>
  </si>
  <si>
    <t xml:space="preserve">菊池市隈府９５２</t>
  </si>
  <si>
    <t xml:space="preserve">0968-25-2506</t>
  </si>
  <si>
    <t xml:space="preserve">城間　啓治</t>
  </si>
  <si>
    <t xml:space="preserve">医療法人　西山医院</t>
  </si>
  <si>
    <t xml:space="preserve">菊池市隈府１１５－４</t>
  </si>
  <si>
    <t xml:space="preserve">0968-25-2561</t>
  </si>
  <si>
    <t xml:space="preserve">西山　安浩</t>
  </si>
  <si>
    <t xml:space="preserve">石田医院</t>
  </si>
  <si>
    <t xml:space="preserve">菊池市旭志弁利８２－１</t>
  </si>
  <si>
    <t xml:space="preserve">0968-37-2037</t>
  </si>
  <si>
    <t xml:space="preserve">石田　文章</t>
  </si>
  <si>
    <t xml:space="preserve">赤星医院</t>
  </si>
  <si>
    <t xml:space="preserve">菊池市隈府７１９</t>
  </si>
  <si>
    <t xml:space="preserve">0968-25-2738</t>
  </si>
  <si>
    <t xml:space="preserve">赤星　一信</t>
  </si>
  <si>
    <t xml:space="preserve">川口病院</t>
  </si>
  <si>
    <r>
      <rPr>
        <sz val="12"/>
        <rFont val="Noto Sans"/>
        <family val="2"/>
      </rPr>
      <t xml:space="preserve">菊池市隈府字下堀外８２３－</t>
    </r>
    <r>
      <rPr>
        <sz val="12"/>
        <rFont val="ＭＳ Ｐゴシック"/>
        <family val="3"/>
        <charset val="128"/>
      </rPr>
      <t xml:space="preserve">1</t>
    </r>
  </si>
  <si>
    <t xml:space="preserve">0968-25-2230</t>
  </si>
  <si>
    <t xml:space="preserve">川口　英敏</t>
  </si>
  <si>
    <t xml:space="preserve">東　敏信</t>
  </si>
  <si>
    <t xml:space="preserve">川口　英治</t>
  </si>
  <si>
    <t xml:space="preserve">中野クリニック</t>
  </si>
  <si>
    <t xml:space="preserve">菊池市大琳寺２７５－１</t>
  </si>
  <si>
    <t xml:space="preserve">0968-25-5861</t>
  </si>
  <si>
    <t xml:space="preserve">中野　猛彦</t>
  </si>
  <si>
    <t xml:space="preserve">医療法人社団健誠会中野クリニック</t>
  </si>
  <si>
    <t xml:space="preserve">861-1306</t>
  </si>
  <si>
    <t xml:space="preserve">じん臓内科</t>
  </si>
  <si>
    <t xml:space="preserve">黑川　佑佳</t>
  </si>
  <si>
    <t xml:space="preserve">木庭耳鼻咽喉科医院</t>
  </si>
  <si>
    <t xml:space="preserve">菊池市大淋寺２４１－１７</t>
  </si>
  <si>
    <t xml:space="preserve">0968-24-2551</t>
  </si>
  <si>
    <t xml:space="preserve">木庭　一浩</t>
  </si>
  <si>
    <t xml:space="preserve">公立菊池養生園診療所</t>
  </si>
  <si>
    <t xml:space="preserve">菊池市泗水町吉富２１９３－１</t>
  </si>
  <si>
    <t xml:space="preserve">0968-38-2820</t>
  </si>
  <si>
    <t xml:space="preserve">芹川　和志</t>
  </si>
  <si>
    <t xml:space="preserve">宇土市</t>
  </si>
  <si>
    <t xml:space="preserve">むらかみ眼科クリニック</t>
  </si>
  <si>
    <t xml:space="preserve">宇土市南段原町南１１－６</t>
  </si>
  <si>
    <t xml:space="preserve">0964-22-6600</t>
  </si>
  <si>
    <t xml:space="preserve">村上　茂樹</t>
  </si>
  <si>
    <t xml:space="preserve">もろが整形外科医院</t>
  </si>
  <si>
    <t xml:space="preserve">宇土市旭町１４４－１</t>
  </si>
  <si>
    <t xml:space="preserve">0964-23-2341</t>
  </si>
  <si>
    <t xml:space="preserve">諸家　正直</t>
  </si>
  <si>
    <t xml:space="preserve">やまもと泌尿器科クリニック</t>
  </si>
  <si>
    <t xml:space="preserve">宇土市南段原町南７９－４</t>
  </si>
  <si>
    <t xml:space="preserve">0964-58-1411</t>
  </si>
  <si>
    <t xml:space="preserve">山本　敏廣</t>
  </si>
  <si>
    <t xml:space="preserve">宇土中央クリニック</t>
  </si>
  <si>
    <t xml:space="preserve">宇土市浦田町１３６</t>
  </si>
  <si>
    <t xml:space="preserve">0964-22-1600</t>
  </si>
  <si>
    <t xml:space="preserve">久木山　厚子</t>
  </si>
  <si>
    <t xml:space="preserve">吉野整形外科</t>
  </si>
  <si>
    <t xml:space="preserve">宇土市高柳町２０６－６</t>
  </si>
  <si>
    <t xml:space="preserve">0964-22-6000</t>
  </si>
  <si>
    <t xml:space="preserve">吉野　和孝</t>
  </si>
  <si>
    <t xml:space="preserve">かなもり地域ケアクリニック</t>
  </si>
  <si>
    <t xml:space="preserve">宇土市築龍町１３９－４</t>
  </si>
  <si>
    <t xml:space="preserve">0964-22-0017</t>
  </si>
  <si>
    <t xml:space="preserve">金森　正周</t>
  </si>
  <si>
    <t xml:space="preserve">寺倉　宏嗣</t>
  </si>
  <si>
    <t xml:space="preserve">齋田　和孝</t>
  </si>
  <si>
    <t xml:space="preserve">佐藤　正弘</t>
  </si>
  <si>
    <t xml:space="preserve">佐藤　佳宏</t>
  </si>
  <si>
    <t xml:space="preserve">七川医院</t>
  </si>
  <si>
    <t xml:space="preserve">宇土市浦田町１４０</t>
  </si>
  <si>
    <t xml:space="preserve">0964-22-0555</t>
  </si>
  <si>
    <t xml:space="preserve">七川　幸士郎</t>
  </si>
  <si>
    <t xml:space="preserve">松田内科循環器科クリニック</t>
  </si>
  <si>
    <t xml:space="preserve">宇土市三拾町１４４－２</t>
  </si>
  <si>
    <t xml:space="preserve">0964-23-6555</t>
  </si>
  <si>
    <t xml:space="preserve">松田　洋実</t>
  </si>
  <si>
    <t xml:space="preserve">幡手耳鼻咽喉科クリニック</t>
  </si>
  <si>
    <t xml:space="preserve">宇土市南段原町２６－１</t>
  </si>
  <si>
    <t xml:space="preserve">0964-24-1187</t>
  </si>
  <si>
    <t xml:space="preserve">幡手　厳諭</t>
  </si>
  <si>
    <t xml:space="preserve">皮ふ科耳鼻咽喉科草場医院</t>
  </si>
  <si>
    <t xml:space="preserve">宇土市松原町３５番地８</t>
  </si>
  <si>
    <t xml:space="preserve">0964-23-5851</t>
  </si>
  <si>
    <t xml:space="preserve">草場　雅子</t>
  </si>
  <si>
    <t xml:space="preserve">尾崎医院</t>
  </si>
  <si>
    <t xml:space="preserve">宇土市本町１－８</t>
  </si>
  <si>
    <t xml:space="preserve">0964-22-0241</t>
  </si>
  <si>
    <t xml:space="preserve">尾崎　建</t>
  </si>
  <si>
    <t xml:space="preserve">伊藤　清治</t>
  </si>
  <si>
    <t xml:space="preserve">みどりかわクリニック</t>
  </si>
  <si>
    <t xml:space="preserve">宇土市野鶴町３４０－１</t>
  </si>
  <si>
    <t xml:space="preserve">0964-22-1171</t>
  </si>
  <si>
    <t xml:space="preserve">小田　哲也</t>
  </si>
  <si>
    <t xml:space="preserve">上天草市</t>
  </si>
  <si>
    <t xml:space="preserve">やまうち医院</t>
  </si>
  <si>
    <t xml:space="preserve">上天草市松島町阿村５０７２－１２</t>
  </si>
  <si>
    <t xml:space="preserve">0969-56-0899</t>
  </si>
  <si>
    <t xml:space="preserve">山内　穣滋</t>
  </si>
  <si>
    <t xml:space="preserve">春田医院</t>
  </si>
  <si>
    <t xml:space="preserve">上天草市松島町阿村８０８－６</t>
  </si>
  <si>
    <t xml:space="preserve">0969-56-0052</t>
  </si>
  <si>
    <t xml:space="preserve">春田　淳</t>
  </si>
  <si>
    <t xml:space="preserve">上天草総合病院</t>
  </si>
  <si>
    <t xml:space="preserve">上天草市龍ヶ岳町高戸１４１９－１９</t>
  </si>
  <si>
    <t xml:space="preserve">0969-62-1122</t>
  </si>
  <si>
    <t xml:space="preserve">竹下　哲二</t>
  </si>
  <si>
    <t xml:space="preserve">藤松　晃一</t>
  </si>
  <si>
    <t xml:space="preserve">上天草市龍ヶ岳町高戸１４１９－２０</t>
  </si>
  <si>
    <t xml:space="preserve">千丈　実香</t>
  </si>
  <si>
    <t xml:space="preserve">樋口　定信</t>
  </si>
  <si>
    <t xml:space="preserve">和田　正文</t>
  </si>
  <si>
    <t xml:space="preserve">脇田　富雄</t>
  </si>
  <si>
    <t xml:space="preserve">西　一彦</t>
  </si>
  <si>
    <t xml:space="preserve">坂口　優子</t>
  </si>
  <si>
    <t xml:space="preserve">村上医院</t>
  </si>
  <si>
    <t xml:space="preserve">上天草市姫戸町姫浦２５２８－６</t>
  </si>
  <si>
    <t xml:space="preserve">0969-58-3102</t>
  </si>
  <si>
    <t xml:space="preserve">村上　眞人</t>
  </si>
  <si>
    <t xml:space="preserve">福本眼科</t>
  </si>
  <si>
    <r>
      <rPr>
        <sz val="12"/>
        <rFont val="Noto Sans"/>
        <family val="2"/>
      </rPr>
      <t xml:space="preserve">上天草市大矢野町大字上１２８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964-56-0508</t>
  </si>
  <si>
    <t xml:space="preserve">福本　勝也</t>
  </si>
  <si>
    <t xml:space="preserve">介護老人保健施設　ほんごう苑</t>
  </si>
  <si>
    <t xml:space="preserve">上天草市大矢野町登立８６０７</t>
  </si>
  <si>
    <t xml:space="preserve">0964-56-5110</t>
  </si>
  <si>
    <t xml:space="preserve">猿渡　知典</t>
  </si>
  <si>
    <t xml:space="preserve">医療法人春優会　上天草内科呼吸器科クリニック</t>
  </si>
  <si>
    <t xml:space="preserve">上天草市大矢野町登立９６１６番８</t>
  </si>
  <si>
    <t xml:space="preserve">0964-56-0159</t>
  </si>
  <si>
    <t xml:space="preserve">長　勇</t>
  </si>
  <si>
    <t xml:space="preserve">大矢野クリニック</t>
  </si>
  <si>
    <t xml:space="preserve">上天草市大矢野町上２３５３－２</t>
  </si>
  <si>
    <t xml:space="preserve">0964-59-2223</t>
  </si>
  <si>
    <t xml:space="preserve">宇野　博子</t>
  </si>
  <si>
    <t xml:space="preserve">宇城市</t>
  </si>
  <si>
    <t xml:space="preserve">松橋耳鼻咽喉科・内科クリニック</t>
  </si>
  <si>
    <t xml:space="preserve">宇城市松橋町きらら２丁目２番１５号</t>
  </si>
  <si>
    <t xml:space="preserve">0964-33-4133</t>
  </si>
  <si>
    <t xml:space="preserve">松吉　秀武</t>
  </si>
  <si>
    <t xml:space="preserve">前原　宏基</t>
  </si>
  <si>
    <t xml:space="preserve">介護老人保健施設　松幸</t>
  </si>
  <si>
    <t xml:space="preserve">宇城市松橋町西下郷５５４</t>
  </si>
  <si>
    <t xml:space="preserve">0964-32-5516</t>
  </si>
  <si>
    <t xml:space="preserve">脳神経内科</t>
  </si>
  <si>
    <t xml:space="preserve">植川　和利</t>
  </si>
  <si>
    <t xml:space="preserve">医療法人厚生会　うきクリニック</t>
  </si>
  <si>
    <t xml:space="preserve">宇城市松橋町きらら１丁目７－８</t>
  </si>
  <si>
    <t xml:space="preserve">0964-32-6322</t>
  </si>
  <si>
    <t xml:space="preserve">渡辺　麻耶</t>
  </si>
  <si>
    <t xml:space="preserve">今村　隆二</t>
  </si>
  <si>
    <t xml:space="preserve">医療法人熊本桜十字
桜十字熊本宇城病院</t>
  </si>
  <si>
    <t xml:space="preserve">宇城市小川町北新田５番地</t>
  </si>
  <si>
    <t xml:space="preserve">0964-43-1155</t>
  </si>
  <si>
    <t xml:space="preserve">合島　雄治</t>
  </si>
  <si>
    <t xml:space="preserve">益山　貞治</t>
  </si>
  <si>
    <t xml:space="preserve">内科、神経内科</t>
  </si>
  <si>
    <t xml:space="preserve">田中　由也</t>
  </si>
  <si>
    <t xml:space="preserve">斎藤　義樹</t>
  </si>
  <si>
    <t xml:space="preserve">きむら医院</t>
  </si>
  <si>
    <t xml:space="preserve">宇城市不知火町御領７０８－１０</t>
  </si>
  <si>
    <t xml:space="preserve">0964-32-0437</t>
  </si>
  <si>
    <t xml:space="preserve">木村　茂</t>
  </si>
  <si>
    <t xml:space="preserve">たかはしクリニック</t>
  </si>
  <si>
    <t xml:space="preserve">宇城市小川町川尻２７２－１</t>
  </si>
  <si>
    <t xml:space="preserve">0964-43-1907</t>
  </si>
  <si>
    <t xml:space="preserve">髙橋　利弘</t>
  </si>
  <si>
    <t xml:space="preserve">まつばせ児嶋クリニック</t>
  </si>
  <si>
    <t xml:space="preserve">宇城市松橋町きらら２丁目５－４</t>
  </si>
  <si>
    <t xml:space="preserve">0964-25-2522</t>
  </si>
  <si>
    <t xml:space="preserve">児嶋　真治</t>
  </si>
  <si>
    <t xml:space="preserve">安武眼科医院</t>
  </si>
  <si>
    <t xml:space="preserve">宇城市松橋町松橋５７０</t>
  </si>
  <si>
    <t xml:space="preserve">0964-32-0733</t>
  </si>
  <si>
    <t xml:space="preserve">安武　博英</t>
  </si>
  <si>
    <t xml:space="preserve">医療法人安武眼科医院</t>
  </si>
  <si>
    <t xml:space="preserve">安武　博樹</t>
  </si>
  <si>
    <t xml:space="preserve">宇城総合病院</t>
  </si>
  <si>
    <t xml:space="preserve">宇城市松橋町久具６９１番地</t>
  </si>
  <si>
    <t xml:space="preserve">0964-32-3111</t>
  </si>
  <si>
    <t xml:space="preserve">江上　寛</t>
  </si>
  <si>
    <t xml:space="preserve">箕田　誠司</t>
  </si>
  <si>
    <t xml:space="preserve">小森　宏之</t>
  </si>
  <si>
    <t xml:space="preserve">リハビリテーション科、
整形外科</t>
  </si>
  <si>
    <t xml:space="preserve">赤城　哲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
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大多和　聡</t>
  </si>
  <si>
    <t xml:space="preserve">清原　悠太</t>
  </si>
  <si>
    <t xml:space="preserve">蛯原　賢司</t>
  </si>
  <si>
    <t xml:space="preserve">宮村　信博</t>
  </si>
  <si>
    <t xml:space="preserve">由布　哲夫</t>
  </si>
  <si>
    <t xml:space="preserve">中村　武利</t>
  </si>
  <si>
    <t xml:space="preserve">平原　智雄</t>
  </si>
  <si>
    <t xml:space="preserve">本村　一美</t>
  </si>
  <si>
    <t xml:space="preserve">石田　秀太</t>
  </si>
  <si>
    <t xml:space="preserve">社会医療法人黎明会　宇城総合病院</t>
  </si>
  <si>
    <t xml:space="preserve">毛井　純一</t>
  </si>
  <si>
    <t xml:space="preserve">社会医療法人黎明会　宇城総合クリニック</t>
  </si>
  <si>
    <t xml:space="preserve">宇城市松橋町豊福５０５</t>
  </si>
  <si>
    <t xml:space="preserve">0964-32-0335</t>
  </si>
  <si>
    <t xml:space="preserve">大町　秀樹</t>
  </si>
  <si>
    <t xml:space="preserve">宮崎耳鼻咽喉科医院</t>
  </si>
  <si>
    <t xml:space="preserve">宇城市松橋町松橋７６４－３</t>
  </si>
  <si>
    <t xml:space="preserve">0964-33-3389</t>
  </si>
  <si>
    <t xml:space="preserve">宮崎　千明</t>
  </si>
  <si>
    <t xml:space="preserve">錦戸整形外科</t>
  </si>
  <si>
    <t xml:space="preserve">宇城市不知火町御領８８－５</t>
  </si>
  <si>
    <t xml:space="preserve">0964-32-5775</t>
  </si>
  <si>
    <t xml:space="preserve">錦戸　悦夫</t>
  </si>
  <si>
    <t xml:space="preserve">熊本県こども総合療育センター</t>
  </si>
  <si>
    <t xml:space="preserve">宇城市松橋町豊福２９００</t>
  </si>
  <si>
    <t xml:space="preserve">0964-32-1143</t>
  </si>
  <si>
    <t xml:space="preserve">久嶋　史枝</t>
  </si>
  <si>
    <t xml:space="preserve">池邉　顕嗣朗</t>
  </si>
  <si>
    <t xml:space="preserve">永田　武大</t>
  </si>
  <si>
    <t xml:space="preserve">岡田　稔久</t>
  </si>
  <si>
    <t xml:space="preserve">独立行政法人国立病院機構
熊本南病院</t>
  </si>
  <si>
    <t xml:space="preserve">宇城市松橋町豊福２３３８</t>
  </si>
  <si>
    <t xml:space="preserve">0964-32-0826</t>
  </si>
  <si>
    <t xml:space="preserve">山中　徹</t>
  </si>
  <si>
    <t xml:space="preserve">096432-0826</t>
  </si>
  <si>
    <t xml:space="preserve">阪本　徹郎</t>
  </si>
  <si>
    <t xml:space="preserve">永利　聡仁</t>
  </si>
  <si>
    <t xml:space="preserve">東　賢次</t>
  </si>
  <si>
    <t xml:space="preserve">消化器科</t>
  </si>
  <si>
    <t xml:space="preserve">林　尚子</t>
  </si>
  <si>
    <t xml:space="preserve">中田　成紀</t>
  </si>
  <si>
    <t xml:space="preserve">金光　敬一郎</t>
  </si>
  <si>
    <t xml:space="preserve">鈴木　達</t>
  </si>
  <si>
    <t xml:space="preserve">県南髙木クリニック</t>
  </si>
  <si>
    <t xml:space="preserve">宇城市松橋町松橋８１５－６</t>
  </si>
  <si>
    <t xml:space="preserve">0964-34-0177</t>
  </si>
  <si>
    <t xml:space="preserve">髙木　幸一</t>
  </si>
  <si>
    <t xml:space="preserve">佐藤医院</t>
  </si>
  <si>
    <t xml:space="preserve">宇城市三角町戸馳１６８０</t>
  </si>
  <si>
    <t xml:space="preserve">0964-52-2748</t>
  </si>
  <si>
    <t xml:space="preserve">佐藤　立行</t>
  </si>
  <si>
    <t xml:space="preserve">済生会みすみ病院</t>
  </si>
  <si>
    <t xml:space="preserve">宇城市三角町波多７７５－１</t>
  </si>
  <si>
    <t xml:space="preserve">0964-53-1611</t>
  </si>
  <si>
    <t xml:space="preserve">循環器科・内科</t>
  </si>
  <si>
    <t xml:space="preserve">庄野　弘幸</t>
  </si>
  <si>
    <r>
      <rPr>
        <sz val="12"/>
        <rFont val="ＭＳ Ｐゴシック"/>
        <family val="3"/>
        <charset val="128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
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藤岡　正導</t>
  </si>
  <si>
    <t xml:space="preserve">濵﨑　清利</t>
  </si>
  <si>
    <t xml:space="preserve">町田　健治</t>
  </si>
  <si>
    <t xml:space="preserve">田中　靖章</t>
  </si>
  <si>
    <t xml:space="preserve">岸川　秀樹</t>
  </si>
  <si>
    <t xml:space="preserve">田辺　大朗</t>
  </si>
  <si>
    <t xml:space="preserve">勝目眼科医院</t>
  </si>
  <si>
    <t xml:space="preserve">宇城市三角町三角浦３４８－６</t>
  </si>
  <si>
    <t xml:space="preserve">0964-52-3688</t>
  </si>
  <si>
    <t xml:space="preserve">勝目　康裕</t>
  </si>
  <si>
    <t xml:space="preserve">小篠内科医院</t>
  </si>
  <si>
    <t xml:space="preserve">宇城市不知火町長崎１８３</t>
  </si>
  <si>
    <t xml:space="preserve">0964-33-1206</t>
  </si>
  <si>
    <t xml:space="preserve">呼吸器科、内科</t>
  </si>
  <si>
    <t xml:space="preserve">小篠　武明</t>
  </si>
  <si>
    <r>
      <rPr>
        <sz val="12"/>
        <rFont val="ＭＳ Ｐゴシック"/>
        <family val="3"/>
        <charset val="128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
</t>
    </r>
    <r>
      <rPr>
        <sz val="12"/>
        <rFont val="ＭＳ Ｐゴシック"/>
        <family val="3"/>
        <charset val="128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清水整形外科医院</t>
  </si>
  <si>
    <t xml:space="preserve">宇城市松橋町久具３２３－１</t>
  </si>
  <si>
    <t xml:space="preserve">0964-32-2207</t>
  </si>
  <si>
    <t xml:space="preserve">清水　寛</t>
  </si>
  <si>
    <t xml:space="preserve">清水　寛一</t>
  </si>
  <si>
    <t xml:space="preserve">医療法人中村会　中村医院</t>
  </si>
  <si>
    <t xml:space="preserve">宇城市松橋町砂川１７２９－２</t>
  </si>
  <si>
    <t xml:space="preserve">0964-32-0722</t>
  </si>
  <si>
    <t xml:space="preserve">中村　亮一</t>
  </si>
  <si>
    <t xml:space="preserve">中村　亮斉</t>
  </si>
  <si>
    <t xml:space="preserve">栗﨑　貴</t>
  </si>
  <si>
    <t xml:space="preserve">土屋医院</t>
  </si>
  <si>
    <t xml:space="preserve">宇城市小川町江頭１２１</t>
  </si>
  <si>
    <t xml:space="preserve">0964-43-0333</t>
  </si>
  <si>
    <t xml:space="preserve">土屋　立昭</t>
  </si>
  <si>
    <t xml:space="preserve">本田医院</t>
  </si>
  <si>
    <t xml:space="preserve">宇城市松橋町南豊崎５８５</t>
  </si>
  <si>
    <t xml:space="preserve">0964-32-0555</t>
  </si>
  <si>
    <t xml:space="preserve">本田　教子</t>
  </si>
  <si>
    <t xml:space="preserve">医療法人社団江藤外科胃腸科医院</t>
  </si>
  <si>
    <t xml:space="preserve">宇城市小川町河江７７－１</t>
  </si>
  <si>
    <t xml:space="preserve">江藤　慎一郎</t>
  </si>
  <si>
    <t xml:space="preserve">前田整形外科</t>
  </si>
  <si>
    <t xml:space="preserve">宇城市松橋町松橋１４４１番地１</t>
  </si>
  <si>
    <t xml:space="preserve">0964-25-2250</t>
  </si>
  <si>
    <t xml:space="preserve">前田　芳郎</t>
  </si>
  <si>
    <t xml:space="preserve">阿蘇市</t>
  </si>
  <si>
    <t xml:space="preserve">（医）眼科古嶋医院</t>
  </si>
  <si>
    <t xml:space="preserve">阿蘇市黒川１５２２－１</t>
  </si>
  <si>
    <t xml:space="preserve">0967-34-0008</t>
  </si>
  <si>
    <t xml:space="preserve">古嶋　尚</t>
  </si>
  <si>
    <t xml:space="preserve">阿蘇やまなみ病院</t>
  </si>
  <si>
    <t xml:space="preserve">阿蘇市一の宮町宮地１１５－１</t>
  </si>
  <si>
    <t xml:space="preserve">0967-22-0525</t>
  </si>
  <si>
    <t xml:space="preserve">高森　薫生</t>
  </si>
  <si>
    <t xml:space="preserve">滝野　史朗</t>
  </si>
  <si>
    <t xml:space="preserve">阿蘇温泉病院</t>
  </si>
  <si>
    <r>
      <rPr>
        <sz val="12"/>
        <rFont val="Noto Sans"/>
        <family val="2"/>
      </rPr>
      <t xml:space="preserve">阿蘇市内牧１１５３－</t>
    </r>
    <r>
      <rPr>
        <sz val="12"/>
        <rFont val="ＭＳ Ｐゴシック"/>
        <family val="3"/>
        <charset val="128"/>
      </rPr>
      <t xml:space="preserve">1</t>
    </r>
  </si>
  <si>
    <t xml:space="preserve">0967-32-0881</t>
  </si>
  <si>
    <t xml:space="preserve">荒尾　慎治</t>
  </si>
  <si>
    <t xml:space="preserve">戸上　秀一</t>
  </si>
  <si>
    <t xml:space="preserve">盛　三千孝</t>
  </si>
  <si>
    <t xml:space="preserve">平田　篤実</t>
  </si>
  <si>
    <t xml:space="preserve">井　賢治</t>
  </si>
  <si>
    <t xml:space="preserve">徳本　昌寛</t>
  </si>
  <si>
    <t xml:space="preserve">谷　栄一郎</t>
  </si>
  <si>
    <t xml:space="preserve">河内　正人</t>
  </si>
  <si>
    <t xml:space="preserve">阿蘇医療センター</t>
  </si>
  <si>
    <t xml:space="preserve">阿蘇市黒川１２６６</t>
  </si>
  <si>
    <t xml:space="preserve">0967-34-0311</t>
  </si>
  <si>
    <t xml:space="preserve">湯本　信也</t>
  </si>
  <si>
    <t xml:space="preserve">甲斐　豊</t>
  </si>
  <si>
    <t xml:space="preserve">坂本　圭</t>
  </si>
  <si>
    <t xml:space="preserve">坂本　悠樹</t>
  </si>
  <si>
    <t xml:space="preserve">藤末　昂一郎</t>
  </si>
  <si>
    <t xml:space="preserve">山田　敏寛</t>
  </si>
  <si>
    <t xml:space="preserve">山本　文夫</t>
  </si>
  <si>
    <t xml:space="preserve">坂梨ハートクリニック</t>
  </si>
  <si>
    <t xml:space="preserve">阿蘇市小里２４９－２</t>
  </si>
  <si>
    <t xml:space="preserve">0967-24-6262</t>
  </si>
  <si>
    <t xml:space="preserve">循環器内科、内科</t>
  </si>
  <si>
    <t xml:space="preserve">後藤　昌希</t>
  </si>
  <si>
    <t xml:space="preserve">小野主生医院</t>
  </si>
  <si>
    <r>
      <rPr>
        <sz val="12"/>
        <rFont val="Noto Sans"/>
        <family val="2"/>
      </rPr>
      <t xml:space="preserve">阿蘇市内牧２２７</t>
    </r>
    <r>
      <rPr>
        <sz val="12"/>
        <rFont val="ＭＳ Ｐゴシック"/>
        <family val="3"/>
        <charset val="128"/>
      </rPr>
      <t xml:space="preserve">-12</t>
    </r>
  </si>
  <si>
    <t xml:space="preserve">0967-32-0039</t>
  </si>
  <si>
    <t xml:space="preserve">小野　美子</t>
  </si>
  <si>
    <t xml:space="preserve">大阿蘇病院</t>
  </si>
  <si>
    <t xml:space="preserve">阿蘇市一の宮町宮地５８３３</t>
  </si>
  <si>
    <t xml:space="preserve">0967-22-2111</t>
  </si>
  <si>
    <t xml:space="preserve">内田　太郎</t>
  </si>
  <si>
    <t xml:space="preserve">内田　徳郎</t>
  </si>
  <si>
    <t xml:space="preserve">内田　潤郎</t>
  </si>
  <si>
    <t xml:space="preserve">西口　雅彦</t>
  </si>
  <si>
    <t xml:space="preserve">永野　久俊</t>
  </si>
  <si>
    <t xml:space="preserve">合志　和人</t>
  </si>
  <si>
    <t xml:space="preserve">問端内科</t>
  </si>
  <si>
    <t xml:space="preserve">阿蘇市内牧１１５</t>
  </si>
  <si>
    <t xml:space="preserve">0967-32-0102</t>
  </si>
  <si>
    <t xml:space="preserve">問端　正満</t>
  </si>
  <si>
    <t xml:space="preserve">天草市</t>
  </si>
  <si>
    <t xml:space="preserve">うらた眼科</t>
  </si>
  <si>
    <t xml:space="preserve">天草市亀場町亀川１１０</t>
  </si>
  <si>
    <t xml:space="preserve">0969-22-1431</t>
  </si>
  <si>
    <t xml:space="preserve">浦田　謙二</t>
  </si>
  <si>
    <t xml:space="preserve">医療法人寛栄会　こくまい耳鼻咽喉科アレルギー科クリニック</t>
  </si>
  <si>
    <t xml:space="preserve">天草市中村町５－２５</t>
  </si>
  <si>
    <t xml:space="preserve">0969-22-8733</t>
  </si>
  <si>
    <t xml:space="preserve">國米　秀幸</t>
  </si>
  <si>
    <t xml:space="preserve">とりや耳鼻科</t>
  </si>
  <si>
    <t xml:space="preserve">天草市南新町７－１５－２Ｆ</t>
  </si>
  <si>
    <t xml:space="preserve">0969-22-6655</t>
  </si>
  <si>
    <t xml:space="preserve">鳥谷　尚史</t>
  </si>
  <si>
    <t xml:space="preserve">ニュー天草病院</t>
  </si>
  <si>
    <t xml:space="preserve">天草市太田町２－１</t>
  </si>
  <si>
    <t xml:space="preserve">0969-22-3191</t>
  </si>
  <si>
    <t xml:space="preserve">松本　和也</t>
  </si>
  <si>
    <t xml:space="preserve">速形　俊昭</t>
  </si>
  <si>
    <t xml:space="preserve">永芳医院</t>
  </si>
  <si>
    <t xml:space="preserve">天草市栄町１２ー１３</t>
  </si>
  <si>
    <t xml:space="preserve">0969-23-1166</t>
  </si>
  <si>
    <t xml:space="preserve">永芳　実</t>
  </si>
  <si>
    <t xml:space="preserve">独立行政法人地域医療機能推進機構天草中央総合病院</t>
  </si>
  <si>
    <t xml:space="preserve">天草市東町１０１</t>
  </si>
  <si>
    <t xml:space="preserve">0969-22-0011</t>
  </si>
  <si>
    <t xml:space="preserve">木山　貴彦</t>
  </si>
  <si>
    <t xml:space="preserve">竹口　東一郎</t>
  </si>
  <si>
    <t xml:space="preserve">芳賀　克夫</t>
  </si>
  <si>
    <t xml:space="preserve">金子　篤志</t>
  </si>
  <si>
    <t xml:space="preserve">矢野　辰志</t>
  </si>
  <si>
    <t xml:space="preserve">濱口　正道</t>
  </si>
  <si>
    <t xml:space="preserve">国民健康保険天草市立河浦病院</t>
  </si>
  <si>
    <t xml:space="preserve">天草市河浦町白木河内２２３－１１</t>
  </si>
  <si>
    <t xml:space="preserve">0969‐76-1151</t>
  </si>
  <si>
    <t xml:space="preserve">中川　和浩</t>
  </si>
  <si>
    <t xml:space="preserve">永吉　正和</t>
  </si>
  <si>
    <t xml:space="preserve">末綱　靖</t>
  </si>
  <si>
    <t xml:space="preserve">利根川　雅俊</t>
  </si>
  <si>
    <t xml:space="preserve">やの眼科</t>
  </si>
  <si>
    <t xml:space="preserve">天草市亀場町食場７４０</t>
  </si>
  <si>
    <t xml:space="preserve">0969-27-6775</t>
  </si>
  <si>
    <t xml:space="preserve">矢野　豪</t>
  </si>
  <si>
    <t xml:space="preserve">酒井外科・内科医院</t>
  </si>
  <si>
    <t xml:space="preserve">天草市港町１６－１１</t>
  </si>
  <si>
    <t xml:space="preserve">0969-22-4133</t>
  </si>
  <si>
    <t xml:space="preserve">酒井　丈典</t>
  </si>
  <si>
    <t xml:space="preserve">小松医院</t>
  </si>
  <si>
    <t xml:space="preserve">天草市久玉町６１</t>
  </si>
  <si>
    <t xml:space="preserve">0969-72-6111</t>
  </si>
  <si>
    <t xml:space="preserve">小松　博泰</t>
  </si>
  <si>
    <t xml:space="preserve">松本医院</t>
  </si>
  <si>
    <t xml:space="preserve">天草市河浦町河浦３１１０－１２</t>
  </si>
  <si>
    <t xml:space="preserve">0969‐76-0039</t>
  </si>
  <si>
    <t xml:space="preserve">松本　裕三郎</t>
  </si>
  <si>
    <t xml:space="preserve">松本内科眼科</t>
  </si>
  <si>
    <t xml:space="preserve">天草市久玉町５７１６－６</t>
  </si>
  <si>
    <t xml:space="preserve">0969‐72-2833</t>
  </si>
  <si>
    <t xml:space="preserve">松本　英子</t>
  </si>
  <si>
    <t xml:space="preserve">松本　直行</t>
  </si>
  <si>
    <t xml:space="preserve">川原眼科クリニック</t>
  </si>
  <si>
    <t xml:space="preserve">天草市本渡町本渡馬場３１９８－１</t>
  </si>
  <si>
    <t xml:space="preserve">0969-25-1515</t>
  </si>
  <si>
    <t xml:space="preserve">川原　幸雄</t>
  </si>
  <si>
    <t xml:space="preserve">大塚泌尿器科・産婦人科クリニック</t>
  </si>
  <si>
    <t xml:space="preserve">天草市東浜町１４－１５</t>
  </si>
  <si>
    <t xml:space="preserve">0969-22-2325</t>
  </si>
  <si>
    <t xml:space="preserve">大塚　知博</t>
  </si>
  <si>
    <t xml:space="preserve">大塚　芳明</t>
  </si>
  <si>
    <t xml:space="preserve">中山内科・循環器内科クリニック</t>
  </si>
  <si>
    <t xml:space="preserve">天草市太田町８－８</t>
  </si>
  <si>
    <t xml:space="preserve">0969-25-1711</t>
  </si>
  <si>
    <t xml:space="preserve">循環器科
内科</t>
  </si>
  <si>
    <t xml:space="preserve">中山　雅文</t>
  </si>
  <si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
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十万山クリニック</t>
  </si>
  <si>
    <t xml:space="preserve">   
8630001</t>
  </si>
  <si>
    <t xml:space="preserve">　　　　 
天草市本渡町広瀬５－２１</t>
  </si>
  <si>
    <t xml:space="preserve">0969-35-1258</t>
  </si>
  <si>
    <t xml:space="preserve">中村　弓美</t>
  </si>
  <si>
    <t xml:space="preserve">中邑医院</t>
  </si>
  <si>
    <t xml:space="preserve">天草市久玉町１４１１－１３３</t>
  </si>
  <si>
    <t xml:space="preserve">0969‐74-0370</t>
  </si>
  <si>
    <t xml:space="preserve">中邑　大献</t>
  </si>
  <si>
    <t xml:space="preserve">石松　憲明</t>
  </si>
  <si>
    <t xml:space="preserve">天草セントラル病院</t>
  </si>
  <si>
    <t xml:space="preserve">天草市五和町御領９０９３</t>
  </si>
  <si>
    <t xml:space="preserve">0969-32-2111</t>
  </si>
  <si>
    <t xml:space="preserve">古池　一吉</t>
  </si>
  <si>
    <t xml:space="preserve">永濱　裕康</t>
  </si>
  <si>
    <t xml:space="preserve">天草厚生病院</t>
  </si>
  <si>
    <t xml:space="preserve">天草市有明町小島子１３６０</t>
  </si>
  <si>
    <t xml:space="preserve">0969-25-6111</t>
  </si>
  <si>
    <t xml:space="preserve">草野　秀一</t>
  </si>
  <si>
    <t xml:space="preserve">島子ごとう医院</t>
  </si>
  <si>
    <t xml:space="preserve">天草市有明町大島子１９９０－１</t>
  </si>
  <si>
    <t xml:space="preserve">0969‐52‐0111</t>
  </si>
  <si>
    <t xml:space="preserve">後藤　知由</t>
  </si>
  <si>
    <t xml:space="preserve">天草市立牛深市民病院</t>
  </si>
  <si>
    <t xml:space="preserve">天草市牛深町３０５０</t>
  </si>
  <si>
    <t xml:space="preserve">0969-73-4171</t>
  </si>
  <si>
    <t xml:space="preserve">松﨑　法成</t>
  </si>
  <si>
    <t xml:space="preserve">松岡　由紀夫</t>
  </si>
  <si>
    <t xml:space="preserve">蓮田　正太</t>
  </si>
  <si>
    <t xml:space="preserve">平田　尊仁</t>
  </si>
  <si>
    <t xml:space="preserve">天草市立新和病院</t>
  </si>
  <si>
    <t xml:space="preserve">天草市新和町小宮地７６３－３</t>
  </si>
  <si>
    <t xml:space="preserve">0969-46-2003</t>
  </si>
  <si>
    <t xml:space="preserve">長元　法喜</t>
  </si>
  <si>
    <t xml:space="preserve">医療法人社団永寿会　
天草第一病院</t>
  </si>
  <si>
    <t xml:space="preserve">天草市今釜新町３４１３－６</t>
  </si>
  <si>
    <t xml:space="preserve">0969-24-3777</t>
  </si>
  <si>
    <t xml:space="preserve">伊瀬知　進</t>
  </si>
  <si>
    <t xml:space="preserve">赤嶺　富春</t>
  </si>
  <si>
    <t xml:space="preserve">山下　正郎</t>
  </si>
  <si>
    <t xml:space="preserve">野中　源悟</t>
  </si>
  <si>
    <t xml:space="preserve">永野　博人</t>
  </si>
  <si>
    <t xml:space="preserve">永野　淳二</t>
  </si>
  <si>
    <t xml:space="preserve">中島　淳子</t>
  </si>
  <si>
    <t xml:space="preserve">永野　優子</t>
  </si>
  <si>
    <t xml:space="preserve">齋藤　美緒</t>
  </si>
  <si>
    <t xml:space="preserve">蓮本　誠</t>
  </si>
  <si>
    <t xml:space="preserve">横山　元晴</t>
  </si>
  <si>
    <t xml:space="preserve">福本　裕二</t>
  </si>
  <si>
    <t xml:space="preserve">杉山　豊</t>
  </si>
  <si>
    <t xml:space="preserve">國友　隆二</t>
  </si>
  <si>
    <t xml:space="preserve">天草地域医療センター</t>
  </si>
  <si>
    <t xml:space="preserve">天草市亀場町食場８５４－１</t>
  </si>
  <si>
    <t xml:space="preserve">0969-24-4111</t>
  </si>
  <si>
    <t xml:space="preserve">原田　和則</t>
  </si>
  <si>
    <t xml:space="preserve">𠮷仲　一郎</t>
  </si>
  <si>
    <t xml:space="preserve">髙田　登</t>
  </si>
  <si>
    <t xml:space="preserve">永吉　靖央</t>
  </si>
  <si>
    <t xml:space="preserve">大江　浩一郎</t>
  </si>
  <si>
    <t xml:space="preserve">植村　正三郎</t>
  </si>
  <si>
    <t xml:space="preserve">坪田　誠之</t>
  </si>
  <si>
    <t xml:space="preserve">陣内　良映</t>
  </si>
  <si>
    <t xml:space="preserve">山中　達郎</t>
  </si>
  <si>
    <t xml:space="preserve">坂井　良成</t>
  </si>
  <si>
    <t xml:space="preserve">東整形外科</t>
  </si>
  <si>
    <t xml:space="preserve">天草市南新町３－２１</t>
  </si>
  <si>
    <t xml:space="preserve">0969-24-3131</t>
  </si>
  <si>
    <t xml:space="preserve">東　一成</t>
  </si>
  <si>
    <t xml:space="preserve">福本医院（楠浦町）</t>
  </si>
  <si>
    <t xml:space="preserve">天草市楠浦町２８９</t>
  </si>
  <si>
    <t xml:space="preserve">0969-23-3533</t>
  </si>
  <si>
    <t xml:space="preserve">福本　健太郎</t>
  </si>
  <si>
    <t xml:space="preserve">福本病院（牛深町）</t>
  </si>
  <si>
    <t xml:space="preserve">天草市牛深町１５２２－４６</t>
  </si>
  <si>
    <t xml:space="preserve">0969-73-3131</t>
  </si>
  <si>
    <t xml:space="preserve">福本　郁子</t>
  </si>
  <si>
    <t xml:space="preserve">福本　純子</t>
  </si>
  <si>
    <t xml:space="preserve">大曲　和博</t>
  </si>
  <si>
    <t xml:space="preserve">堀田循環器科内科医院</t>
  </si>
  <si>
    <t xml:space="preserve">天草市船之尾町８－３２</t>
  </si>
  <si>
    <t xml:space="preserve">0969-23-3855</t>
  </si>
  <si>
    <t xml:space="preserve">堀田　覚</t>
  </si>
  <si>
    <t xml:space="preserve">木山・中村クリニック</t>
  </si>
  <si>
    <t xml:space="preserve">天草市小松原町１６－１３</t>
  </si>
  <si>
    <t xml:space="preserve">0969-23-4412</t>
  </si>
  <si>
    <t xml:space="preserve">木山　茂</t>
  </si>
  <si>
    <t xml:space="preserve">合志市</t>
  </si>
  <si>
    <t xml:space="preserve">ちとせ循環器内科</t>
  </si>
  <si>
    <t xml:space="preserve">合志市畿久富１９０９－５６９</t>
  </si>
  <si>
    <t xml:space="preserve">096-273-7227</t>
  </si>
  <si>
    <t xml:space="preserve">千年　忠祐</t>
  </si>
  <si>
    <t xml:space="preserve">むさし眼科クリニック</t>
  </si>
  <si>
    <t xml:space="preserve">合志市畿久富１９０９－５４５</t>
  </si>
  <si>
    <t xml:space="preserve">096-248-6390</t>
  </si>
  <si>
    <t xml:space="preserve">本田　薫</t>
  </si>
  <si>
    <t xml:space="preserve">合志渡邉内科クリニック</t>
  </si>
  <si>
    <t xml:space="preserve">合志市竹迫２２９１</t>
  </si>
  <si>
    <t xml:space="preserve">096-285-9720</t>
  </si>
  <si>
    <t xml:space="preserve">渡邉　裕文</t>
  </si>
  <si>
    <t xml:space="preserve">くまもと免疫統合医療クリニック</t>
  </si>
  <si>
    <t xml:space="preserve">合志市竹迫字桜山２２４９番地２</t>
  </si>
  <si>
    <t xml:space="preserve">096-277-1205</t>
  </si>
  <si>
    <t xml:space="preserve">赤木　純児</t>
  </si>
  <si>
    <t xml:space="preserve">三隅内科医院</t>
  </si>
  <si>
    <t xml:space="preserve">合志市豊岡２０００－５９６</t>
  </si>
  <si>
    <t xml:space="preserve">096-248-6161</t>
  </si>
  <si>
    <t xml:space="preserve">三隅　修平</t>
  </si>
  <si>
    <t xml:space="preserve">みずの内科・血圧心臓クリニック</t>
  </si>
  <si>
    <t xml:space="preserve">合志市豊岡２０００－１０７</t>
  </si>
  <si>
    <t xml:space="preserve">096-248-3355</t>
  </si>
  <si>
    <t xml:space="preserve">水野　雄二</t>
  </si>
  <si>
    <t xml:space="preserve">いのうえ眼科</t>
  </si>
  <si>
    <t xml:space="preserve">合志市須屋６７２－７</t>
  </si>
  <si>
    <t xml:space="preserve">096-344-1311</t>
  </si>
  <si>
    <t xml:space="preserve">井上　俊輔</t>
  </si>
  <si>
    <t xml:space="preserve">ひかりヶ丘眼科・内科医院</t>
  </si>
  <si>
    <t xml:space="preserve">合志市幾久富１９０９－１３７９</t>
  </si>
  <si>
    <t xml:space="preserve">096-348-6305</t>
  </si>
  <si>
    <t xml:space="preserve">奥田　聡哉</t>
  </si>
  <si>
    <t xml:space="preserve">温耳鼻咽喉科医院</t>
  </si>
  <si>
    <t xml:space="preserve">合志市幾久富１９０９－５４７</t>
  </si>
  <si>
    <t xml:space="preserve">096-248-6188</t>
  </si>
  <si>
    <t xml:space="preserve">温　永明</t>
  </si>
  <si>
    <t xml:space="preserve">国立療養所菊池恵楓園</t>
  </si>
  <si>
    <t xml:space="preserve">合志市栄３７９６</t>
  </si>
  <si>
    <t xml:space="preserve">096-248-1131</t>
  </si>
  <si>
    <t xml:space="preserve">近藤　晶子</t>
  </si>
  <si>
    <t xml:space="preserve">伊良波　諭</t>
  </si>
  <si>
    <t xml:space="preserve">平野　真子</t>
  </si>
  <si>
    <t xml:space="preserve">金本　勲</t>
  </si>
  <si>
    <t xml:space="preserve">独立行政法人国立病院機構
熊本再春医療センター</t>
  </si>
  <si>
    <t xml:space="preserve">861-1196</t>
  </si>
  <si>
    <t xml:space="preserve">合志市須屋２６５９</t>
  </si>
  <si>
    <t xml:space="preserve">096-242-1000</t>
  </si>
  <si>
    <t xml:space="preserve">園田　明莉</t>
  </si>
  <si>
    <t xml:space="preserve">沖野　哲也</t>
  </si>
  <si>
    <t xml:space="preserve">俵　望</t>
  </si>
  <si>
    <t xml:space="preserve">096-242-1001</t>
  </si>
  <si>
    <t xml:space="preserve">西嶋　方展</t>
  </si>
  <si>
    <t xml:space="preserve">大原　千年</t>
  </si>
  <si>
    <t xml:space="preserve">小林　広典</t>
  </si>
  <si>
    <t xml:space="preserve">冨樫　陽彦</t>
  </si>
  <si>
    <t xml:space="preserve">池田　ちづる</t>
  </si>
  <si>
    <t xml:space="preserve">今村　穂積</t>
  </si>
  <si>
    <t xml:space="preserve">百崎　謙</t>
  </si>
  <si>
    <t xml:space="preserve">藏田　洋文</t>
  </si>
  <si>
    <t xml:space="preserve">上山　秀嗣</t>
  </si>
  <si>
    <t xml:space="preserve">前田　寧</t>
  </si>
  <si>
    <t xml:space="preserve">栗﨑　玲一</t>
  </si>
  <si>
    <t xml:space="preserve">石﨑　雅俊</t>
  </si>
  <si>
    <t xml:space="preserve">西田　泰斗</t>
  </si>
  <si>
    <t xml:space="preserve">永利　知佳子</t>
  </si>
  <si>
    <t xml:space="preserve">山下　武士</t>
  </si>
  <si>
    <t xml:space="preserve">緒方　宏臣</t>
  </si>
  <si>
    <t xml:space="preserve">唐田　宗一郎</t>
  </si>
  <si>
    <t xml:space="preserve">今村　悠哉</t>
  </si>
  <si>
    <t xml:space="preserve">森　俊輔</t>
  </si>
  <si>
    <t xml:space="preserve">猪島　俊朗</t>
  </si>
  <si>
    <t xml:space="preserve">中村  和芳</t>
  </si>
  <si>
    <t xml:space="preserve">外牧　潤</t>
  </si>
  <si>
    <t xml:space="preserve">内科、呼吸器科</t>
  </si>
  <si>
    <t xml:space="preserve">須加原　一昭</t>
  </si>
  <si>
    <t xml:space="preserve">神経内科
リハビリテーション科</t>
  </si>
  <si>
    <t xml:space="preserve">藤本　彰子</t>
  </si>
  <si>
    <t xml:space="preserve">原　健太朗</t>
  </si>
  <si>
    <t xml:space="preserve">合志第一病院</t>
  </si>
  <si>
    <t xml:space="preserve">合志市御代志８１２－２</t>
  </si>
  <si>
    <t xml:space="preserve">096-242-2745</t>
  </si>
  <si>
    <t xml:space="preserve">河北　誠</t>
  </si>
  <si>
    <t xml:space="preserve">岡本　定昭</t>
  </si>
  <si>
    <t xml:space="preserve">坂本　泰雄</t>
  </si>
  <si>
    <t xml:space="preserve">庄嶋医院</t>
  </si>
  <si>
    <t xml:space="preserve">合志市合生辻久保４０９５－１</t>
  </si>
  <si>
    <t xml:space="preserve">096-242-3388</t>
  </si>
  <si>
    <t xml:space="preserve">庄嶋　健</t>
  </si>
  <si>
    <t xml:space="preserve">森本整形外科医院</t>
  </si>
  <si>
    <r>
      <rPr>
        <sz val="12"/>
        <rFont val="Noto Sans"/>
        <family val="2"/>
      </rPr>
      <t xml:space="preserve">合志市御代志１６６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６６</t>
    </r>
  </si>
  <si>
    <t xml:space="preserve">096-242-2231</t>
  </si>
  <si>
    <t xml:space="preserve">森本　敬三</t>
  </si>
  <si>
    <t xml:space="preserve">池田クリニック</t>
  </si>
  <si>
    <r>
      <rPr>
        <sz val="12"/>
        <rFont val="Noto Sans"/>
        <family val="2"/>
      </rPr>
      <t xml:space="preserve">合志市幾久富</t>
    </r>
    <r>
      <rPr>
        <sz val="12"/>
        <rFont val="ＭＳ Ｐゴシック"/>
        <family val="3"/>
        <charset val="128"/>
      </rPr>
      <t xml:space="preserve">1866-1332</t>
    </r>
  </si>
  <si>
    <t xml:space="preserve">096-248-8600</t>
  </si>
  <si>
    <t xml:space="preserve">池田　稔</t>
  </si>
  <si>
    <t xml:space="preserve">播磨医院</t>
  </si>
  <si>
    <t xml:space="preserve">合志市幾久富１８６６－３４３</t>
  </si>
  <si>
    <t xml:space="preserve">096-348-3511</t>
  </si>
  <si>
    <t xml:space="preserve">播磨　成人</t>
  </si>
  <si>
    <t xml:space="preserve">副島耳鼻咽喉科クリニック</t>
  </si>
  <si>
    <t xml:space="preserve">合志市須屋２５２６－１</t>
  </si>
  <si>
    <t xml:space="preserve">096-249-1777</t>
  </si>
  <si>
    <t xml:space="preserve">副島　邦彦</t>
  </si>
  <si>
    <t xml:space="preserve">平山内科クリニック</t>
  </si>
  <si>
    <t xml:space="preserve">合志市御代志４６８番地１</t>
  </si>
  <si>
    <t xml:space="preserve">096-273-6104</t>
  </si>
  <si>
    <t xml:space="preserve">平山　正剛</t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</t>
    </r>
    <r>
      <rPr>
        <sz val="11"/>
        <color rgb="FF000000"/>
        <rFont val="ＭＳ Ｐゴシック"/>
        <family val="3"/>
        <charset val="128"/>
      </rPr>
      <t xml:space="preserve">NEXTEP</t>
    </r>
    <r>
      <rPr>
        <sz val="11"/>
        <color rgb="FF000000"/>
        <rFont val="Noto Sans"/>
        <family val="2"/>
      </rPr>
      <t xml:space="preserve">　穂っぷこども在宅＆心身クリニック</t>
    </r>
  </si>
  <si>
    <t xml:space="preserve">合志市合生３９６５－２</t>
  </si>
  <si>
    <t xml:space="preserve">096-227-9001</t>
  </si>
  <si>
    <t xml:space="preserve">島津　智之</t>
  </si>
  <si>
    <t xml:space="preserve">宇城</t>
  </si>
  <si>
    <t xml:space="preserve">美里町</t>
  </si>
  <si>
    <t xml:space="preserve">くまもと温石病院</t>
  </si>
  <si>
    <t xml:space="preserve">下益城郡美里町中小路８３５</t>
  </si>
  <si>
    <t xml:space="preserve">0964-46-3000</t>
  </si>
  <si>
    <t xml:space="preserve">循環器科
外科</t>
  </si>
  <si>
    <t xml:space="preserve">村井　映</t>
  </si>
  <si>
    <r>
      <rPr>
        <sz val="12"/>
        <rFont val="ＭＳ Ｐゴシック"/>
        <family val="3"/>
        <charset val="128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
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藤本　久夫</t>
  </si>
  <si>
    <t xml:space="preserve">社会医療法人黎明会　
美里リハビリテーション病院</t>
  </si>
  <si>
    <t xml:space="preserve">下益城郡美里町洞岳１３０８</t>
  </si>
  <si>
    <t xml:space="preserve">0964-48-0211</t>
  </si>
  <si>
    <t xml:space="preserve">竹田　晴生</t>
  </si>
  <si>
    <t xml:space="preserve">中野　章</t>
  </si>
  <si>
    <t xml:space="preserve">石井クリニック</t>
  </si>
  <si>
    <t xml:space="preserve">下益城郡美里町大字萓野１４２０</t>
  </si>
  <si>
    <t xml:space="preserve">0964-46-3990</t>
  </si>
  <si>
    <t xml:space="preserve">石井　純</t>
  </si>
  <si>
    <t xml:space="preserve">玉名</t>
  </si>
  <si>
    <t xml:space="preserve">玉東町</t>
  </si>
  <si>
    <t xml:space="preserve">安成医院</t>
  </si>
  <si>
    <t xml:space="preserve">玉名郡玉東町木葉７５５－６</t>
  </si>
  <si>
    <t xml:space="preserve">0968-85-2047</t>
  </si>
  <si>
    <t xml:space="preserve">安成　英文</t>
  </si>
  <si>
    <t xml:space="preserve">南関町</t>
  </si>
  <si>
    <t xml:space="preserve">医療法人親仁会　さかき診療所</t>
  </si>
  <si>
    <t xml:space="preserve">玉名郡南関町上長田６３８番地１</t>
  </si>
  <si>
    <t xml:space="preserve">0968-53-1125</t>
  </si>
  <si>
    <t xml:space="preserve">塩塚　真二</t>
  </si>
  <si>
    <t xml:space="preserve">田尻医院</t>
  </si>
  <si>
    <r>
      <rPr>
        <sz val="12"/>
        <rFont val="Noto Sans"/>
        <family val="2"/>
      </rPr>
      <t xml:space="preserve">玉名郡南関町関町１２１８－</t>
    </r>
    <r>
      <rPr>
        <sz val="12"/>
        <rFont val="ＭＳ Ｐゴシック"/>
        <family val="3"/>
        <charset val="128"/>
      </rPr>
      <t xml:space="preserve">1</t>
    </r>
  </si>
  <si>
    <t xml:space="preserve">0968‐53‐0016</t>
  </si>
  <si>
    <t xml:space="preserve">田尻　守拡</t>
  </si>
  <si>
    <t xml:space="preserve">長洲町</t>
  </si>
  <si>
    <t xml:space="preserve">今岡クリニック</t>
  </si>
  <si>
    <t xml:space="preserve">玉名郡長洲町宮野１４６８</t>
  </si>
  <si>
    <t xml:space="preserve">0968-78-3410</t>
  </si>
  <si>
    <t xml:space="preserve">今岡　秀俊</t>
  </si>
  <si>
    <t xml:space="preserve">医療法人社団聖和会　
有明成仁病院</t>
  </si>
  <si>
    <t xml:space="preserve">玉名郡長洲町宮野２７７５</t>
  </si>
  <si>
    <t xml:space="preserve">0968-78-1133</t>
  </si>
  <si>
    <t xml:space="preserve">木通　隆行</t>
  </si>
  <si>
    <t xml:space="preserve">井上　正邦</t>
  </si>
  <si>
    <t xml:space="preserve">木通　めぐみ</t>
  </si>
  <si>
    <t xml:space="preserve">長谷川　雄</t>
  </si>
  <si>
    <t xml:space="preserve">本多　敬和</t>
  </si>
  <si>
    <t xml:space="preserve">増田　和久</t>
  </si>
  <si>
    <t xml:space="preserve">兒玉　香菜子</t>
  </si>
  <si>
    <t xml:space="preserve">医療法人池満会  
ながすクリニック</t>
  </si>
  <si>
    <t xml:space="preserve">玉名郡長洲町長洲１３５４番地</t>
  </si>
  <si>
    <t xml:space="preserve">0968-78-0527</t>
  </si>
  <si>
    <t xml:space="preserve">久留須　裕司</t>
  </si>
  <si>
    <t xml:space="preserve">和水町</t>
  </si>
  <si>
    <t xml:space="preserve">森の里クリニック</t>
  </si>
  <si>
    <t xml:space="preserve">玉名郡和水町大田黒字小屋敷６９９</t>
  </si>
  <si>
    <t xml:space="preserve">0968-34-2800</t>
  </si>
  <si>
    <t xml:space="preserve">岡本　直幸</t>
  </si>
  <si>
    <t xml:space="preserve">和水クリニック</t>
  </si>
  <si>
    <t xml:space="preserve">玉名郡和水町原口７２９－１</t>
  </si>
  <si>
    <t xml:space="preserve">0968-86-6001</t>
  </si>
  <si>
    <t xml:space="preserve">毛利　友彦</t>
  </si>
  <si>
    <t xml:space="preserve">和水町立病院</t>
  </si>
  <si>
    <t xml:space="preserve">玉名郡和水町江田４０４０</t>
  </si>
  <si>
    <t xml:space="preserve">0968-86-3105</t>
  </si>
  <si>
    <t xml:space="preserve">志垣　信行</t>
  </si>
  <si>
    <t xml:space="preserve">岩永　祐治</t>
  </si>
  <si>
    <t xml:space="preserve">865-0136</t>
  </si>
  <si>
    <t xml:space="preserve">大島　茂樹</t>
  </si>
  <si>
    <t xml:space="preserve">佐藤　孝彦</t>
  </si>
  <si>
    <t xml:space="preserve">平島　公平</t>
  </si>
  <si>
    <t xml:space="preserve">中野　哲雄</t>
  </si>
  <si>
    <t xml:space="preserve">和田　孝浩</t>
  </si>
  <si>
    <t xml:space="preserve">菊池</t>
  </si>
  <si>
    <t xml:space="preserve">大津町</t>
  </si>
  <si>
    <t xml:space="preserve">のざわ医院</t>
  </si>
  <si>
    <t xml:space="preserve">菊池郡大津町引水５７８－２</t>
  </si>
  <si>
    <t xml:space="preserve">096-293-8000</t>
  </si>
  <si>
    <t xml:space="preserve">野澤　文昭</t>
  </si>
  <si>
    <t xml:space="preserve">えうら耳鼻咽喉科クリニック</t>
  </si>
  <si>
    <t xml:space="preserve">菊池郡大津町室２１０－６</t>
  </si>
  <si>
    <t xml:space="preserve">096-340-3387</t>
  </si>
  <si>
    <t xml:space="preserve">江浦　正郎</t>
  </si>
  <si>
    <t xml:space="preserve">ふくだ医院</t>
  </si>
  <si>
    <t xml:space="preserve">菊池郡大津町大津１２１０ー５</t>
  </si>
  <si>
    <t xml:space="preserve">096-293-2771</t>
  </si>
  <si>
    <t xml:space="preserve">福田　洋典</t>
  </si>
  <si>
    <t xml:space="preserve">岩上眼科</t>
  </si>
  <si>
    <t xml:space="preserve">菊池郡大津町大津１２１２－２９</t>
  </si>
  <si>
    <t xml:space="preserve">096-293-2053</t>
  </si>
  <si>
    <t xml:space="preserve">岩上　英一</t>
  </si>
  <si>
    <t xml:space="preserve">宮本内科医院</t>
  </si>
  <si>
    <t xml:space="preserve">菊池郡大津町室５３９－１０</t>
  </si>
  <si>
    <t xml:space="preserve">096-239-2047</t>
  </si>
  <si>
    <t xml:space="preserve">宮本　保輝</t>
  </si>
  <si>
    <t xml:space="preserve">阿梨花病院大津</t>
  </si>
  <si>
    <t xml:space="preserve">菊池郡大津町室２６１－９</t>
  </si>
  <si>
    <t xml:space="preserve">末光　昭子</t>
  </si>
  <si>
    <t xml:space="preserve">山縣医院</t>
  </si>
  <si>
    <t xml:space="preserve">菊池郡大津町大津２０５６</t>
  </si>
  <si>
    <t xml:space="preserve">096-293-4430</t>
  </si>
  <si>
    <t xml:space="preserve">山縣　道雄</t>
  </si>
  <si>
    <t xml:space="preserve">勝久病院</t>
  </si>
  <si>
    <t xml:space="preserve">096-293-5000</t>
  </si>
  <si>
    <t xml:space="preserve">田島　徹</t>
  </si>
  <si>
    <t xml:space="preserve">上木原　宗一</t>
  </si>
  <si>
    <t xml:space="preserve">あらいクリニック</t>
  </si>
  <si>
    <t xml:space="preserve">菊池郡大津町錦野３９４</t>
  </si>
  <si>
    <t xml:space="preserve">096-293-2358</t>
  </si>
  <si>
    <t xml:space="preserve">馬場　集</t>
  </si>
  <si>
    <t xml:space="preserve">菊池郡大津町室５３９番地１０</t>
  </si>
  <si>
    <t xml:space="preserve">096-293-1700</t>
  </si>
  <si>
    <t xml:space="preserve">田宮　芳孝</t>
  </si>
  <si>
    <t xml:space="preserve">はなぶさクリニック</t>
  </si>
  <si>
    <t xml:space="preserve">菊池郡大津町引水１９６番地１９</t>
  </si>
  <si>
    <t xml:space="preserve">096-282-8555</t>
  </si>
  <si>
    <t xml:space="preserve">高尾　英介</t>
  </si>
  <si>
    <t xml:space="preserve">岡本内科・呼吸器科クリニック</t>
  </si>
  <si>
    <t xml:space="preserve">菊池郡大津町室２１３－９</t>
  </si>
  <si>
    <t xml:space="preserve">096-293-6000</t>
  </si>
  <si>
    <t xml:space="preserve">岡本　知久</t>
  </si>
  <si>
    <t xml:space="preserve">大津なかしま眼科</t>
  </si>
  <si>
    <t xml:space="preserve">菊池郡大津町引水７００－１</t>
  </si>
  <si>
    <t xml:space="preserve">096-293-3383</t>
  </si>
  <si>
    <t xml:space="preserve">中島　圭一</t>
  </si>
  <si>
    <t xml:space="preserve">大津中村整形外科</t>
  </si>
  <si>
    <t xml:space="preserve">菊池郡大津町室５３２－１</t>
  </si>
  <si>
    <t xml:space="preserve">096-293-8888</t>
  </si>
  <si>
    <t xml:space="preserve">石井　一誠</t>
  </si>
  <si>
    <t xml:space="preserve">菊陽町</t>
  </si>
  <si>
    <t xml:space="preserve">しもむら整形外科</t>
  </si>
  <si>
    <t xml:space="preserve">菊池郡菊陽町津久礼石坂２２３２－１</t>
  </si>
  <si>
    <t xml:space="preserve">096-232-5836</t>
  </si>
  <si>
    <t xml:space="preserve">下村　義文</t>
  </si>
  <si>
    <t xml:space="preserve">たぶち内科循環器科</t>
  </si>
  <si>
    <t xml:space="preserve">菊池郡菊陽町光の森３丁目１７－３</t>
  </si>
  <si>
    <t xml:space="preserve">096-233-3588</t>
  </si>
  <si>
    <t xml:space="preserve">田渕　利文</t>
  </si>
  <si>
    <t xml:space="preserve">ちとせ眼科</t>
  </si>
  <si>
    <t xml:space="preserve">菊池郡菊陽町光の森７丁目３－７</t>
  </si>
  <si>
    <t xml:space="preserve">096-243-1100</t>
  </si>
  <si>
    <t xml:space="preserve">千年　宣忠</t>
  </si>
  <si>
    <t xml:space="preserve">ふじおか内科医院</t>
  </si>
  <si>
    <t xml:space="preserve">菊池郡菊陽町久保田下原２７３３－３</t>
  </si>
  <si>
    <t xml:space="preserve">096-232-7550</t>
  </si>
  <si>
    <t xml:space="preserve">藤岡　宏嘉</t>
  </si>
  <si>
    <t xml:space="preserve">よしもと小児科</t>
  </si>
  <si>
    <t xml:space="preserve">菊池郡菊陽町原水１２６１</t>
  </si>
  <si>
    <t xml:space="preserve">096-233-2520</t>
  </si>
  <si>
    <t xml:space="preserve">吉本　寿美</t>
  </si>
  <si>
    <t xml:space="preserve">河野内科クリニック</t>
  </si>
  <si>
    <t xml:space="preserve">菊池郡菊陽町津久礼３０１１－４</t>
  </si>
  <si>
    <t xml:space="preserve">096-233-1717</t>
  </si>
  <si>
    <t xml:space="preserve">河野　正一郎</t>
  </si>
  <si>
    <t xml:space="preserve">菊陽台病院</t>
  </si>
  <si>
    <t xml:space="preserve">菊池郡菊陽町久保田２９８４</t>
  </si>
  <si>
    <t xml:space="preserve">096-232-1191</t>
  </si>
  <si>
    <t xml:space="preserve">田中　孝明</t>
  </si>
  <si>
    <t xml:space="preserve">社会医療法人令和会　
熊本リハビリテーション病院</t>
  </si>
  <si>
    <t xml:space="preserve">菊池郡菊陽町曲手７６０</t>
  </si>
  <si>
    <t xml:space="preserve">096-232-3111</t>
  </si>
  <si>
    <t xml:space="preserve">髙橋　慶亮</t>
  </si>
  <si>
    <t xml:space="preserve">髙島　諒</t>
  </si>
  <si>
    <t xml:space="preserve">吉川　厚重</t>
  </si>
  <si>
    <t xml:space="preserve">伊方　敏勝</t>
  </si>
  <si>
    <t xml:space="preserve">古閑　博明</t>
  </si>
  <si>
    <t xml:space="preserve">川上　宏治</t>
  </si>
  <si>
    <t xml:space="preserve">桑原　公倫</t>
  </si>
  <si>
    <t xml:space="preserve">田中　智香</t>
  </si>
  <si>
    <t xml:space="preserve">赤崎　幸二</t>
  </si>
  <si>
    <t xml:space="preserve">瀬形　建喜</t>
  </si>
  <si>
    <t xml:space="preserve">西　佳子</t>
  </si>
  <si>
    <t xml:space="preserve">竹村　健一</t>
  </si>
  <si>
    <t xml:space="preserve">福間　裕子</t>
  </si>
  <si>
    <t xml:space="preserve">清原　壮登</t>
  </si>
  <si>
    <t xml:space="preserve">山田　眞晴</t>
  </si>
  <si>
    <t xml:space="preserve">弥富　親秀</t>
  </si>
  <si>
    <t xml:space="preserve">吉村　芳弘</t>
  </si>
  <si>
    <t xml:space="preserve">熊本　俊秀</t>
  </si>
  <si>
    <t xml:space="preserve">箕田　修治</t>
  </si>
  <si>
    <t xml:space="preserve">堀内　賢二</t>
  </si>
  <si>
    <t xml:space="preserve">上拾石　秀一</t>
  </si>
  <si>
    <t xml:space="preserve">松岡　多香子</t>
  </si>
  <si>
    <t xml:space="preserve">松岡耳鼻咽喉科医院</t>
  </si>
  <si>
    <t xml:space="preserve">菊池郡菊陽町津久礼２４８６－１</t>
  </si>
  <si>
    <t xml:space="preserve">096-232-5011</t>
  </si>
  <si>
    <t xml:space="preserve">松岡　浩明</t>
  </si>
  <si>
    <t xml:space="preserve">仁誠会クリニック光の森</t>
  </si>
  <si>
    <t xml:space="preserve">菊池郡菊陽町光の森３丁目１－１</t>
  </si>
  <si>
    <t xml:space="preserve">096-285-3466</t>
  </si>
  <si>
    <t xml:space="preserve">江田　幸政</t>
  </si>
  <si>
    <t xml:space="preserve">仁誠会クリニック大津</t>
  </si>
  <si>
    <t xml:space="preserve">菊池郡菊陽町原水２９７３</t>
  </si>
  <si>
    <t xml:space="preserve">096-232-9595</t>
  </si>
  <si>
    <t xml:space="preserve">田尻　さえ子</t>
  </si>
  <si>
    <t xml:space="preserve">東熊本第二病院</t>
  </si>
  <si>
    <t xml:space="preserve">菊池郡菊陽町辛川１９２３－１</t>
  </si>
  <si>
    <t xml:space="preserve">096-232-3939</t>
  </si>
  <si>
    <t xml:space="preserve">緒方　二郎</t>
  </si>
  <si>
    <t xml:space="preserve">永田　晃平</t>
  </si>
  <si>
    <t xml:space="preserve">石川　晋之</t>
  </si>
  <si>
    <t xml:space="preserve">堀田眼科</t>
  </si>
  <si>
    <t xml:space="preserve">菊池郡菊陽町久保田２６９３－１</t>
  </si>
  <si>
    <t xml:space="preserve">096-292-3455</t>
  </si>
  <si>
    <t xml:space="preserve">堀田　明弘</t>
  </si>
  <si>
    <t xml:space="preserve">菊陽あきたクリニック</t>
  </si>
  <si>
    <t xml:space="preserve">菊池郡菊陽町大字原水１１５６－１３</t>
  </si>
  <si>
    <t xml:space="preserve">096-232-8333</t>
  </si>
  <si>
    <t xml:space="preserve">飽田　和博</t>
  </si>
  <si>
    <t xml:space="preserve">社会医療法人潤心会　
熊本セントラル病院</t>
  </si>
  <si>
    <t xml:space="preserve">菊池郡菊陽町原水２９２１番地</t>
  </si>
  <si>
    <t xml:space="preserve">096-340-5001</t>
  </si>
  <si>
    <t xml:space="preserve">千年　紘子</t>
  </si>
  <si>
    <t xml:space="preserve">伊牟田　美晴</t>
  </si>
  <si>
    <t xml:space="preserve">井本　信哉</t>
  </si>
  <si>
    <t xml:space="preserve">橋本　重正</t>
  </si>
  <si>
    <t xml:space="preserve">小林　麻子</t>
  </si>
  <si>
    <t xml:space="preserve">山﨑　義宗</t>
  </si>
  <si>
    <t xml:space="preserve">井上　雅文</t>
  </si>
  <si>
    <t xml:space="preserve">南野　隆一</t>
  </si>
  <si>
    <t xml:space="preserve">宮島　一郎</t>
  </si>
  <si>
    <t xml:space="preserve">山口　賢治</t>
  </si>
  <si>
    <t xml:space="preserve">木村　有</t>
  </si>
  <si>
    <t xml:space="preserve">井戸川　友樹</t>
  </si>
  <si>
    <t xml:space="preserve">岩橋　頌二</t>
  </si>
  <si>
    <t xml:space="preserve">田邉　潤平</t>
  </si>
  <si>
    <t xml:space="preserve">髙木　修一</t>
  </si>
  <si>
    <t xml:space="preserve">鶴﨑　聡俊</t>
  </si>
  <si>
    <t xml:space="preserve">医療法人社団　篤心会
くろかわクリニック</t>
  </si>
  <si>
    <t xml:space="preserve">菊池郡菊陽町原水２９１２－１</t>
  </si>
  <si>
    <t xml:space="preserve">096‐288‐6185</t>
  </si>
  <si>
    <t xml:space="preserve">黑川　慎一郎</t>
  </si>
  <si>
    <t xml:space="preserve">うえの整形外科クリニック</t>
  </si>
  <si>
    <t xml:space="preserve">菊池郡菊陽町大字原水２３</t>
  </si>
  <si>
    <t xml:space="preserve">096‐288‐6177</t>
  </si>
  <si>
    <t xml:space="preserve">上野　智規</t>
  </si>
  <si>
    <t xml:space="preserve">そうま眼科</t>
  </si>
  <si>
    <t xml:space="preserve">菊池郡菊陽町原水２９０６－５</t>
  </si>
  <si>
    <t xml:space="preserve">096-340-5520</t>
  </si>
  <si>
    <t xml:space="preserve">相馬　実穂</t>
  </si>
  <si>
    <t xml:space="preserve">古賀　市郎</t>
  </si>
  <si>
    <t xml:space="preserve">永田眼科</t>
  </si>
  <si>
    <t xml:space="preserve">869-1101</t>
  </si>
  <si>
    <t xml:space="preserve">菊池郡菊陽町津久礼２４３４</t>
  </si>
  <si>
    <t xml:space="preserve">096-285-1117</t>
  </si>
  <si>
    <t xml:space="preserve">永田　智</t>
  </si>
  <si>
    <t xml:space="preserve">阿蘇</t>
  </si>
  <si>
    <t xml:space="preserve">小国町</t>
  </si>
  <si>
    <t xml:space="preserve">小国公立病院</t>
  </si>
  <si>
    <t xml:space="preserve">阿蘇郡小国町宮原１７４３</t>
  </si>
  <si>
    <t xml:space="preserve">0967-46-3111</t>
  </si>
  <si>
    <t xml:space="preserve">堀江　英親</t>
  </si>
  <si>
    <t xml:space="preserve">山川　孝</t>
  </si>
  <si>
    <t xml:space="preserve">高森町</t>
  </si>
  <si>
    <t xml:space="preserve">渡邉総合内科クリニック</t>
  </si>
  <si>
    <t xml:space="preserve">阿蘇郡高森町高森２０２２－３</t>
  </si>
  <si>
    <t xml:space="preserve">0967-65-2201</t>
  </si>
  <si>
    <t xml:space="preserve">渡邉　義之</t>
  </si>
  <si>
    <t xml:space="preserve">西原村</t>
  </si>
  <si>
    <t xml:space="preserve">いしだクリニック</t>
  </si>
  <si>
    <t xml:space="preserve">861-2402</t>
  </si>
  <si>
    <t xml:space="preserve">阿蘇郡西原村大字小森３２０９－２</t>
  </si>
  <si>
    <t xml:space="preserve">096-279-2500</t>
  </si>
  <si>
    <t xml:space="preserve">石田　隼一</t>
  </si>
  <si>
    <t xml:space="preserve">南阿蘇村</t>
  </si>
  <si>
    <t xml:space="preserve">阿蘇立野病院</t>
  </si>
  <si>
    <t xml:space="preserve">869-1401</t>
  </si>
  <si>
    <t xml:space="preserve">阿蘇郡南阿蘇村立野１８５－１</t>
  </si>
  <si>
    <t xml:space="preserve">0967-68-0111</t>
  </si>
  <si>
    <t xml:space="preserve">冨田　英樹</t>
  </si>
  <si>
    <t xml:space="preserve">上村　晋一</t>
  </si>
  <si>
    <t xml:space="preserve">上村　順一</t>
  </si>
  <si>
    <t xml:space="preserve">市原　知文</t>
  </si>
  <si>
    <t xml:space="preserve">松原　暢三</t>
  </si>
  <si>
    <t xml:space="preserve">中原　王寿</t>
  </si>
  <si>
    <t xml:space="preserve">ハッピー眼科</t>
  </si>
  <si>
    <t xml:space="preserve">阿蘇郡南阿蘇村大字河陰３９８９番地１</t>
  </si>
  <si>
    <t xml:space="preserve">0967‐65‐8022</t>
  </si>
  <si>
    <t xml:space="preserve">仲西　麻由子</t>
  </si>
  <si>
    <t xml:space="preserve">上益城</t>
  </si>
  <si>
    <t xml:space="preserve">御船町</t>
  </si>
  <si>
    <t xml:space="preserve">みふね眼科</t>
  </si>
  <si>
    <t xml:space="preserve">上益城郡御船町辺田見４１０－１</t>
  </si>
  <si>
    <t xml:space="preserve">096-282-3711</t>
  </si>
  <si>
    <t xml:space="preserve">野村　代志子</t>
  </si>
  <si>
    <t xml:space="preserve">上野　重文</t>
  </si>
  <si>
    <t xml:space="preserve">古閑整形外科胃腸科医院</t>
  </si>
  <si>
    <t xml:space="preserve">上益城郡御船町上野１５３６</t>
  </si>
  <si>
    <t xml:space="preserve">096-284-2010</t>
  </si>
  <si>
    <t xml:space="preserve">古閑　文徳</t>
  </si>
  <si>
    <t xml:space="preserve">たかぞえ内科循環器内科
クリニック</t>
  </si>
  <si>
    <t xml:space="preserve">上益城郡御船町御船９４８</t>
  </si>
  <si>
    <t xml:space="preserve">096-282-0070</t>
  </si>
  <si>
    <t xml:space="preserve">髙添　啓二</t>
  </si>
  <si>
    <t xml:space="preserve">小糸整形外科</t>
  </si>
  <si>
    <t xml:space="preserve">上益城郡御船町木倉１１８２</t>
  </si>
  <si>
    <t xml:space="preserve">096-282-0050</t>
  </si>
  <si>
    <t xml:space="preserve">小糸　博文</t>
  </si>
  <si>
    <t xml:space="preserve">大久保耳鼻咽喉科医院</t>
  </si>
  <si>
    <t xml:space="preserve">上益城郡御船町辺田里４１０－１</t>
  </si>
  <si>
    <t xml:space="preserve">096-282-3900</t>
  </si>
  <si>
    <t xml:space="preserve">大久保　安博</t>
  </si>
  <si>
    <t xml:space="preserve">榊田泌尿器科外科医院</t>
  </si>
  <si>
    <t xml:space="preserve">上益城郡御船町御船９０３</t>
  </si>
  <si>
    <t xml:space="preserve">096-282-6363</t>
  </si>
  <si>
    <t xml:space="preserve">榊田　裕士</t>
  </si>
  <si>
    <t xml:space="preserve">嘉島町</t>
  </si>
  <si>
    <t xml:space="preserve">さかた耳鼻咽喉科</t>
  </si>
  <si>
    <t xml:space="preserve">上益城郡嘉島町鯰１８３４－１</t>
  </si>
  <si>
    <t xml:space="preserve">096-237-4133</t>
  </si>
  <si>
    <t xml:space="preserve">耳鼻咽喉科・気管食道科</t>
  </si>
  <si>
    <t xml:space="preserve">坂田　淳一</t>
  </si>
  <si>
    <t xml:space="preserve">たなか内科眼科</t>
  </si>
  <si>
    <t xml:space="preserve">上益城郡嘉島町鯰１８９８－３</t>
  </si>
  <si>
    <t xml:space="preserve">096-235-7235</t>
  </si>
  <si>
    <t xml:space="preserve">田中　井</t>
  </si>
  <si>
    <t xml:space="preserve">田中　英明</t>
  </si>
  <si>
    <t xml:space="preserve">よしむら内科循環器科</t>
  </si>
  <si>
    <t xml:space="preserve">上益城郡嘉島町上島２２９９－１</t>
  </si>
  <si>
    <t xml:space="preserve">096-235-7773</t>
  </si>
  <si>
    <t xml:space="preserve">吉村　力也</t>
  </si>
  <si>
    <t xml:space="preserve">嘉島クリニック</t>
  </si>
  <si>
    <t xml:space="preserve">上益城郡嘉島町鯰２６３７</t>
  </si>
  <si>
    <t xml:space="preserve">096-237-1732</t>
  </si>
  <si>
    <t xml:space="preserve">鶴田　一眞</t>
  </si>
  <si>
    <t xml:space="preserve">リハビリテーションセンター　
熊本回生会病院</t>
  </si>
  <si>
    <t xml:space="preserve">上益城郡嘉島町鯰１８８０</t>
  </si>
  <si>
    <t xml:space="preserve">096-237-1133</t>
  </si>
  <si>
    <t xml:space="preserve">髙木　克公</t>
  </si>
  <si>
    <t xml:space="preserve">鬼木　泰博</t>
  </si>
  <si>
    <t xml:space="preserve">大橋　浩太郎</t>
  </si>
  <si>
    <t xml:space="preserve">山隈　維昭</t>
  </si>
  <si>
    <t xml:space="preserve">水野　秀夫</t>
  </si>
  <si>
    <t xml:space="preserve">鬼木　泰成</t>
  </si>
  <si>
    <t xml:space="preserve">平井　康裕</t>
  </si>
  <si>
    <t xml:space="preserve">中村　英一</t>
  </si>
  <si>
    <t xml:space="preserve">整形外科、リハビリテーション科、リウマチ科</t>
  </si>
  <si>
    <t xml:space="preserve">藤本　昭二</t>
  </si>
  <si>
    <t xml:space="preserve">知花　尚徳</t>
  </si>
  <si>
    <t xml:space="preserve">香田整形外科</t>
  </si>
  <si>
    <t xml:space="preserve">上益城郡嘉島町北甘木２０１８</t>
  </si>
  <si>
    <t xml:space="preserve">096-237-2811</t>
  </si>
  <si>
    <t xml:space="preserve">香田　英俊</t>
  </si>
  <si>
    <t xml:space="preserve">からしま小児科</t>
  </si>
  <si>
    <t xml:space="preserve">上益城郡嘉島町上島９６１</t>
  </si>
  <si>
    <t xml:space="preserve">096-235-6333</t>
  </si>
  <si>
    <t xml:space="preserve">福間　真実</t>
  </si>
  <si>
    <t xml:space="preserve">かずゆき目のクリニック</t>
  </si>
  <si>
    <t xml:space="preserve">上益城郡嘉島町北甘木２２５７－１</t>
  </si>
  <si>
    <t xml:space="preserve">096‐235‐7777</t>
  </si>
  <si>
    <t xml:space="preserve">川畑　和幸</t>
  </si>
  <si>
    <t xml:space="preserve">嘉島さいとう内科クリニック</t>
  </si>
  <si>
    <t xml:space="preserve">096‐235‐7773</t>
  </si>
  <si>
    <t xml:space="preserve">齊藤　宏和</t>
  </si>
  <si>
    <t xml:space="preserve">益城町</t>
  </si>
  <si>
    <t xml:space="preserve">おがた整形外科</t>
  </si>
  <si>
    <t xml:space="preserve">上益城郡益城町福富８０２－２</t>
  </si>
  <si>
    <t xml:space="preserve">096-289-3301</t>
  </si>
  <si>
    <t xml:space="preserve">緒方　博司</t>
  </si>
  <si>
    <t xml:space="preserve">さくら病院</t>
  </si>
  <si>
    <t xml:space="preserve">上益城郡益城町広崎１４４５－１５</t>
  </si>
  <si>
    <t xml:space="preserve">096-286-8111</t>
  </si>
  <si>
    <t xml:space="preserve">金沢　敏雄</t>
  </si>
  <si>
    <t xml:space="preserve">西本　英史</t>
  </si>
  <si>
    <t xml:space="preserve">ましきクリニック</t>
  </si>
  <si>
    <t xml:space="preserve">上益城郡益城町惣領１３０８－３</t>
  </si>
  <si>
    <t xml:space="preserve">096-287-8733</t>
  </si>
  <si>
    <t xml:space="preserve">桂　文裕</t>
  </si>
  <si>
    <t xml:space="preserve">益城整形外科医院</t>
  </si>
  <si>
    <r>
      <rPr>
        <sz val="12"/>
        <color rgb="FF000000"/>
        <rFont val="Noto Sans"/>
        <family val="2"/>
      </rPr>
      <t xml:space="preserve">上益城郡益城町安永８０５</t>
    </r>
    <r>
      <rPr>
        <sz val="12"/>
        <color rgb="FF000000"/>
        <rFont val="ＭＳ Ｐゴシック"/>
        <family val="3"/>
        <charset val="128"/>
      </rPr>
      <t xml:space="preserve">-4</t>
    </r>
  </si>
  <si>
    <t xml:space="preserve">096-286-1818</t>
  </si>
  <si>
    <t xml:space="preserve">山本　正昭</t>
  </si>
  <si>
    <t xml:space="preserve">益城中央病院</t>
  </si>
  <si>
    <r>
      <rPr>
        <sz val="12"/>
        <color rgb="FF000000"/>
        <rFont val="Noto Sans"/>
        <family val="2"/>
      </rPr>
      <t xml:space="preserve">上益城郡益城町宮園７２２</t>
    </r>
    <r>
      <rPr>
        <sz val="12"/>
        <color rgb="FF000000"/>
        <rFont val="ＭＳ Ｐゴシック"/>
        <family val="3"/>
        <charset val="128"/>
      </rPr>
      <t xml:space="preserve">-1</t>
    </r>
  </si>
  <si>
    <t xml:space="preserve">096-286-3151</t>
  </si>
  <si>
    <t xml:space="preserve">宮本　哲明</t>
  </si>
  <si>
    <t xml:space="preserve">清水眼科</t>
  </si>
  <si>
    <t xml:space="preserve">上益城郡益城町惣領１４２９－５</t>
  </si>
  <si>
    <t xml:space="preserve">096-289-0288</t>
  </si>
  <si>
    <t xml:space="preserve">清水　勉</t>
  </si>
  <si>
    <t xml:space="preserve">東熊本病院</t>
  </si>
  <si>
    <t xml:space="preserve">上益城郡益城町惣領１５２２</t>
  </si>
  <si>
    <t xml:space="preserve">096-286-2525</t>
  </si>
  <si>
    <t xml:space="preserve">永田　壮一</t>
  </si>
  <si>
    <t xml:space="preserve">ふくだ整形外科</t>
  </si>
  <si>
    <t xml:space="preserve">上益城郡益城町馬水８０５</t>
  </si>
  <si>
    <t xml:space="preserve">096-286-7391</t>
  </si>
  <si>
    <t xml:space="preserve">福田　朋博</t>
  </si>
  <si>
    <t xml:space="preserve">髙本脳神経外科・小児科医院</t>
  </si>
  <si>
    <t xml:space="preserve">上益城郡益城町惣領１３１６</t>
  </si>
  <si>
    <t xml:space="preserve">096-289-0088</t>
  </si>
  <si>
    <t xml:space="preserve">髙本　憲治　</t>
  </si>
  <si>
    <t xml:space="preserve">かいがクリニック</t>
  </si>
  <si>
    <t xml:space="preserve">上益城郡益城町木山３５８－１</t>
  </si>
  <si>
    <t xml:space="preserve">096-286-2023</t>
  </si>
  <si>
    <t xml:space="preserve">海賀　千弘</t>
  </si>
  <si>
    <r>
      <rPr>
        <sz val="12"/>
        <color rgb="FF000000"/>
        <rFont val="Noto Sans"/>
        <family val="2"/>
      </rPr>
      <t xml:space="preserve">のざき消化器</t>
    </r>
    <r>
      <rPr>
        <sz val="12"/>
        <color rgb="FF000000"/>
        <rFont val="ＭＳ Ｐゴシック"/>
        <family val="3"/>
        <charset val="128"/>
      </rPr>
      <t xml:space="preserve">IBD</t>
    </r>
    <r>
      <rPr>
        <sz val="12"/>
        <color rgb="FF000000"/>
        <rFont val="Noto Sans"/>
        <family val="2"/>
      </rPr>
      <t xml:space="preserve">クリニック</t>
    </r>
  </si>
  <si>
    <t xml:space="preserve">上益城郡益城町広崎１５７２－１</t>
  </si>
  <si>
    <t xml:space="preserve">096-285-3373</t>
  </si>
  <si>
    <t xml:space="preserve">野崎　良一</t>
  </si>
  <si>
    <t xml:space="preserve">甲佐町</t>
  </si>
  <si>
    <t xml:space="preserve">甲佐眼科クリニック</t>
  </si>
  <si>
    <t xml:space="preserve">上益城郡甲佐町岩下６８－１３</t>
  </si>
  <si>
    <t xml:space="preserve">096-235-5600</t>
  </si>
  <si>
    <t xml:space="preserve">武藤　知之</t>
  </si>
  <si>
    <t xml:space="preserve">医療法人荒瀬会　荒瀬病院</t>
  </si>
  <si>
    <t xml:space="preserve">上益城郡甲佐町緑町３３１</t>
  </si>
  <si>
    <t xml:space="preserve">096-234-1161</t>
  </si>
  <si>
    <t xml:space="preserve">荒瀬　一巳</t>
  </si>
  <si>
    <t xml:space="preserve">瀨井　章</t>
  </si>
  <si>
    <t xml:space="preserve">谷田病院</t>
  </si>
  <si>
    <t xml:space="preserve">上益城郡甲佐町岩下１２３</t>
  </si>
  <si>
    <t xml:space="preserve">096-234-1248</t>
  </si>
  <si>
    <t xml:space="preserve">大宮　伸二</t>
  </si>
  <si>
    <t xml:space="preserve">桃崎整形外科</t>
  </si>
  <si>
    <t xml:space="preserve">上益城郡甲佐町緑町中野２７５－２０</t>
  </si>
  <si>
    <t xml:space="preserve">096-235-8111</t>
  </si>
  <si>
    <t xml:space="preserve">桃崎　和彦</t>
  </si>
  <si>
    <t xml:space="preserve">山都町</t>
  </si>
  <si>
    <t xml:space="preserve">山都町包括医療センターそよう病院</t>
  </si>
  <si>
    <t xml:space="preserve">上益城郡山都町滝上４７６番地２</t>
  </si>
  <si>
    <t xml:space="preserve">0967-83-1122</t>
  </si>
  <si>
    <t xml:space="preserve">水本　誠一</t>
  </si>
  <si>
    <t xml:space="preserve">竹本　隆博</t>
  </si>
  <si>
    <t xml:space="preserve">山下　太郎</t>
  </si>
  <si>
    <t xml:space="preserve">中瀨　卓</t>
  </si>
  <si>
    <t xml:space="preserve">医療法人幸翔会　瀬戸病院</t>
  </si>
  <si>
    <t xml:space="preserve">上益城郡山都町北中島２８０６</t>
  </si>
  <si>
    <t xml:space="preserve">0967-75-0111</t>
  </si>
  <si>
    <t xml:space="preserve">瀬戸　陽子</t>
  </si>
  <si>
    <t xml:space="preserve">瀬戸　浩司</t>
  </si>
  <si>
    <t xml:space="preserve">野田医院</t>
  </si>
  <si>
    <t xml:space="preserve">上益城郡山都町浜町２６７</t>
  </si>
  <si>
    <t xml:space="preserve">0967-72-0307</t>
  </si>
  <si>
    <t xml:space="preserve">野田　秀喜</t>
  </si>
  <si>
    <t xml:space="preserve">矢部広域病院</t>
  </si>
  <si>
    <t xml:space="preserve">上益城郡山都町下馬尾２０４</t>
  </si>
  <si>
    <t xml:space="preserve">0967-72-1121</t>
  </si>
  <si>
    <t xml:space="preserve">坂本　達彦</t>
  </si>
  <si>
    <t xml:space="preserve">髙田整形外科クリニック</t>
  </si>
  <si>
    <t xml:space="preserve">上益城郡山都町城平８４２</t>
  </si>
  <si>
    <t xml:space="preserve">0967-72-1007</t>
  </si>
  <si>
    <t xml:space="preserve">髙田　憲志</t>
  </si>
  <si>
    <t xml:space="preserve">髙田　興志</t>
  </si>
  <si>
    <t xml:space="preserve">八代</t>
  </si>
  <si>
    <t xml:space="preserve">氷川町</t>
  </si>
  <si>
    <t xml:space="preserve">上村整形外科医院</t>
  </si>
  <si>
    <t xml:space="preserve">八代郡氷川町大野８８３</t>
  </si>
  <si>
    <t xml:space="preserve">0965-62-3377</t>
  </si>
  <si>
    <t xml:space="preserve">上村　光治</t>
  </si>
  <si>
    <t xml:space="preserve">武内外科胃腸科医院</t>
  </si>
  <si>
    <t xml:space="preserve">八代郡氷川町島地１６３３－１</t>
  </si>
  <si>
    <t xml:space="preserve">0965‐52‐7811</t>
  </si>
  <si>
    <t xml:space="preserve">井﨑　敏也</t>
  </si>
  <si>
    <t xml:space="preserve">八代北部地域医療センター</t>
  </si>
  <si>
    <t xml:space="preserve">八代郡氷川町今１５１－１</t>
  </si>
  <si>
    <t xml:space="preserve">0965-53-5111</t>
  </si>
  <si>
    <t xml:space="preserve">吉田　光宏</t>
  </si>
  <si>
    <t xml:space="preserve">田中　真一郎</t>
  </si>
  <si>
    <t xml:space="preserve">門久　貴史</t>
  </si>
  <si>
    <t xml:space="preserve">田中　朋子</t>
  </si>
  <si>
    <t xml:space="preserve">芦北</t>
  </si>
  <si>
    <t xml:space="preserve">芦北町</t>
  </si>
  <si>
    <t xml:space="preserve">医療法人フェニックス　
芦北とりかい眼科</t>
  </si>
  <si>
    <t xml:space="preserve">葦北郡芦北町芦北２４１３ー１</t>
  </si>
  <si>
    <t xml:space="preserve">0966-82-5881</t>
  </si>
  <si>
    <t xml:space="preserve">鳥飼　慶</t>
  </si>
  <si>
    <t xml:space="preserve">くまもと芦北療育医療センター</t>
  </si>
  <si>
    <t xml:space="preserve">葦北郡芦北町芦北２８１３</t>
  </si>
  <si>
    <t xml:space="preserve">0966-82-2431</t>
  </si>
  <si>
    <t xml:space="preserve">篠原　誠</t>
  </si>
  <si>
    <t xml:space="preserve">大和　靖彦</t>
  </si>
  <si>
    <t xml:space="preserve">有薗　祐子</t>
  </si>
  <si>
    <t xml:space="preserve">木村　昭彦</t>
  </si>
  <si>
    <t xml:space="preserve">医療法人社団弘翔会　井上医院</t>
  </si>
  <si>
    <t xml:space="preserve">葦北郡芦北町佐敷１６７</t>
  </si>
  <si>
    <t xml:space="preserve">0966-82-2503</t>
  </si>
  <si>
    <t xml:space="preserve">井上　吉弘</t>
  </si>
  <si>
    <t xml:space="preserve">芦北整形外科医院</t>
  </si>
  <si>
    <t xml:space="preserve">葦北郡芦北町芦北２６１０－８</t>
  </si>
  <si>
    <t xml:space="preserve">0966-82-5510</t>
  </si>
  <si>
    <t xml:space="preserve">岡部　正人</t>
  </si>
  <si>
    <t xml:space="preserve">医療法人寺崎会　
七浦てらさきクリニック</t>
  </si>
  <si>
    <t xml:space="preserve">葦北郡芦北町大字芦北２０９０</t>
  </si>
  <si>
    <t xml:space="preserve">0966-82-5666</t>
  </si>
  <si>
    <t xml:space="preserve">佐生　幸一</t>
  </si>
  <si>
    <t xml:space="preserve">医療法人社団弘翔会
井上病院</t>
  </si>
  <si>
    <t xml:space="preserve">葦北郡芦北町佐敷２８０－１</t>
  </si>
  <si>
    <t xml:space="preserve">0966-82-5865</t>
  </si>
  <si>
    <t xml:space="preserve">等　泰之</t>
  </si>
  <si>
    <t xml:space="preserve">井上　崇弘</t>
  </si>
  <si>
    <t xml:space="preserve">球磨</t>
  </si>
  <si>
    <t xml:space="preserve">錦町</t>
  </si>
  <si>
    <t xml:space="preserve">小川整形外科医院</t>
  </si>
  <si>
    <t xml:space="preserve">球磨郡錦町西９４９－１</t>
  </si>
  <si>
    <t xml:space="preserve">0966-38-3455</t>
  </si>
  <si>
    <t xml:space="preserve">小川　勇</t>
  </si>
  <si>
    <t xml:space="preserve">脳神経外科小林クリニック</t>
  </si>
  <si>
    <t xml:space="preserve">球磨郡錦町西３６０４番地１０６</t>
  </si>
  <si>
    <t xml:space="preserve">0966-38-5670</t>
  </si>
  <si>
    <t xml:space="preserve">小林　清吉</t>
  </si>
  <si>
    <t xml:space="preserve">多良木町</t>
  </si>
  <si>
    <t xml:space="preserve">宮原医院</t>
  </si>
  <si>
    <t xml:space="preserve">球磨郡多良木町多良木２６０</t>
  </si>
  <si>
    <t xml:space="preserve">0966-42-2082</t>
  </si>
  <si>
    <t xml:space="preserve">山村　正統</t>
  </si>
  <si>
    <t xml:space="preserve">球磨郡公立多良木病院</t>
  </si>
  <si>
    <t xml:space="preserve">球磨郡多良木町多良木４２１０</t>
  </si>
  <si>
    <t xml:space="preserve">0966-42-2560</t>
  </si>
  <si>
    <t xml:space="preserve">藤村　美憲</t>
  </si>
  <si>
    <t xml:space="preserve">本吉　優司</t>
  </si>
  <si>
    <t xml:space="preserve">髙森　啓史</t>
  </si>
  <si>
    <t xml:space="preserve">中原　修</t>
  </si>
  <si>
    <t xml:space="preserve">森田　保彦</t>
  </si>
  <si>
    <t xml:space="preserve">師井　敏裕</t>
  </si>
  <si>
    <t xml:space="preserve">浪平　辰州</t>
  </si>
  <si>
    <t xml:space="preserve">春口　洋賜</t>
  </si>
  <si>
    <t xml:space="preserve">上之　嘉尚</t>
  </si>
  <si>
    <t xml:space="preserve">稲田　啓介</t>
  </si>
  <si>
    <t xml:space="preserve">松下　真治</t>
  </si>
  <si>
    <t xml:space="preserve">末田　大輔</t>
  </si>
  <si>
    <t xml:space="preserve">犬童耳鼻咽喉科</t>
  </si>
  <si>
    <t xml:space="preserve">球磨郡多良木町多良木２８３４</t>
  </si>
  <si>
    <t xml:space="preserve">0966-43-0777</t>
  </si>
  <si>
    <t xml:space="preserve">犬童　直哉</t>
  </si>
  <si>
    <t xml:space="preserve">仁田畑クリニック</t>
  </si>
  <si>
    <t xml:space="preserve">球磨郡多良木町多良木８９５－６</t>
  </si>
  <si>
    <t xml:space="preserve">0966-42-1123</t>
  </si>
  <si>
    <t xml:space="preserve">仁田畑　和</t>
  </si>
  <si>
    <t xml:space="preserve">上球磨クリニック</t>
  </si>
  <si>
    <r>
      <rPr>
        <sz val="12"/>
        <color rgb="FF000000"/>
        <rFont val="Noto Sans"/>
        <family val="2"/>
      </rPr>
      <t xml:space="preserve">球磨郡多良木町多良木</t>
    </r>
    <r>
      <rPr>
        <sz val="12"/>
        <color rgb="FF000000"/>
        <rFont val="ＭＳ Ｐゴシック"/>
        <family val="3"/>
        <charset val="128"/>
      </rPr>
      <t xml:space="preserve">2905-1</t>
    </r>
  </si>
  <si>
    <t xml:space="preserve">0966-42-5868</t>
  </si>
  <si>
    <t xml:space="preserve">谷川　廣一</t>
  </si>
  <si>
    <t xml:space="preserve">湯前町</t>
  </si>
  <si>
    <t xml:space="preserve">児玉医院</t>
  </si>
  <si>
    <t xml:space="preserve">球磨郡湯前町上洗口１１２２</t>
  </si>
  <si>
    <t xml:space="preserve">0966-43-2318</t>
  </si>
  <si>
    <t xml:space="preserve">児玉　泰治</t>
  </si>
  <si>
    <t xml:space="preserve">相良村</t>
  </si>
  <si>
    <t xml:space="preserve">緒方医院</t>
  </si>
  <si>
    <t xml:space="preserve">球磨郡相良村川辺１７６４</t>
  </si>
  <si>
    <t xml:space="preserve">0966-35-0131</t>
  </si>
  <si>
    <t xml:space="preserve">緒方　俊一郎</t>
  </si>
  <si>
    <t xml:space="preserve">球磨村</t>
  </si>
  <si>
    <t xml:space="preserve">球磨村診療所</t>
  </si>
  <si>
    <t xml:space="preserve">球磨郡球磨村大字一勝地甲７７－１７</t>
  </si>
  <si>
    <t xml:space="preserve">0966-32-0377</t>
  </si>
  <si>
    <t xml:space="preserve">橋口　治</t>
  </si>
  <si>
    <t xml:space="preserve">あさぎり町</t>
  </si>
  <si>
    <t xml:space="preserve">こんどう整形外科医院</t>
  </si>
  <si>
    <t xml:space="preserve">球磨郡あさぎり町甲２７９１</t>
  </si>
  <si>
    <t xml:space="preserve">0966-45-6555</t>
  </si>
  <si>
    <t xml:space="preserve">近藤　浩之</t>
  </si>
  <si>
    <t xml:space="preserve">たかの眼科</t>
  </si>
  <si>
    <t xml:space="preserve">球磨郡あさぎり町上北１９３－１</t>
  </si>
  <si>
    <t xml:space="preserve">0966-47-2550</t>
  </si>
  <si>
    <t xml:space="preserve">高野　晃臣</t>
  </si>
  <si>
    <t xml:space="preserve">犬童内科胃腸科医院</t>
  </si>
  <si>
    <t xml:space="preserve">球磨郡あさぎり町上北１６９－２</t>
  </si>
  <si>
    <t xml:space="preserve">0966-45-1125</t>
  </si>
  <si>
    <t xml:space="preserve">犬童　裕成</t>
  </si>
  <si>
    <t xml:space="preserve">誠心会　東病院</t>
  </si>
  <si>
    <t xml:space="preserve">球磨郡あさぎり町宮原９４６</t>
  </si>
  <si>
    <t xml:space="preserve">0966-45-5711</t>
  </si>
  <si>
    <t xml:space="preserve">東　敏寛</t>
  </si>
  <si>
    <t xml:space="preserve">増田耳鼻咽喉科クリニック</t>
  </si>
  <si>
    <t xml:space="preserve">球磨郡あさぎり町甲１４４０－１１</t>
  </si>
  <si>
    <t xml:space="preserve">0966-45-8001</t>
  </si>
  <si>
    <t xml:space="preserve">増田　敦彦</t>
  </si>
  <si>
    <t xml:space="preserve">天草</t>
  </si>
  <si>
    <t xml:space="preserve">苓北町</t>
  </si>
  <si>
    <t xml:space="preserve">はまゆう療育園</t>
  </si>
  <si>
    <t xml:space="preserve">天草郡苓北町志岐１０５９</t>
  </si>
  <si>
    <t xml:space="preserve">多久　肇一</t>
  </si>
  <si>
    <t xml:space="preserve">松岡　輝樹</t>
  </si>
  <si>
    <t xml:space="preserve">天草慈恵病院</t>
  </si>
  <si>
    <t xml:space="preserve">天草郡苓北町上津深江２７８－１０</t>
  </si>
  <si>
    <t xml:space="preserve">0969-37-1111</t>
  </si>
  <si>
    <t xml:space="preserve">宮﨑　德義</t>
  </si>
  <si>
    <t xml:space="preserve">永野　忠相</t>
  </si>
  <si>
    <t xml:space="preserve">永野　義孝</t>
  </si>
  <si>
    <t xml:space="preserve">本田　佳生</t>
  </si>
  <si>
    <t xml:space="preserve">大塚　裕一</t>
  </si>
  <si>
    <t xml:space="preserve">苓北医師会病院</t>
  </si>
  <si>
    <t xml:space="preserve">天草郡苓北町富岡３６００－３</t>
  </si>
  <si>
    <t xml:space="preserve">0969-35-1133</t>
  </si>
  <si>
    <t xml:space="preserve">一丸　孝之</t>
  </si>
  <si>
    <t xml:space="preserve">大庭　啓介</t>
  </si>
  <si>
    <t xml:space="preserve">島田　政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C11]ggge\年m\月d\日"/>
    <numFmt numFmtId="167" formatCode="yyyy\年m\月d\日;@"/>
    <numFmt numFmtId="168" formatCode="[$-FC11]g/&quot;標準&quot;"/>
    <numFmt numFmtId="169" formatCode="[$-1030411]ggge\年m\月d\日;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trike val="true"/>
      <sz val="12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6"/>
      <color rgb="FF993300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4.62"/>
    <col collapsed="false" customWidth="true" hidden="false" outlineLevel="0" max="3" min="3" style="1" width="32.99"/>
    <col collapsed="false" customWidth="true" hidden="false" outlineLevel="0" max="4" min="4" style="2" width="10.25"/>
    <col collapsed="false" customWidth="true" hidden="false" outlineLevel="0" max="5" min="5" style="3" width="33.99"/>
    <col collapsed="false" customWidth="true" hidden="false" outlineLevel="0" max="6" min="6" style="4" width="15.62"/>
    <col collapsed="false" customWidth="true" hidden="false" outlineLevel="0" max="7" min="7" style="5" width="20.86"/>
    <col collapsed="false" customWidth="true" hidden="false" outlineLevel="0" max="8" min="8" style="6" width="13.99"/>
    <col collapsed="false" customWidth="false" hidden="false" outlineLevel="0" max="21" min="9" style="4" width="8.99"/>
    <col collapsed="false" customWidth="true" hidden="false" outlineLevel="0" max="22" min="22" style="7" width="20.86"/>
    <col collapsed="false" customWidth="false" hidden="false" outlineLevel="0" max="257" min="23" style="3" width="8.99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4.7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12" t="s">
        <v>6</v>
      </c>
      <c r="G2" s="10" t="s">
        <v>7</v>
      </c>
      <c r="H2" s="9" t="s">
        <v>8</v>
      </c>
      <c r="I2" s="13" t="s">
        <v>9</v>
      </c>
      <c r="J2" s="13" t="s">
        <v>10</v>
      </c>
      <c r="K2" s="14" t="s">
        <v>11</v>
      </c>
      <c r="L2" s="14"/>
      <c r="M2" s="14"/>
      <c r="N2" s="14"/>
      <c r="O2" s="13" t="s">
        <v>12</v>
      </c>
      <c r="P2" s="13" t="s">
        <v>13</v>
      </c>
      <c r="Q2" s="13" t="s">
        <v>14</v>
      </c>
      <c r="R2" s="15" t="s">
        <v>15</v>
      </c>
      <c r="S2" s="13" t="s">
        <v>16</v>
      </c>
      <c r="T2" s="13" t="s">
        <v>17</v>
      </c>
      <c r="U2" s="13" t="s">
        <v>18</v>
      </c>
      <c r="V2" s="16" t="s">
        <v>19</v>
      </c>
    </row>
    <row r="3" s="17" customFormat="true" ht="48.75" hidden="false" customHeight="true" outlineLevel="0" collapsed="false">
      <c r="A3" s="9"/>
      <c r="B3" s="9"/>
      <c r="C3" s="10"/>
      <c r="D3" s="11"/>
      <c r="E3" s="9"/>
      <c r="F3" s="12"/>
      <c r="G3" s="10"/>
      <c r="H3" s="9"/>
      <c r="I3" s="13"/>
      <c r="J3" s="13"/>
      <c r="K3" s="13" t="s">
        <v>20</v>
      </c>
      <c r="L3" s="13" t="s">
        <v>21</v>
      </c>
      <c r="M3" s="15" t="s">
        <v>22</v>
      </c>
      <c r="N3" s="13" t="s">
        <v>23</v>
      </c>
      <c r="O3" s="13"/>
      <c r="P3" s="13"/>
      <c r="Q3" s="13"/>
      <c r="R3" s="13"/>
      <c r="S3" s="13"/>
      <c r="T3" s="13"/>
      <c r="U3" s="13"/>
      <c r="V3" s="16"/>
    </row>
    <row r="4" s="26" customFormat="true" ht="30" hidden="false" customHeight="true" outlineLevel="0" collapsed="false">
      <c r="A4" s="18" t="s">
        <v>24</v>
      </c>
      <c r="B4" s="18" t="s">
        <v>24</v>
      </c>
      <c r="C4" s="19" t="s">
        <v>25</v>
      </c>
      <c r="D4" s="18" t="n">
        <v>8660831</v>
      </c>
      <c r="E4" s="20" t="s">
        <v>26</v>
      </c>
      <c r="F4" s="21" t="s">
        <v>27</v>
      </c>
      <c r="G4" s="20" t="s">
        <v>28</v>
      </c>
      <c r="H4" s="20" t="s">
        <v>29</v>
      </c>
      <c r="I4" s="22" t="s">
        <v>30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4" t="n">
        <v>34436</v>
      </c>
      <c r="W4" s="25"/>
      <c r="X4" s="25"/>
      <c r="Y4" s="25"/>
    </row>
    <row r="5" s="26" customFormat="true" ht="30" hidden="false" customHeight="true" outlineLevel="0" collapsed="false">
      <c r="A5" s="18" t="s">
        <v>24</v>
      </c>
      <c r="B5" s="18" t="s">
        <v>24</v>
      </c>
      <c r="C5" s="27" t="s">
        <v>31</v>
      </c>
      <c r="D5" s="18" t="n">
        <v>8660831</v>
      </c>
      <c r="E5" s="20" t="s">
        <v>32</v>
      </c>
      <c r="F5" s="21" t="s">
        <v>33</v>
      </c>
      <c r="G5" s="20" t="s">
        <v>34</v>
      </c>
      <c r="H5" s="28" t="s">
        <v>35</v>
      </c>
      <c r="I5" s="23"/>
      <c r="J5" s="23" t="s">
        <v>30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4" t="n">
        <v>35719</v>
      </c>
      <c r="W5" s="25"/>
      <c r="X5" s="25"/>
      <c r="Y5" s="25"/>
    </row>
    <row r="6" s="26" customFormat="true" ht="30" hidden="false" customHeight="true" outlineLevel="0" collapsed="false">
      <c r="A6" s="29" t="s">
        <v>24</v>
      </c>
      <c r="B6" s="29" t="s">
        <v>24</v>
      </c>
      <c r="C6" s="30" t="s">
        <v>36</v>
      </c>
      <c r="D6" s="31" t="n">
        <v>8660884</v>
      </c>
      <c r="E6" s="32" t="s">
        <v>37</v>
      </c>
      <c r="F6" s="33" t="s">
        <v>38</v>
      </c>
      <c r="G6" s="20" t="s">
        <v>39</v>
      </c>
      <c r="H6" s="20" t="s">
        <v>40</v>
      </c>
      <c r="I6" s="23"/>
      <c r="J6" s="23"/>
      <c r="K6" s="23"/>
      <c r="L6" s="23"/>
      <c r="M6" s="23"/>
      <c r="N6" s="23"/>
      <c r="O6" s="23"/>
      <c r="P6" s="23"/>
      <c r="Q6" s="23" t="s">
        <v>30</v>
      </c>
      <c r="R6" s="23"/>
      <c r="S6" s="23"/>
      <c r="T6" s="23"/>
      <c r="U6" s="23"/>
      <c r="V6" s="24" t="n">
        <v>35886</v>
      </c>
      <c r="W6" s="25"/>
      <c r="X6" s="25"/>
      <c r="Y6" s="25"/>
    </row>
    <row r="7" s="26" customFormat="true" ht="30" hidden="false" customHeight="true" outlineLevel="0" collapsed="false">
      <c r="A7" s="18" t="s">
        <v>24</v>
      </c>
      <c r="B7" s="18" t="s">
        <v>24</v>
      </c>
      <c r="C7" s="27" t="s">
        <v>41</v>
      </c>
      <c r="D7" s="18" t="n">
        <v>8694201</v>
      </c>
      <c r="E7" s="20" t="s">
        <v>42</v>
      </c>
      <c r="F7" s="21" t="s">
        <v>43</v>
      </c>
      <c r="G7" s="34" t="s">
        <v>28</v>
      </c>
      <c r="H7" s="28" t="s">
        <v>44</v>
      </c>
      <c r="I7" s="23" t="s">
        <v>30</v>
      </c>
      <c r="J7" s="23"/>
      <c r="K7" s="23"/>
      <c r="L7" s="23"/>
      <c r="M7" s="23" t="s">
        <v>30</v>
      </c>
      <c r="N7" s="23"/>
      <c r="O7" s="23"/>
      <c r="P7" s="23"/>
      <c r="Q7" s="23"/>
      <c r="R7" s="23"/>
      <c r="S7" s="23"/>
      <c r="T7" s="23"/>
      <c r="U7" s="23"/>
      <c r="V7" s="24" t="n">
        <v>33802</v>
      </c>
      <c r="W7" s="25"/>
      <c r="X7" s="25"/>
      <c r="Y7" s="25"/>
    </row>
    <row r="8" s="26" customFormat="true" ht="30" hidden="false" customHeight="true" outlineLevel="0" collapsed="false">
      <c r="A8" s="18" t="s">
        <v>24</v>
      </c>
      <c r="B8" s="18" t="s">
        <v>24</v>
      </c>
      <c r="C8" s="27" t="s">
        <v>45</v>
      </c>
      <c r="D8" s="18" t="n">
        <v>8695142</v>
      </c>
      <c r="E8" s="20" t="s">
        <v>46</v>
      </c>
      <c r="F8" s="21" t="s">
        <v>47</v>
      </c>
      <c r="G8" s="20" t="s">
        <v>28</v>
      </c>
      <c r="H8" s="20" t="s">
        <v>48</v>
      </c>
      <c r="I8" s="23" t="s">
        <v>30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4" t="n">
        <v>34793</v>
      </c>
      <c r="W8" s="25"/>
      <c r="X8" s="25"/>
      <c r="Y8" s="25"/>
    </row>
    <row r="9" s="26" customFormat="true" ht="30" hidden="false" customHeight="true" outlineLevel="0" collapsed="false">
      <c r="A9" s="18" t="s">
        <v>24</v>
      </c>
      <c r="B9" s="18" t="s">
        <v>24</v>
      </c>
      <c r="C9" s="27" t="s">
        <v>49</v>
      </c>
      <c r="D9" s="18" t="n">
        <v>8694213</v>
      </c>
      <c r="E9" s="20" t="s">
        <v>50</v>
      </c>
      <c r="F9" s="21" t="s">
        <v>51</v>
      </c>
      <c r="G9" s="34" t="s">
        <v>28</v>
      </c>
      <c r="H9" s="28" t="s">
        <v>52</v>
      </c>
      <c r="I9" s="23" t="s">
        <v>30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 t="n">
        <v>26176</v>
      </c>
      <c r="W9" s="25"/>
      <c r="X9" s="25"/>
      <c r="Y9" s="25"/>
    </row>
    <row r="10" s="38" customFormat="true" ht="30" hidden="false" customHeight="true" outlineLevel="0" collapsed="false">
      <c r="A10" s="18" t="s">
        <v>24</v>
      </c>
      <c r="B10" s="18" t="s">
        <v>24</v>
      </c>
      <c r="C10" s="27" t="s">
        <v>53</v>
      </c>
      <c r="D10" s="35" t="s">
        <v>54</v>
      </c>
      <c r="E10" s="36" t="s">
        <v>55</v>
      </c>
      <c r="F10" s="37" t="s">
        <v>56</v>
      </c>
      <c r="G10" s="34" t="s">
        <v>57</v>
      </c>
      <c r="H10" s="28" t="s">
        <v>58</v>
      </c>
      <c r="I10" s="23"/>
      <c r="J10" s="23"/>
      <c r="K10" s="23"/>
      <c r="L10" s="23"/>
      <c r="M10" s="23"/>
      <c r="N10" s="23"/>
      <c r="O10" s="23"/>
      <c r="P10" s="23" t="s">
        <v>30</v>
      </c>
      <c r="Q10" s="23"/>
      <c r="R10" s="23" t="s">
        <v>30</v>
      </c>
      <c r="S10" s="23"/>
      <c r="T10" s="23"/>
      <c r="U10" s="23"/>
      <c r="V10" s="24" t="n">
        <v>28447</v>
      </c>
      <c r="W10" s="25"/>
      <c r="X10" s="25"/>
      <c r="Y10" s="25"/>
      <c r="Z10" s="26"/>
    </row>
    <row r="11" s="25" customFormat="true" ht="30" hidden="false" customHeight="true" outlineLevel="0" collapsed="false">
      <c r="A11" s="18" t="s">
        <v>24</v>
      </c>
      <c r="B11" s="18" t="s">
        <v>24</v>
      </c>
      <c r="C11" s="27" t="s">
        <v>53</v>
      </c>
      <c r="D11" s="35" t="s">
        <v>54</v>
      </c>
      <c r="E11" s="27" t="s">
        <v>55</v>
      </c>
      <c r="F11" s="37" t="s">
        <v>56</v>
      </c>
      <c r="G11" s="34" t="s">
        <v>57</v>
      </c>
      <c r="H11" s="28" t="s">
        <v>59</v>
      </c>
      <c r="I11" s="23"/>
      <c r="J11" s="23"/>
      <c r="K11" s="23"/>
      <c r="L11" s="23"/>
      <c r="M11" s="23"/>
      <c r="N11" s="23"/>
      <c r="O11" s="23"/>
      <c r="P11" s="23" t="s">
        <v>30</v>
      </c>
      <c r="Q11" s="23"/>
      <c r="R11" s="23" t="s">
        <v>30</v>
      </c>
      <c r="S11" s="23"/>
      <c r="T11" s="23"/>
      <c r="U11" s="23"/>
      <c r="V11" s="24" t="n">
        <v>39031</v>
      </c>
      <c r="Z11" s="26"/>
    </row>
    <row r="12" s="39" customFormat="true" ht="30" hidden="false" customHeight="true" outlineLevel="0" collapsed="false">
      <c r="A12" s="18" t="s">
        <v>24</v>
      </c>
      <c r="B12" s="18" t="s">
        <v>24</v>
      </c>
      <c r="C12" s="27" t="s">
        <v>60</v>
      </c>
      <c r="D12" s="18" t="n">
        <v>8660875</v>
      </c>
      <c r="E12" s="20" t="s">
        <v>61</v>
      </c>
      <c r="F12" s="21" t="s">
        <v>62</v>
      </c>
      <c r="G12" s="34" t="s">
        <v>63</v>
      </c>
      <c r="H12" s="28" t="s">
        <v>64</v>
      </c>
      <c r="I12" s="23"/>
      <c r="J12" s="23"/>
      <c r="K12" s="23"/>
      <c r="L12" s="23"/>
      <c r="M12" s="23"/>
      <c r="N12" s="23"/>
      <c r="O12" s="23"/>
      <c r="P12" s="23"/>
      <c r="Q12" s="23"/>
      <c r="R12" s="23" t="s">
        <v>30</v>
      </c>
      <c r="S12" s="23" t="s">
        <v>30</v>
      </c>
      <c r="T12" s="23"/>
      <c r="U12" s="23"/>
      <c r="V12" s="24" t="n">
        <v>34558</v>
      </c>
      <c r="W12" s="25"/>
      <c r="X12" s="25"/>
      <c r="Y12" s="25"/>
      <c r="Z12" s="26"/>
    </row>
    <row r="13" s="25" customFormat="true" ht="30" hidden="false" customHeight="true" outlineLevel="0" collapsed="false">
      <c r="A13" s="18" t="s">
        <v>24</v>
      </c>
      <c r="B13" s="18" t="s">
        <v>24</v>
      </c>
      <c r="C13" s="27" t="s">
        <v>65</v>
      </c>
      <c r="D13" s="35" t="n">
        <v>8660874</v>
      </c>
      <c r="E13" s="27" t="s">
        <v>66</v>
      </c>
      <c r="F13" s="37" t="s">
        <v>67</v>
      </c>
      <c r="G13" s="34" t="s">
        <v>57</v>
      </c>
      <c r="H13" s="28" t="s">
        <v>68</v>
      </c>
      <c r="I13" s="23"/>
      <c r="J13" s="23"/>
      <c r="K13" s="23"/>
      <c r="L13" s="23"/>
      <c r="M13" s="23"/>
      <c r="N13" s="23"/>
      <c r="O13" s="23"/>
      <c r="P13" s="23"/>
      <c r="Q13" s="23"/>
      <c r="R13" s="23" t="s">
        <v>30</v>
      </c>
      <c r="S13" s="23"/>
      <c r="T13" s="23"/>
      <c r="U13" s="23"/>
      <c r="V13" s="24" t="n">
        <v>41725</v>
      </c>
      <c r="Z13" s="26"/>
    </row>
    <row r="14" s="39" customFormat="true" ht="30" hidden="false" customHeight="true" outlineLevel="0" collapsed="false">
      <c r="A14" s="18" t="s">
        <v>24</v>
      </c>
      <c r="B14" s="18" t="s">
        <v>24</v>
      </c>
      <c r="C14" s="27" t="s">
        <v>69</v>
      </c>
      <c r="D14" s="18" t="n">
        <v>8660016</v>
      </c>
      <c r="E14" s="20" t="s">
        <v>70</v>
      </c>
      <c r="F14" s="21" t="s">
        <v>71</v>
      </c>
      <c r="G14" s="34" t="s">
        <v>72</v>
      </c>
      <c r="H14" s="28" t="s">
        <v>73</v>
      </c>
      <c r="I14" s="23" t="s">
        <v>30</v>
      </c>
      <c r="J14" s="23" t="s">
        <v>30</v>
      </c>
      <c r="K14" s="23" t="s">
        <v>30</v>
      </c>
      <c r="L14" s="23" t="s">
        <v>30</v>
      </c>
      <c r="M14" s="23" t="s">
        <v>30</v>
      </c>
      <c r="N14" s="23"/>
      <c r="O14" s="23"/>
      <c r="P14" s="23"/>
      <c r="Q14" s="23"/>
      <c r="R14" s="23"/>
      <c r="S14" s="23"/>
      <c r="T14" s="23"/>
      <c r="U14" s="23"/>
      <c r="V14" s="24" t="n">
        <v>31505</v>
      </c>
      <c r="W14" s="25"/>
      <c r="X14" s="25"/>
      <c r="Y14" s="25"/>
      <c r="Z14" s="26"/>
    </row>
    <row r="15" s="39" customFormat="true" ht="30" hidden="false" customHeight="true" outlineLevel="0" collapsed="false">
      <c r="A15" s="29" t="s">
        <v>24</v>
      </c>
      <c r="B15" s="29" t="s">
        <v>24</v>
      </c>
      <c r="C15" s="30" t="s">
        <v>74</v>
      </c>
      <c r="D15" s="31" t="n">
        <v>8694704</v>
      </c>
      <c r="E15" s="32" t="s">
        <v>75</v>
      </c>
      <c r="F15" s="33" t="s">
        <v>76</v>
      </c>
      <c r="G15" s="20" t="s">
        <v>77</v>
      </c>
      <c r="H15" s="20" t="s">
        <v>78</v>
      </c>
      <c r="I15" s="23"/>
      <c r="J15" s="23"/>
      <c r="K15" s="23"/>
      <c r="L15" s="23"/>
      <c r="M15" s="23"/>
      <c r="N15" s="23"/>
      <c r="O15" s="23" t="s">
        <v>30</v>
      </c>
      <c r="P15" s="23"/>
      <c r="Q15" s="23"/>
      <c r="R15" s="23"/>
      <c r="S15" s="23"/>
      <c r="T15" s="23"/>
      <c r="U15" s="23"/>
      <c r="V15" s="24" t="n">
        <v>37712</v>
      </c>
      <c r="W15" s="25"/>
      <c r="X15" s="25"/>
      <c r="Y15" s="25"/>
      <c r="Z15" s="26"/>
    </row>
    <row r="16" s="38" customFormat="true" ht="30" hidden="false" customHeight="true" outlineLevel="0" collapsed="false">
      <c r="A16" s="29" t="s">
        <v>24</v>
      </c>
      <c r="B16" s="29" t="s">
        <v>24</v>
      </c>
      <c r="C16" s="30" t="s">
        <v>79</v>
      </c>
      <c r="D16" s="31" t="n">
        <v>8660826</v>
      </c>
      <c r="E16" s="32" t="s">
        <v>80</v>
      </c>
      <c r="F16" s="33" t="s">
        <v>81</v>
      </c>
      <c r="G16" s="20" t="s">
        <v>63</v>
      </c>
      <c r="H16" s="20" t="s">
        <v>82</v>
      </c>
      <c r="I16" s="23"/>
      <c r="J16" s="23"/>
      <c r="K16" s="23"/>
      <c r="L16" s="23"/>
      <c r="M16" s="23"/>
      <c r="N16" s="23"/>
      <c r="O16" s="23" t="s">
        <v>30</v>
      </c>
      <c r="P16" s="23"/>
      <c r="Q16" s="23"/>
      <c r="R16" s="23"/>
      <c r="S16" s="23"/>
      <c r="T16" s="23"/>
      <c r="U16" s="23"/>
      <c r="V16" s="24" t="n">
        <v>33326</v>
      </c>
      <c r="W16" s="25"/>
      <c r="X16" s="25"/>
      <c r="Y16" s="25"/>
      <c r="Z16" s="26"/>
    </row>
    <row r="17" s="38" customFormat="true" ht="30" hidden="false" customHeight="true" outlineLevel="0" collapsed="false">
      <c r="A17" s="29" t="s">
        <v>24</v>
      </c>
      <c r="B17" s="29" t="s">
        <v>24</v>
      </c>
      <c r="C17" s="30" t="s">
        <v>79</v>
      </c>
      <c r="D17" s="31" t="n">
        <v>8660826</v>
      </c>
      <c r="E17" s="32" t="s">
        <v>80</v>
      </c>
      <c r="F17" s="33" t="s">
        <v>81</v>
      </c>
      <c r="G17" s="20" t="s">
        <v>63</v>
      </c>
      <c r="H17" s="20" t="s">
        <v>83</v>
      </c>
      <c r="I17" s="23"/>
      <c r="J17" s="23"/>
      <c r="K17" s="23"/>
      <c r="L17" s="23"/>
      <c r="M17" s="23"/>
      <c r="N17" s="23"/>
      <c r="O17" s="23"/>
      <c r="P17" s="23"/>
      <c r="Q17" s="40"/>
      <c r="R17" s="23" t="s">
        <v>30</v>
      </c>
      <c r="S17" s="23"/>
      <c r="T17" s="23"/>
      <c r="U17" s="23"/>
      <c r="V17" s="24" t="n">
        <v>41491</v>
      </c>
      <c r="W17" s="25"/>
      <c r="X17" s="25"/>
      <c r="Y17" s="25"/>
      <c r="Z17" s="26"/>
    </row>
    <row r="18" s="38" customFormat="true" ht="30" hidden="false" customHeight="true" outlineLevel="0" collapsed="false">
      <c r="A18" s="29" t="s">
        <v>24</v>
      </c>
      <c r="B18" s="29" t="s">
        <v>24</v>
      </c>
      <c r="C18" s="30" t="s">
        <v>79</v>
      </c>
      <c r="D18" s="31" t="n">
        <v>8660826</v>
      </c>
      <c r="E18" s="32" t="s">
        <v>80</v>
      </c>
      <c r="F18" s="33" t="s">
        <v>81</v>
      </c>
      <c r="G18" s="41" t="s">
        <v>63</v>
      </c>
      <c r="H18" s="41" t="s">
        <v>84</v>
      </c>
      <c r="I18" s="23"/>
      <c r="J18" s="23"/>
      <c r="K18" s="23"/>
      <c r="L18" s="23"/>
      <c r="M18" s="23"/>
      <c r="N18" s="23"/>
      <c r="O18" s="23"/>
      <c r="P18" s="23"/>
      <c r="Q18" s="23"/>
      <c r="R18" s="11" t="s">
        <v>85</v>
      </c>
      <c r="S18" s="11" t="s">
        <v>85</v>
      </c>
      <c r="T18" s="11"/>
      <c r="U18" s="11" t="s">
        <v>85</v>
      </c>
      <c r="V18" s="24" t="n">
        <v>44592</v>
      </c>
      <c r="W18" s="25"/>
      <c r="X18" s="25"/>
      <c r="Y18" s="25"/>
      <c r="Z18" s="42"/>
    </row>
    <row r="19" s="38" customFormat="true" ht="30" hidden="false" customHeight="true" outlineLevel="0" collapsed="false">
      <c r="A19" s="29" t="s">
        <v>24</v>
      </c>
      <c r="B19" s="29" t="s">
        <v>24</v>
      </c>
      <c r="C19" s="30" t="s">
        <v>79</v>
      </c>
      <c r="D19" s="31" t="n">
        <v>8660826</v>
      </c>
      <c r="E19" s="32" t="s">
        <v>80</v>
      </c>
      <c r="F19" s="33" t="s">
        <v>81</v>
      </c>
      <c r="G19" s="41" t="s">
        <v>63</v>
      </c>
      <c r="H19" s="41" t="s">
        <v>86</v>
      </c>
      <c r="I19" s="11"/>
      <c r="J19" s="11"/>
      <c r="K19" s="11"/>
      <c r="L19" s="11"/>
      <c r="M19" s="11"/>
      <c r="N19" s="11"/>
      <c r="O19" s="11"/>
      <c r="P19" s="11"/>
      <c r="Q19" s="11"/>
      <c r="R19" s="23" t="s">
        <v>30</v>
      </c>
      <c r="S19" s="11"/>
      <c r="T19" s="11"/>
      <c r="U19" s="11"/>
      <c r="V19" s="24" t="n">
        <v>40984</v>
      </c>
      <c r="W19" s="25"/>
      <c r="X19" s="25"/>
      <c r="Y19" s="25"/>
      <c r="Z19" s="42"/>
    </row>
    <row r="20" s="38" customFormat="true" ht="30" hidden="false" customHeight="true" outlineLevel="0" collapsed="false">
      <c r="A20" s="29" t="s">
        <v>24</v>
      </c>
      <c r="B20" s="29" t="s">
        <v>24</v>
      </c>
      <c r="C20" s="30" t="s">
        <v>79</v>
      </c>
      <c r="D20" s="31" t="n">
        <v>8660826</v>
      </c>
      <c r="E20" s="32" t="s">
        <v>80</v>
      </c>
      <c r="F20" s="33" t="s">
        <v>81</v>
      </c>
      <c r="G20" s="41" t="s">
        <v>63</v>
      </c>
      <c r="H20" s="41" t="s">
        <v>87</v>
      </c>
      <c r="I20" s="11"/>
      <c r="J20" s="11"/>
      <c r="K20" s="11"/>
      <c r="L20" s="11"/>
      <c r="M20" s="11"/>
      <c r="N20" s="11"/>
      <c r="O20" s="11"/>
      <c r="P20" s="11"/>
      <c r="Q20" s="11"/>
      <c r="R20" s="23" t="s">
        <v>30</v>
      </c>
      <c r="S20" s="23" t="s">
        <v>30</v>
      </c>
      <c r="T20" s="11"/>
      <c r="U20" s="23" t="s">
        <v>30</v>
      </c>
      <c r="V20" s="24" t="n">
        <v>45138</v>
      </c>
      <c r="W20" s="25"/>
      <c r="X20" s="25"/>
      <c r="Y20" s="25"/>
      <c r="Z20" s="42"/>
    </row>
    <row r="21" s="26" customFormat="true" ht="30" hidden="false" customHeight="true" outlineLevel="0" collapsed="false">
      <c r="A21" s="29" t="s">
        <v>24</v>
      </c>
      <c r="B21" s="29" t="s">
        <v>24</v>
      </c>
      <c r="C21" s="30" t="s">
        <v>79</v>
      </c>
      <c r="D21" s="31" t="n">
        <v>8660826</v>
      </c>
      <c r="E21" s="32" t="s">
        <v>80</v>
      </c>
      <c r="F21" s="33" t="s">
        <v>81</v>
      </c>
      <c r="G21" s="20" t="s">
        <v>88</v>
      </c>
      <c r="H21" s="20" t="s">
        <v>89</v>
      </c>
      <c r="I21" s="23" t="s">
        <v>30</v>
      </c>
      <c r="J21" s="11"/>
      <c r="K21" s="11"/>
      <c r="L21" s="11"/>
      <c r="M21" s="23" t="s">
        <v>30</v>
      </c>
      <c r="N21" s="23" t="s">
        <v>30</v>
      </c>
      <c r="O21" s="11"/>
      <c r="P21" s="11"/>
      <c r="Q21" s="11"/>
      <c r="R21" s="11"/>
      <c r="S21" s="11"/>
      <c r="T21" s="11"/>
      <c r="U21" s="11"/>
      <c r="V21" s="24" t="n">
        <v>33802</v>
      </c>
      <c r="W21" s="38"/>
      <c r="X21" s="38"/>
      <c r="Y21" s="38"/>
      <c r="Z21" s="3"/>
    </row>
    <row r="22" s="26" customFormat="true" ht="30" hidden="false" customHeight="true" outlineLevel="0" collapsed="false">
      <c r="A22" s="29" t="s">
        <v>24</v>
      </c>
      <c r="B22" s="29" t="s">
        <v>24</v>
      </c>
      <c r="C22" s="30" t="s">
        <v>79</v>
      </c>
      <c r="D22" s="31" t="n">
        <v>8660826</v>
      </c>
      <c r="E22" s="32" t="s">
        <v>80</v>
      </c>
      <c r="F22" s="33" t="s">
        <v>81</v>
      </c>
      <c r="G22" s="20" t="s">
        <v>77</v>
      </c>
      <c r="H22" s="20" t="s">
        <v>90</v>
      </c>
      <c r="I22" s="11"/>
      <c r="J22" s="11"/>
      <c r="K22" s="11"/>
      <c r="L22" s="11"/>
      <c r="M22" s="11"/>
      <c r="N22" s="11"/>
      <c r="O22" s="23" t="s">
        <v>30</v>
      </c>
      <c r="P22" s="11"/>
      <c r="Q22" s="11"/>
      <c r="R22" s="11"/>
      <c r="S22" s="11"/>
      <c r="T22" s="11"/>
      <c r="U22" s="11"/>
      <c r="V22" s="24" t="n">
        <v>36084</v>
      </c>
      <c r="W22" s="38"/>
      <c r="X22" s="38"/>
      <c r="Y22" s="38"/>
      <c r="Z22" s="3"/>
    </row>
    <row r="23" s="26" customFormat="true" ht="30" hidden="false" customHeight="true" outlineLevel="0" collapsed="false">
      <c r="A23" s="29" t="s">
        <v>24</v>
      </c>
      <c r="B23" s="29" t="s">
        <v>24</v>
      </c>
      <c r="C23" s="30" t="s">
        <v>79</v>
      </c>
      <c r="D23" s="31" t="n">
        <v>8660826</v>
      </c>
      <c r="E23" s="32" t="s">
        <v>80</v>
      </c>
      <c r="F23" s="33" t="s">
        <v>81</v>
      </c>
      <c r="G23" s="20" t="s">
        <v>91</v>
      </c>
      <c r="H23" s="20" t="s">
        <v>92</v>
      </c>
      <c r="I23" s="11"/>
      <c r="J23" s="11"/>
      <c r="K23" s="11"/>
      <c r="L23" s="11"/>
      <c r="M23" s="11"/>
      <c r="N23" s="11"/>
      <c r="O23" s="23" t="s">
        <v>30</v>
      </c>
      <c r="P23" s="11"/>
      <c r="Q23" s="11"/>
      <c r="R23" s="43"/>
      <c r="S23" s="11"/>
      <c r="T23" s="11"/>
      <c r="U23" s="11"/>
      <c r="V23" s="24" t="n">
        <v>41852</v>
      </c>
      <c r="W23" s="38"/>
      <c r="X23" s="38"/>
      <c r="Y23" s="38"/>
      <c r="Z23" s="3"/>
    </row>
    <row r="24" s="45" customFormat="true" ht="30" hidden="false" customHeight="true" outlineLevel="0" collapsed="false">
      <c r="A24" s="29" t="s">
        <v>24</v>
      </c>
      <c r="B24" s="29" t="s">
        <v>24</v>
      </c>
      <c r="C24" s="30" t="s">
        <v>79</v>
      </c>
      <c r="D24" s="31" t="n">
        <v>8660826</v>
      </c>
      <c r="E24" s="32" t="s">
        <v>80</v>
      </c>
      <c r="F24" s="44" t="s">
        <v>81</v>
      </c>
      <c r="G24" s="20" t="s">
        <v>93</v>
      </c>
      <c r="H24" s="20" t="s">
        <v>94</v>
      </c>
      <c r="I24" s="23" t="s">
        <v>30</v>
      </c>
      <c r="J24" s="11"/>
      <c r="K24" s="11"/>
      <c r="L24" s="11"/>
      <c r="M24" s="11"/>
      <c r="N24" s="11"/>
      <c r="O24" s="11"/>
      <c r="P24" s="11"/>
      <c r="Q24" s="40"/>
      <c r="R24" s="11"/>
      <c r="S24" s="11"/>
      <c r="T24" s="11"/>
      <c r="U24" s="11"/>
      <c r="V24" s="24" t="n">
        <v>38473</v>
      </c>
      <c r="W24" s="38"/>
      <c r="X24" s="38"/>
      <c r="Y24" s="38"/>
      <c r="Z24" s="3"/>
    </row>
    <row r="25" s="26" customFormat="true" ht="30" hidden="false" customHeight="true" outlineLevel="0" collapsed="false">
      <c r="A25" s="46" t="s">
        <v>24</v>
      </c>
      <c r="B25" s="46" t="s">
        <v>24</v>
      </c>
      <c r="C25" s="47" t="s">
        <v>79</v>
      </c>
      <c r="D25" s="48" t="n">
        <v>8660826</v>
      </c>
      <c r="E25" s="49" t="s">
        <v>80</v>
      </c>
      <c r="F25" s="50" t="s">
        <v>81</v>
      </c>
      <c r="G25" s="51" t="s">
        <v>28</v>
      </c>
      <c r="H25" s="20" t="s">
        <v>95</v>
      </c>
      <c r="I25" s="23" t="s">
        <v>30</v>
      </c>
      <c r="J25" s="11"/>
      <c r="K25" s="11"/>
      <c r="L25" s="11"/>
      <c r="M25" s="11"/>
      <c r="N25" s="11"/>
      <c r="O25" s="11"/>
      <c r="P25" s="11"/>
      <c r="Q25" s="40"/>
      <c r="R25" s="11"/>
      <c r="S25" s="11"/>
      <c r="T25" s="11"/>
      <c r="U25" s="11"/>
      <c r="V25" s="24" t="n">
        <v>33802</v>
      </c>
      <c r="W25" s="38"/>
      <c r="X25" s="38"/>
      <c r="Y25" s="38"/>
      <c r="Z25" s="3"/>
    </row>
    <row r="26" s="26" customFormat="true" ht="30" hidden="false" customHeight="true" outlineLevel="0" collapsed="false">
      <c r="A26" s="29" t="s">
        <v>24</v>
      </c>
      <c r="B26" s="29" t="s">
        <v>24</v>
      </c>
      <c r="C26" s="30" t="s">
        <v>79</v>
      </c>
      <c r="D26" s="31" t="n">
        <v>8660826</v>
      </c>
      <c r="E26" s="32" t="s">
        <v>80</v>
      </c>
      <c r="F26" s="44" t="s">
        <v>81</v>
      </c>
      <c r="G26" s="20" t="s">
        <v>28</v>
      </c>
      <c r="H26" s="52" t="s">
        <v>96</v>
      </c>
      <c r="I26" s="23" t="s">
        <v>30</v>
      </c>
      <c r="J26" s="11"/>
      <c r="K26" s="11"/>
      <c r="L26" s="11"/>
      <c r="M26" s="11"/>
      <c r="N26" s="11"/>
      <c r="O26" s="11"/>
      <c r="P26" s="11"/>
      <c r="Q26" s="40"/>
      <c r="R26" s="11"/>
      <c r="S26" s="11"/>
      <c r="T26" s="11"/>
      <c r="U26" s="11"/>
      <c r="V26" s="24" t="n">
        <v>38596</v>
      </c>
      <c r="W26" s="38"/>
      <c r="X26" s="38"/>
      <c r="Y26" s="38"/>
      <c r="Z26" s="3"/>
    </row>
    <row r="27" customFormat="false" ht="30" hidden="false" customHeight="true" outlineLevel="0" collapsed="false">
      <c r="A27" s="53" t="s">
        <v>24</v>
      </c>
      <c r="B27" s="53" t="s">
        <v>24</v>
      </c>
      <c r="C27" s="54" t="s">
        <v>79</v>
      </c>
      <c r="D27" s="55" t="n">
        <v>8660826</v>
      </c>
      <c r="E27" s="56" t="s">
        <v>80</v>
      </c>
      <c r="F27" s="57" t="s">
        <v>81</v>
      </c>
      <c r="G27" s="58" t="s">
        <v>28</v>
      </c>
      <c r="H27" s="20" t="s">
        <v>97</v>
      </c>
      <c r="I27" s="23" t="s">
        <v>30</v>
      </c>
      <c r="J27" s="11"/>
      <c r="K27" s="11"/>
      <c r="L27" s="11"/>
      <c r="M27" s="11"/>
      <c r="N27" s="11"/>
      <c r="O27" s="11"/>
      <c r="P27" s="11"/>
      <c r="Q27" s="40"/>
      <c r="R27" s="11"/>
      <c r="S27" s="11"/>
      <c r="T27" s="11"/>
      <c r="U27" s="11"/>
      <c r="V27" s="24" t="n">
        <v>42514</v>
      </c>
      <c r="W27" s="38"/>
      <c r="X27" s="38"/>
      <c r="Y27" s="38"/>
    </row>
    <row r="28" customFormat="false" ht="30" hidden="false" customHeight="true" outlineLevel="0" collapsed="false">
      <c r="A28" s="53" t="s">
        <v>24</v>
      </c>
      <c r="B28" s="53" t="s">
        <v>24</v>
      </c>
      <c r="C28" s="54" t="s">
        <v>79</v>
      </c>
      <c r="D28" s="55" t="n">
        <v>8660826</v>
      </c>
      <c r="E28" s="56" t="s">
        <v>80</v>
      </c>
      <c r="F28" s="57" t="s">
        <v>81</v>
      </c>
      <c r="G28" s="59" t="s">
        <v>98</v>
      </c>
      <c r="H28" s="20" t="s">
        <v>99</v>
      </c>
      <c r="I28" s="11"/>
      <c r="J28" s="11"/>
      <c r="K28" s="23" t="s">
        <v>30</v>
      </c>
      <c r="L28" s="23" t="s">
        <v>30</v>
      </c>
      <c r="M28" s="23" t="s">
        <v>30</v>
      </c>
      <c r="N28" s="23" t="s">
        <v>30</v>
      </c>
      <c r="O28" s="11"/>
      <c r="P28" s="11"/>
      <c r="Q28" s="40"/>
      <c r="R28" s="11"/>
      <c r="S28" s="11"/>
      <c r="T28" s="11"/>
      <c r="U28" s="11"/>
      <c r="V28" s="24" t="n">
        <v>37452</v>
      </c>
      <c r="W28" s="38"/>
      <c r="X28" s="38"/>
      <c r="Y28" s="38"/>
    </row>
    <row r="29" s="38" customFormat="true" ht="30" hidden="false" customHeight="true" outlineLevel="0" collapsed="false">
      <c r="A29" s="53" t="s">
        <v>24</v>
      </c>
      <c r="B29" s="53" t="s">
        <v>24</v>
      </c>
      <c r="C29" s="54" t="s">
        <v>79</v>
      </c>
      <c r="D29" s="55" t="n">
        <v>8660826</v>
      </c>
      <c r="E29" s="56" t="s">
        <v>80</v>
      </c>
      <c r="F29" s="57" t="s">
        <v>81</v>
      </c>
      <c r="G29" s="20" t="s">
        <v>100</v>
      </c>
      <c r="H29" s="20" t="s">
        <v>101</v>
      </c>
      <c r="I29" s="11"/>
      <c r="J29" s="11"/>
      <c r="K29" s="11"/>
      <c r="L29" s="11"/>
      <c r="M29" s="11"/>
      <c r="N29" s="11"/>
      <c r="O29" s="11"/>
      <c r="P29" s="11"/>
      <c r="Q29" s="23" t="s">
        <v>30</v>
      </c>
      <c r="R29" s="11"/>
      <c r="S29" s="11"/>
      <c r="T29" s="11"/>
      <c r="U29" s="11"/>
      <c r="V29" s="24" t="n">
        <v>40107</v>
      </c>
      <c r="Z29" s="3"/>
    </row>
    <row r="30" s="38" customFormat="true" ht="30" hidden="false" customHeight="true" outlineLevel="0" collapsed="false">
      <c r="A30" s="29" t="s">
        <v>24</v>
      </c>
      <c r="B30" s="29" t="s">
        <v>24</v>
      </c>
      <c r="C30" s="30" t="s">
        <v>79</v>
      </c>
      <c r="D30" s="31" t="n">
        <v>8660826</v>
      </c>
      <c r="E30" s="32" t="s">
        <v>80</v>
      </c>
      <c r="F30" s="44" t="s">
        <v>81</v>
      </c>
      <c r="G30" s="20" t="s">
        <v>100</v>
      </c>
      <c r="H30" s="20" t="s">
        <v>102</v>
      </c>
      <c r="I30" s="11"/>
      <c r="J30" s="11"/>
      <c r="K30" s="11"/>
      <c r="L30" s="11"/>
      <c r="M30" s="11"/>
      <c r="N30" s="11"/>
      <c r="O30" s="11"/>
      <c r="P30" s="23" t="s">
        <v>30</v>
      </c>
      <c r="Q30" s="40"/>
      <c r="R30" s="11"/>
      <c r="S30" s="11"/>
      <c r="T30" s="11"/>
      <c r="U30" s="11"/>
      <c r="V30" s="24" t="n">
        <v>35768</v>
      </c>
      <c r="Z30" s="3"/>
    </row>
    <row r="31" s="38" customFormat="true" ht="30" hidden="false" customHeight="true" outlineLevel="0" collapsed="false">
      <c r="A31" s="29" t="s">
        <v>24</v>
      </c>
      <c r="B31" s="29" t="s">
        <v>24</v>
      </c>
      <c r="C31" s="30" t="s">
        <v>79</v>
      </c>
      <c r="D31" s="31" t="n">
        <v>8660826</v>
      </c>
      <c r="E31" s="32" t="s">
        <v>80</v>
      </c>
      <c r="F31" s="33" t="s">
        <v>81</v>
      </c>
      <c r="G31" s="20" t="s">
        <v>100</v>
      </c>
      <c r="H31" s="20" t="s">
        <v>103</v>
      </c>
      <c r="I31" s="11"/>
      <c r="J31" s="11"/>
      <c r="K31" s="11"/>
      <c r="L31" s="11"/>
      <c r="M31" s="11"/>
      <c r="N31" s="11"/>
      <c r="O31" s="11"/>
      <c r="P31" s="11"/>
      <c r="Q31" s="23" t="s">
        <v>30</v>
      </c>
      <c r="R31" s="11"/>
      <c r="S31" s="11"/>
      <c r="T31" s="11"/>
      <c r="U31" s="11"/>
      <c r="V31" s="24" t="n">
        <v>42216</v>
      </c>
      <c r="Z31" s="3"/>
    </row>
    <row r="32" s="38" customFormat="true" ht="30" hidden="false" customHeight="true" outlineLevel="0" collapsed="false">
      <c r="A32" s="29" t="s">
        <v>24</v>
      </c>
      <c r="B32" s="29" t="s">
        <v>24</v>
      </c>
      <c r="C32" s="30" t="s">
        <v>79</v>
      </c>
      <c r="D32" s="31" t="n">
        <v>8660826</v>
      </c>
      <c r="E32" s="32" t="s">
        <v>80</v>
      </c>
      <c r="F32" s="33" t="s">
        <v>81</v>
      </c>
      <c r="G32" s="20" t="s">
        <v>100</v>
      </c>
      <c r="H32" s="20" t="s">
        <v>104</v>
      </c>
      <c r="I32" s="11"/>
      <c r="J32" s="11"/>
      <c r="K32" s="11"/>
      <c r="L32" s="11"/>
      <c r="M32" s="11"/>
      <c r="N32" s="11"/>
      <c r="O32" s="11"/>
      <c r="P32" s="11"/>
      <c r="Q32" s="40"/>
      <c r="R32" s="11"/>
      <c r="S32" s="11"/>
      <c r="T32" s="11"/>
      <c r="U32" s="23" t="s">
        <v>30</v>
      </c>
      <c r="V32" s="24" t="n">
        <v>42704</v>
      </c>
      <c r="Z32" s="3"/>
    </row>
    <row r="33" s="38" customFormat="true" ht="30" hidden="false" customHeight="true" outlineLevel="0" collapsed="false">
      <c r="A33" s="29" t="s">
        <v>24</v>
      </c>
      <c r="B33" s="29" t="s">
        <v>24</v>
      </c>
      <c r="C33" s="30" t="s">
        <v>79</v>
      </c>
      <c r="D33" s="31" t="n">
        <v>8660826</v>
      </c>
      <c r="E33" s="32" t="s">
        <v>80</v>
      </c>
      <c r="F33" s="33" t="s">
        <v>81</v>
      </c>
      <c r="G33" s="20" t="s">
        <v>72</v>
      </c>
      <c r="H33" s="20" t="s">
        <v>105</v>
      </c>
      <c r="I33" s="23" t="s">
        <v>30</v>
      </c>
      <c r="J33" s="60" t="s">
        <v>30</v>
      </c>
      <c r="K33" s="60" t="s">
        <v>30</v>
      </c>
      <c r="L33" s="60" t="s">
        <v>30</v>
      </c>
      <c r="M33" s="60" t="s">
        <v>30</v>
      </c>
      <c r="N33" s="60"/>
      <c r="O33" s="60"/>
      <c r="P33" s="60"/>
      <c r="Q33" s="61"/>
      <c r="R33" s="60"/>
      <c r="S33" s="60"/>
      <c r="T33" s="60"/>
      <c r="U33" s="60"/>
      <c r="V33" s="24" t="n">
        <v>36741</v>
      </c>
      <c r="Z33" s="3"/>
    </row>
    <row r="34" s="38" customFormat="true" ht="30" hidden="false" customHeight="true" outlineLevel="0" collapsed="false">
      <c r="A34" s="29" t="s">
        <v>24</v>
      </c>
      <c r="B34" s="29" t="s">
        <v>24</v>
      </c>
      <c r="C34" s="30" t="s">
        <v>79</v>
      </c>
      <c r="D34" s="31" t="n">
        <v>8660826</v>
      </c>
      <c r="E34" s="32" t="s">
        <v>80</v>
      </c>
      <c r="F34" s="33" t="s">
        <v>81</v>
      </c>
      <c r="G34" s="20" t="s">
        <v>57</v>
      </c>
      <c r="H34" s="20" t="s">
        <v>106</v>
      </c>
      <c r="I34" s="11"/>
      <c r="J34" s="11"/>
      <c r="K34" s="11"/>
      <c r="L34" s="11"/>
      <c r="M34" s="11"/>
      <c r="N34" s="11"/>
      <c r="O34" s="11"/>
      <c r="P34" s="23" t="s">
        <v>30</v>
      </c>
      <c r="Q34" s="40"/>
      <c r="R34" s="23" t="s">
        <v>30</v>
      </c>
      <c r="S34" s="11"/>
      <c r="T34" s="11"/>
      <c r="U34" s="11"/>
      <c r="V34" s="24" t="n">
        <v>42032</v>
      </c>
      <c r="Z34" s="3"/>
    </row>
    <row r="35" s="38" customFormat="true" ht="30" hidden="false" customHeight="true" outlineLevel="0" collapsed="false">
      <c r="A35" s="29" t="s">
        <v>24</v>
      </c>
      <c r="B35" s="29" t="s">
        <v>24</v>
      </c>
      <c r="C35" s="30" t="s">
        <v>79</v>
      </c>
      <c r="D35" s="31" t="n">
        <v>8660826</v>
      </c>
      <c r="E35" s="32" t="s">
        <v>80</v>
      </c>
      <c r="F35" s="33" t="s">
        <v>81</v>
      </c>
      <c r="G35" s="62" t="s">
        <v>107</v>
      </c>
      <c r="H35" s="62" t="s">
        <v>108</v>
      </c>
      <c r="I35" s="11"/>
      <c r="J35" s="11"/>
      <c r="K35" s="11"/>
      <c r="L35" s="11"/>
      <c r="M35" s="11"/>
      <c r="N35" s="11"/>
      <c r="O35" s="11"/>
      <c r="P35" s="11"/>
      <c r="Q35" s="40"/>
      <c r="R35" s="23" t="s">
        <v>30</v>
      </c>
      <c r="S35" s="23" t="s">
        <v>30</v>
      </c>
      <c r="T35" s="11"/>
      <c r="U35" s="23" t="s">
        <v>30</v>
      </c>
      <c r="V35" s="24" t="n">
        <v>37024</v>
      </c>
      <c r="Z35" s="3"/>
    </row>
    <row r="36" s="38" customFormat="true" ht="30" hidden="false" customHeight="true" outlineLevel="0" collapsed="false">
      <c r="A36" s="29" t="s">
        <v>24</v>
      </c>
      <c r="B36" s="29" t="s">
        <v>24</v>
      </c>
      <c r="C36" s="30" t="s">
        <v>79</v>
      </c>
      <c r="D36" s="31" t="n">
        <v>8660826</v>
      </c>
      <c r="E36" s="32" t="s">
        <v>80</v>
      </c>
      <c r="F36" s="33" t="s">
        <v>81</v>
      </c>
      <c r="G36" s="62" t="s">
        <v>107</v>
      </c>
      <c r="H36" s="62" t="s">
        <v>109</v>
      </c>
      <c r="I36" s="11"/>
      <c r="J36" s="11"/>
      <c r="K36" s="11"/>
      <c r="L36" s="11"/>
      <c r="M36" s="11"/>
      <c r="N36" s="11"/>
      <c r="O36" s="11"/>
      <c r="P36" s="11"/>
      <c r="Q36" s="23" t="s">
        <v>30</v>
      </c>
      <c r="R36" s="23" t="s">
        <v>30</v>
      </c>
      <c r="S36" s="23" t="s">
        <v>30</v>
      </c>
      <c r="T36" s="11"/>
      <c r="U36" s="23" t="s">
        <v>30</v>
      </c>
      <c r="V36" s="24" t="n">
        <v>42822</v>
      </c>
      <c r="Z36" s="3"/>
    </row>
    <row r="37" customFormat="false" ht="30" hidden="false" customHeight="true" outlineLevel="0" collapsed="false">
      <c r="A37" s="29" t="s">
        <v>24</v>
      </c>
      <c r="B37" s="29" t="s">
        <v>24</v>
      </c>
      <c r="C37" s="30" t="s">
        <v>79</v>
      </c>
      <c r="D37" s="31" t="n">
        <v>8660826</v>
      </c>
      <c r="E37" s="32" t="s">
        <v>80</v>
      </c>
      <c r="F37" s="33" t="s">
        <v>81</v>
      </c>
      <c r="G37" s="62" t="s">
        <v>107</v>
      </c>
      <c r="H37" s="62" t="s">
        <v>110</v>
      </c>
      <c r="I37" s="11"/>
      <c r="J37" s="11"/>
      <c r="K37" s="11"/>
      <c r="L37" s="11"/>
      <c r="M37" s="11"/>
      <c r="N37" s="11"/>
      <c r="O37" s="11"/>
      <c r="P37" s="11"/>
      <c r="Q37" s="23" t="s">
        <v>30</v>
      </c>
      <c r="R37" s="23" t="s">
        <v>30</v>
      </c>
      <c r="S37" s="23" t="s">
        <v>30</v>
      </c>
      <c r="T37" s="11"/>
      <c r="U37" s="23" t="s">
        <v>30</v>
      </c>
      <c r="V37" s="63" t="s">
        <v>111</v>
      </c>
      <c r="W37" s="39"/>
      <c r="X37" s="39"/>
      <c r="Y37" s="39"/>
    </row>
    <row r="38" customFormat="false" ht="30" hidden="false" customHeight="true" outlineLevel="0" collapsed="false">
      <c r="A38" s="29" t="s">
        <v>24</v>
      </c>
      <c r="B38" s="29" t="s">
        <v>24</v>
      </c>
      <c r="C38" s="30" t="s">
        <v>79</v>
      </c>
      <c r="D38" s="31" t="n">
        <v>8660826</v>
      </c>
      <c r="E38" s="32" t="s">
        <v>80</v>
      </c>
      <c r="F38" s="33" t="s">
        <v>81</v>
      </c>
      <c r="G38" s="62" t="s">
        <v>112</v>
      </c>
      <c r="H38" s="62" t="s">
        <v>113</v>
      </c>
      <c r="I38" s="23" t="s">
        <v>30</v>
      </c>
      <c r="J38" s="11"/>
      <c r="K38" s="11"/>
      <c r="L38" s="11"/>
      <c r="M38" s="11"/>
      <c r="N38" s="11"/>
      <c r="O38" s="11"/>
      <c r="P38" s="11"/>
      <c r="Q38" s="23" t="s">
        <v>30</v>
      </c>
      <c r="R38" s="11"/>
      <c r="S38" s="11"/>
      <c r="T38" s="11"/>
      <c r="U38" s="11"/>
      <c r="V38" s="63" t="n">
        <v>43242</v>
      </c>
      <c r="W38" s="38"/>
      <c r="X38" s="38"/>
      <c r="Y38" s="38"/>
    </row>
    <row r="39" customFormat="false" ht="30" hidden="false" customHeight="true" outlineLevel="0" collapsed="false">
      <c r="A39" s="29" t="s">
        <v>24</v>
      </c>
      <c r="B39" s="29" t="s">
        <v>24</v>
      </c>
      <c r="C39" s="30" t="s">
        <v>79</v>
      </c>
      <c r="D39" s="31" t="n">
        <v>8660826</v>
      </c>
      <c r="E39" s="32" t="s">
        <v>80</v>
      </c>
      <c r="F39" s="33" t="s">
        <v>81</v>
      </c>
      <c r="G39" s="62" t="s">
        <v>114</v>
      </c>
      <c r="H39" s="62" t="s">
        <v>115</v>
      </c>
      <c r="I39" s="11"/>
      <c r="J39" s="11"/>
      <c r="K39" s="11"/>
      <c r="L39" s="11"/>
      <c r="M39" s="11"/>
      <c r="N39" s="11"/>
      <c r="O39" s="11"/>
      <c r="P39" s="11"/>
      <c r="Q39" s="23" t="s">
        <v>30</v>
      </c>
      <c r="R39" s="11"/>
      <c r="S39" s="11"/>
      <c r="T39" s="11"/>
      <c r="U39" s="11"/>
      <c r="V39" s="63" t="n">
        <v>43978</v>
      </c>
      <c r="W39" s="38"/>
      <c r="X39" s="38"/>
      <c r="Y39" s="38"/>
    </row>
    <row r="40" customFormat="false" ht="30" hidden="false" customHeight="true" outlineLevel="0" collapsed="false">
      <c r="A40" s="29" t="s">
        <v>24</v>
      </c>
      <c r="B40" s="29" t="s">
        <v>24</v>
      </c>
      <c r="C40" s="30" t="s">
        <v>79</v>
      </c>
      <c r="D40" s="31" t="n">
        <v>8660826</v>
      </c>
      <c r="E40" s="32" t="s">
        <v>80</v>
      </c>
      <c r="F40" s="33" t="s">
        <v>81</v>
      </c>
      <c r="G40" s="62" t="s">
        <v>114</v>
      </c>
      <c r="H40" s="62" t="s">
        <v>116</v>
      </c>
      <c r="I40" s="11"/>
      <c r="J40" s="11"/>
      <c r="K40" s="11"/>
      <c r="L40" s="11"/>
      <c r="M40" s="11"/>
      <c r="N40" s="11"/>
      <c r="O40" s="11"/>
      <c r="P40" s="11"/>
      <c r="Q40" s="11" t="s">
        <v>85</v>
      </c>
      <c r="R40" s="11"/>
      <c r="S40" s="11"/>
      <c r="T40" s="11"/>
      <c r="U40" s="11"/>
      <c r="V40" s="63" t="n">
        <v>44347</v>
      </c>
      <c r="W40" s="26"/>
      <c r="X40" s="26"/>
      <c r="Y40" s="26"/>
      <c r="Z40" s="26"/>
    </row>
    <row r="41" customFormat="false" ht="30" hidden="false" customHeight="true" outlineLevel="0" collapsed="false">
      <c r="A41" s="29" t="s">
        <v>24</v>
      </c>
      <c r="B41" s="29" t="s">
        <v>24</v>
      </c>
      <c r="C41" s="30" t="s">
        <v>79</v>
      </c>
      <c r="D41" s="31" t="n">
        <v>8660826</v>
      </c>
      <c r="E41" s="32" t="s">
        <v>80</v>
      </c>
      <c r="F41" s="33" t="s">
        <v>81</v>
      </c>
      <c r="G41" s="62" t="s">
        <v>114</v>
      </c>
      <c r="H41" s="62" t="s">
        <v>117</v>
      </c>
      <c r="I41" s="11"/>
      <c r="J41" s="11"/>
      <c r="K41" s="11"/>
      <c r="L41" s="11"/>
      <c r="M41" s="11"/>
      <c r="N41" s="11"/>
      <c r="O41" s="11"/>
      <c r="P41" s="11"/>
      <c r="Q41" s="11" t="s">
        <v>85</v>
      </c>
      <c r="R41" s="11"/>
      <c r="S41" s="11"/>
      <c r="T41" s="11"/>
      <c r="U41" s="11"/>
      <c r="V41" s="63" t="n">
        <v>45505</v>
      </c>
      <c r="W41" s="26"/>
      <c r="X41" s="26"/>
      <c r="Y41" s="26"/>
      <c r="Z41" s="26"/>
    </row>
    <row r="42" s="38" customFormat="true" ht="30" hidden="false" customHeight="true" outlineLevel="0" collapsed="false">
      <c r="A42" s="29" t="s">
        <v>24</v>
      </c>
      <c r="B42" s="29" t="s">
        <v>24</v>
      </c>
      <c r="C42" s="30" t="s">
        <v>79</v>
      </c>
      <c r="D42" s="31" t="n">
        <v>8660826</v>
      </c>
      <c r="E42" s="32" t="s">
        <v>80</v>
      </c>
      <c r="F42" s="33" t="s">
        <v>81</v>
      </c>
      <c r="G42" s="62" t="s">
        <v>118</v>
      </c>
      <c r="H42" s="62" t="s">
        <v>119</v>
      </c>
      <c r="I42" s="11"/>
      <c r="J42" s="11"/>
      <c r="K42" s="11"/>
      <c r="L42" s="11"/>
      <c r="M42" s="11"/>
      <c r="N42" s="11"/>
      <c r="O42" s="11"/>
      <c r="P42" s="11"/>
      <c r="Q42" s="11" t="s">
        <v>85</v>
      </c>
      <c r="R42" s="11"/>
      <c r="S42" s="11"/>
      <c r="T42" s="11"/>
      <c r="U42" s="11"/>
      <c r="V42" s="63" t="n">
        <v>45138</v>
      </c>
      <c r="Z42" s="3"/>
    </row>
    <row r="43" s="38" customFormat="true" ht="30" hidden="false" customHeight="true" outlineLevel="0" collapsed="false">
      <c r="A43" s="29" t="s">
        <v>24</v>
      </c>
      <c r="B43" s="29" t="s">
        <v>24</v>
      </c>
      <c r="C43" s="30" t="s">
        <v>79</v>
      </c>
      <c r="D43" s="31" t="n">
        <v>8660826</v>
      </c>
      <c r="E43" s="32" t="s">
        <v>80</v>
      </c>
      <c r="F43" s="33" t="s">
        <v>81</v>
      </c>
      <c r="G43" s="20" t="s">
        <v>120</v>
      </c>
      <c r="H43" s="20" t="s">
        <v>121</v>
      </c>
      <c r="I43" s="64"/>
      <c r="J43" s="64"/>
      <c r="K43" s="64"/>
      <c r="L43" s="64"/>
      <c r="M43" s="64"/>
      <c r="N43" s="64"/>
      <c r="O43" s="65" t="s">
        <v>85</v>
      </c>
      <c r="P43" s="65" t="s">
        <v>85</v>
      </c>
      <c r="Q43" s="65"/>
      <c r="R43" s="65"/>
      <c r="S43" s="65"/>
      <c r="T43" s="65"/>
      <c r="U43" s="65"/>
      <c r="V43" s="63" t="n">
        <v>44347</v>
      </c>
      <c r="Z43" s="3"/>
    </row>
    <row r="44" s="38" customFormat="true" ht="30" hidden="false" customHeight="true" outlineLevel="0" collapsed="false">
      <c r="A44" s="29" t="s">
        <v>24</v>
      </c>
      <c r="B44" s="29" t="s">
        <v>24</v>
      </c>
      <c r="C44" s="30" t="s">
        <v>79</v>
      </c>
      <c r="D44" s="31" t="n">
        <v>8660826</v>
      </c>
      <c r="E44" s="32" t="s">
        <v>80</v>
      </c>
      <c r="F44" s="33" t="s">
        <v>81</v>
      </c>
      <c r="G44" s="20" t="s">
        <v>120</v>
      </c>
      <c r="H44" s="20" t="s">
        <v>122</v>
      </c>
      <c r="I44" s="65"/>
      <c r="J44" s="65"/>
      <c r="K44" s="65"/>
      <c r="L44" s="65"/>
      <c r="M44" s="65"/>
      <c r="N44" s="65"/>
      <c r="O44" s="65" t="s">
        <v>85</v>
      </c>
      <c r="P44" s="65" t="s">
        <v>85</v>
      </c>
      <c r="Q44" s="65"/>
      <c r="R44" s="65"/>
      <c r="S44" s="65"/>
      <c r="T44" s="65"/>
      <c r="U44" s="65"/>
      <c r="V44" s="63" t="n">
        <v>44347</v>
      </c>
      <c r="W44" s="26"/>
      <c r="X44" s="26"/>
      <c r="Y44" s="26"/>
      <c r="Z44" s="26"/>
    </row>
    <row r="45" s="38" customFormat="true" ht="30" hidden="false" customHeight="true" outlineLevel="0" collapsed="false">
      <c r="A45" s="29" t="s">
        <v>24</v>
      </c>
      <c r="B45" s="29" t="s">
        <v>24</v>
      </c>
      <c r="C45" s="30" t="s">
        <v>79</v>
      </c>
      <c r="D45" s="31" t="n">
        <v>8660826</v>
      </c>
      <c r="E45" s="66" t="s">
        <v>80</v>
      </c>
      <c r="F45" s="44" t="s">
        <v>81</v>
      </c>
      <c r="G45" s="20" t="s">
        <v>120</v>
      </c>
      <c r="H45" s="20" t="s">
        <v>123</v>
      </c>
      <c r="I45" s="11"/>
      <c r="J45" s="11"/>
      <c r="K45" s="11"/>
      <c r="L45" s="11"/>
      <c r="M45" s="11"/>
      <c r="N45" s="11"/>
      <c r="O45" s="11" t="s">
        <v>85</v>
      </c>
      <c r="P45" s="11" t="s">
        <v>85</v>
      </c>
      <c r="Q45" s="11"/>
      <c r="R45" s="11"/>
      <c r="S45" s="11"/>
      <c r="T45" s="11"/>
      <c r="U45" s="11"/>
      <c r="V45" s="63" t="n">
        <v>44347</v>
      </c>
    </row>
    <row r="46" s="38" customFormat="true" ht="30" hidden="false" customHeight="true" outlineLevel="0" collapsed="false">
      <c r="A46" s="29" t="s">
        <v>24</v>
      </c>
      <c r="B46" s="29" t="s">
        <v>24</v>
      </c>
      <c r="C46" s="30" t="s">
        <v>79</v>
      </c>
      <c r="D46" s="31" t="n">
        <v>8660826</v>
      </c>
      <c r="E46" s="32" t="s">
        <v>80</v>
      </c>
      <c r="F46" s="33" t="s">
        <v>81</v>
      </c>
      <c r="G46" s="20" t="s">
        <v>28</v>
      </c>
      <c r="H46" s="20" t="s">
        <v>124</v>
      </c>
      <c r="I46" s="11" t="s">
        <v>85</v>
      </c>
      <c r="J46" s="11"/>
      <c r="K46" s="11"/>
      <c r="L46" s="11"/>
      <c r="M46" s="11"/>
      <c r="N46" s="11"/>
      <c r="O46" s="11"/>
      <c r="P46" s="11"/>
      <c r="Q46" s="40"/>
      <c r="R46" s="11"/>
      <c r="S46" s="11"/>
      <c r="T46" s="11"/>
      <c r="U46" s="11"/>
      <c r="V46" s="63" t="n">
        <v>44347</v>
      </c>
      <c r="W46" s="26"/>
      <c r="X46" s="26"/>
      <c r="Y46" s="26"/>
      <c r="Z46" s="26"/>
    </row>
    <row r="47" s="38" customFormat="true" ht="30" hidden="false" customHeight="true" outlineLevel="0" collapsed="false">
      <c r="A47" s="29" t="s">
        <v>24</v>
      </c>
      <c r="B47" s="29" t="s">
        <v>24</v>
      </c>
      <c r="C47" s="30" t="s">
        <v>79</v>
      </c>
      <c r="D47" s="31" t="n">
        <v>8660826</v>
      </c>
      <c r="E47" s="32" t="s">
        <v>80</v>
      </c>
      <c r="F47" s="33" t="s">
        <v>81</v>
      </c>
      <c r="G47" s="20" t="s">
        <v>28</v>
      </c>
      <c r="H47" s="20" t="s">
        <v>125</v>
      </c>
      <c r="I47" s="67" t="s">
        <v>85</v>
      </c>
      <c r="J47" s="67"/>
      <c r="K47" s="67"/>
      <c r="L47" s="67"/>
      <c r="M47" s="67"/>
      <c r="N47" s="67"/>
      <c r="O47" s="67"/>
      <c r="P47" s="67"/>
      <c r="Q47" s="61"/>
      <c r="R47" s="67"/>
      <c r="S47" s="67"/>
      <c r="T47" s="67"/>
      <c r="U47" s="67"/>
      <c r="V47" s="63" t="n">
        <v>44347</v>
      </c>
      <c r="W47" s="26"/>
      <c r="X47" s="26"/>
      <c r="Y47" s="26"/>
      <c r="Z47" s="26"/>
    </row>
    <row r="48" s="38" customFormat="true" ht="30" hidden="false" customHeight="true" outlineLevel="0" collapsed="false">
      <c r="A48" s="29" t="s">
        <v>24</v>
      </c>
      <c r="B48" s="29" t="s">
        <v>24</v>
      </c>
      <c r="C48" s="30" t="s">
        <v>79</v>
      </c>
      <c r="D48" s="31" t="n">
        <v>8660826</v>
      </c>
      <c r="E48" s="32" t="s">
        <v>80</v>
      </c>
      <c r="F48" s="33" t="s">
        <v>81</v>
      </c>
      <c r="G48" s="62" t="s">
        <v>126</v>
      </c>
      <c r="H48" s="62" t="s">
        <v>127</v>
      </c>
      <c r="I48" s="67"/>
      <c r="J48" s="67"/>
      <c r="K48" s="67"/>
      <c r="L48" s="67"/>
      <c r="M48" s="67"/>
      <c r="N48" s="67"/>
      <c r="O48" s="67"/>
      <c r="P48" s="67"/>
      <c r="Q48" s="67"/>
      <c r="R48" s="67" t="s">
        <v>85</v>
      </c>
      <c r="S48" s="67"/>
      <c r="T48" s="67"/>
      <c r="U48" s="67"/>
      <c r="V48" s="63" t="n">
        <v>44347</v>
      </c>
      <c r="W48" s="26"/>
      <c r="X48" s="26"/>
      <c r="Y48" s="26"/>
      <c r="Z48" s="26"/>
    </row>
    <row r="49" s="38" customFormat="true" ht="30" hidden="false" customHeight="true" outlineLevel="0" collapsed="false">
      <c r="A49" s="29" t="s">
        <v>24</v>
      </c>
      <c r="B49" s="29" t="s">
        <v>24</v>
      </c>
      <c r="C49" s="30" t="s">
        <v>79</v>
      </c>
      <c r="D49" s="31" t="n">
        <v>8660826</v>
      </c>
      <c r="E49" s="32" t="s">
        <v>80</v>
      </c>
      <c r="F49" s="33" t="s">
        <v>81</v>
      </c>
      <c r="G49" s="20" t="s">
        <v>28</v>
      </c>
      <c r="H49" s="20" t="s">
        <v>128</v>
      </c>
      <c r="I49" s="60" t="s">
        <v>30</v>
      </c>
      <c r="J49" s="67"/>
      <c r="K49" s="67"/>
      <c r="L49" s="67"/>
      <c r="M49" s="67"/>
      <c r="N49" s="67"/>
      <c r="O49" s="67"/>
      <c r="P49" s="67"/>
      <c r="Q49" s="61"/>
      <c r="R49" s="67"/>
      <c r="S49" s="67"/>
      <c r="T49" s="67"/>
      <c r="U49" s="67"/>
      <c r="V49" s="63" t="n">
        <v>44407</v>
      </c>
      <c r="W49" s="26"/>
      <c r="X49" s="26"/>
      <c r="Y49" s="26"/>
      <c r="Z49" s="26"/>
    </row>
    <row r="50" s="38" customFormat="true" ht="30" hidden="false" customHeight="true" outlineLevel="0" collapsed="false">
      <c r="A50" s="29" t="s">
        <v>24</v>
      </c>
      <c r="B50" s="29" t="s">
        <v>24</v>
      </c>
      <c r="C50" s="30" t="s">
        <v>79</v>
      </c>
      <c r="D50" s="31" t="n">
        <v>8660826</v>
      </c>
      <c r="E50" s="32" t="s">
        <v>80</v>
      </c>
      <c r="F50" s="33" t="s">
        <v>81</v>
      </c>
      <c r="G50" s="20" t="s">
        <v>129</v>
      </c>
      <c r="H50" s="20" t="s">
        <v>130</v>
      </c>
      <c r="I50" s="67"/>
      <c r="J50" s="67"/>
      <c r="K50" s="67"/>
      <c r="L50" s="67"/>
      <c r="M50" s="67"/>
      <c r="N50" s="67"/>
      <c r="O50" s="11"/>
      <c r="P50" s="11"/>
      <c r="Q50" s="40"/>
      <c r="R50" s="11" t="s">
        <v>85</v>
      </c>
      <c r="S50" s="11" t="s">
        <v>85</v>
      </c>
      <c r="T50" s="11"/>
      <c r="U50" s="11" t="s">
        <v>85</v>
      </c>
      <c r="V50" s="63" t="n">
        <v>45077</v>
      </c>
      <c r="W50" s="26"/>
      <c r="X50" s="26"/>
      <c r="Y50" s="26"/>
      <c r="Z50" s="26"/>
    </row>
    <row r="51" s="38" customFormat="true" ht="30" hidden="false" customHeight="true" outlineLevel="0" collapsed="false">
      <c r="A51" s="29" t="s">
        <v>24</v>
      </c>
      <c r="B51" s="29" t="s">
        <v>24</v>
      </c>
      <c r="C51" s="30" t="s">
        <v>79</v>
      </c>
      <c r="D51" s="31" t="n">
        <v>8660826</v>
      </c>
      <c r="E51" s="32" t="s">
        <v>80</v>
      </c>
      <c r="F51" s="33" t="s">
        <v>81</v>
      </c>
      <c r="G51" s="20" t="s">
        <v>72</v>
      </c>
      <c r="H51" s="20" t="s">
        <v>131</v>
      </c>
      <c r="I51" s="67" t="s">
        <v>85</v>
      </c>
      <c r="J51" s="67"/>
      <c r="K51" s="67"/>
      <c r="L51" s="67" t="s">
        <v>85</v>
      </c>
      <c r="M51" s="67" t="s">
        <v>85</v>
      </c>
      <c r="N51" s="67"/>
      <c r="O51" s="11"/>
      <c r="P51" s="11"/>
      <c r="Q51" s="40"/>
      <c r="R51" s="11"/>
      <c r="S51" s="11"/>
      <c r="T51" s="11"/>
      <c r="U51" s="11"/>
      <c r="V51" s="63" t="n">
        <v>45077</v>
      </c>
      <c r="W51" s="26"/>
      <c r="X51" s="26"/>
      <c r="Y51" s="26"/>
      <c r="Z51" s="26"/>
    </row>
    <row r="52" s="38" customFormat="true" ht="30" hidden="false" customHeight="true" outlineLevel="0" collapsed="false">
      <c r="A52" s="29" t="s">
        <v>24</v>
      </c>
      <c r="B52" s="29" t="s">
        <v>24</v>
      </c>
      <c r="C52" s="30" t="s">
        <v>79</v>
      </c>
      <c r="D52" s="31" t="n">
        <v>8660826</v>
      </c>
      <c r="E52" s="32" t="s">
        <v>80</v>
      </c>
      <c r="F52" s="33" t="s">
        <v>81</v>
      </c>
      <c r="G52" s="20" t="s">
        <v>132</v>
      </c>
      <c r="H52" s="20" t="s">
        <v>133</v>
      </c>
      <c r="I52" s="67"/>
      <c r="J52" s="67"/>
      <c r="K52" s="67"/>
      <c r="L52" s="67"/>
      <c r="M52" s="67"/>
      <c r="N52" s="67"/>
      <c r="O52" s="67"/>
      <c r="P52" s="67"/>
      <c r="Q52" s="61"/>
      <c r="R52" s="67"/>
      <c r="S52" s="67"/>
      <c r="T52" s="67" t="s">
        <v>85</v>
      </c>
      <c r="U52" s="67"/>
      <c r="V52" s="63" t="n">
        <v>42822</v>
      </c>
      <c r="W52" s="26"/>
      <c r="X52" s="26"/>
      <c r="Y52" s="26"/>
      <c r="Z52" s="26"/>
    </row>
    <row r="53" s="38" customFormat="true" ht="30" hidden="false" customHeight="true" outlineLevel="0" collapsed="false">
      <c r="A53" s="29" t="s">
        <v>24</v>
      </c>
      <c r="B53" s="29" t="s">
        <v>24</v>
      </c>
      <c r="C53" s="30" t="s">
        <v>134</v>
      </c>
      <c r="D53" s="31" t="n">
        <v>8660893</v>
      </c>
      <c r="E53" s="32" t="s">
        <v>135</v>
      </c>
      <c r="F53" s="33" t="s">
        <v>136</v>
      </c>
      <c r="G53" s="27" t="s">
        <v>137</v>
      </c>
      <c r="H53" s="20" t="s">
        <v>138</v>
      </c>
      <c r="I53" s="23" t="s">
        <v>30</v>
      </c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63" t="n">
        <v>43908</v>
      </c>
      <c r="Z53" s="3"/>
    </row>
    <row r="54" s="38" customFormat="true" ht="30" hidden="false" customHeight="true" outlineLevel="0" collapsed="false">
      <c r="A54" s="53" t="s">
        <v>24</v>
      </c>
      <c r="B54" s="53" t="s">
        <v>24</v>
      </c>
      <c r="C54" s="54" t="s">
        <v>134</v>
      </c>
      <c r="D54" s="55" t="n">
        <v>8660893</v>
      </c>
      <c r="E54" s="56" t="s">
        <v>135</v>
      </c>
      <c r="F54" s="68" t="s">
        <v>136</v>
      </c>
      <c r="G54" s="27" t="s">
        <v>139</v>
      </c>
      <c r="H54" s="20" t="s">
        <v>140</v>
      </c>
      <c r="I54" s="64" t="s">
        <v>30</v>
      </c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3" t="n">
        <v>45198</v>
      </c>
      <c r="Z54" s="3"/>
    </row>
    <row r="55" s="38" customFormat="true" ht="30" hidden="false" customHeight="true" outlineLevel="0" collapsed="false">
      <c r="A55" s="53" t="s">
        <v>24</v>
      </c>
      <c r="B55" s="53" t="s">
        <v>24</v>
      </c>
      <c r="C55" s="54" t="s">
        <v>141</v>
      </c>
      <c r="D55" s="55" t="s">
        <v>142</v>
      </c>
      <c r="E55" s="56" t="s">
        <v>143</v>
      </c>
      <c r="F55" s="68" t="s">
        <v>144</v>
      </c>
      <c r="G55" s="20" t="s">
        <v>63</v>
      </c>
      <c r="H55" s="69" t="s">
        <v>145</v>
      </c>
      <c r="I55" s="11"/>
      <c r="J55" s="11"/>
      <c r="K55" s="11"/>
      <c r="L55" s="11"/>
      <c r="M55" s="11"/>
      <c r="N55" s="11"/>
      <c r="O55" s="11"/>
      <c r="P55" s="11"/>
      <c r="Q55" s="23" t="s">
        <v>30</v>
      </c>
      <c r="R55" s="23" t="s">
        <v>30</v>
      </c>
      <c r="S55" s="23" t="s">
        <v>30</v>
      </c>
      <c r="T55" s="11"/>
      <c r="U55" s="23" t="s">
        <v>30</v>
      </c>
      <c r="V55" s="63" t="n">
        <v>38991</v>
      </c>
      <c r="Z55" s="3"/>
    </row>
    <row r="56" s="38" customFormat="true" ht="30" hidden="false" customHeight="true" outlineLevel="0" collapsed="false">
      <c r="A56" s="53" t="s">
        <v>24</v>
      </c>
      <c r="B56" s="53" t="s">
        <v>24</v>
      </c>
      <c r="C56" s="54" t="s">
        <v>141</v>
      </c>
      <c r="D56" s="55" t="s">
        <v>142</v>
      </c>
      <c r="E56" s="56" t="s">
        <v>143</v>
      </c>
      <c r="F56" s="68" t="s">
        <v>144</v>
      </c>
      <c r="G56" s="20" t="s">
        <v>63</v>
      </c>
      <c r="H56" s="69" t="s">
        <v>146</v>
      </c>
      <c r="I56" s="11"/>
      <c r="J56" s="11"/>
      <c r="K56" s="11"/>
      <c r="L56" s="11"/>
      <c r="M56" s="11"/>
      <c r="N56" s="11"/>
      <c r="O56" s="11"/>
      <c r="P56" s="11"/>
      <c r="Q56" s="11"/>
      <c r="R56" s="23" t="s">
        <v>30</v>
      </c>
      <c r="S56" s="23" t="s">
        <v>30</v>
      </c>
      <c r="T56" s="11"/>
      <c r="U56" s="11"/>
      <c r="V56" s="63" t="n">
        <v>39248</v>
      </c>
      <c r="Z56" s="3"/>
    </row>
    <row r="57" s="38" customFormat="true" ht="30" hidden="false" customHeight="true" outlineLevel="0" collapsed="false">
      <c r="A57" s="70" t="s">
        <v>24</v>
      </c>
      <c r="B57" s="70" t="s">
        <v>24</v>
      </c>
      <c r="C57" s="71" t="s">
        <v>141</v>
      </c>
      <c r="D57" s="55" t="s">
        <v>142</v>
      </c>
      <c r="E57" s="56" t="s">
        <v>143</v>
      </c>
      <c r="F57" s="72" t="s">
        <v>144</v>
      </c>
      <c r="G57" s="73" t="s">
        <v>63</v>
      </c>
      <c r="H57" s="74" t="s">
        <v>147</v>
      </c>
      <c r="I57" s="43"/>
      <c r="J57" s="43"/>
      <c r="K57" s="43"/>
      <c r="L57" s="43"/>
      <c r="M57" s="43"/>
      <c r="N57" s="43"/>
      <c r="O57" s="43"/>
      <c r="P57" s="43"/>
      <c r="Q57" s="43"/>
      <c r="R57" s="43" t="s">
        <v>30</v>
      </c>
      <c r="S57" s="43"/>
      <c r="T57" s="43"/>
      <c r="U57" s="43"/>
      <c r="V57" s="63" t="n">
        <v>39173</v>
      </c>
      <c r="Z57" s="3"/>
    </row>
    <row r="58" s="38" customFormat="true" ht="33" hidden="false" customHeight="true" outlineLevel="0" collapsed="false">
      <c r="A58" s="29" t="s">
        <v>24</v>
      </c>
      <c r="B58" s="29" t="s">
        <v>24</v>
      </c>
      <c r="C58" s="30" t="s">
        <v>141</v>
      </c>
      <c r="D58" s="55" t="s">
        <v>142</v>
      </c>
      <c r="E58" s="56" t="s">
        <v>143</v>
      </c>
      <c r="F58" s="68" t="s">
        <v>144</v>
      </c>
      <c r="G58" s="20" t="s">
        <v>39</v>
      </c>
      <c r="H58" s="20" t="s">
        <v>148</v>
      </c>
      <c r="I58" s="11"/>
      <c r="J58" s="11"/>
      <c r="K58" s="11"/>
      <c r="L58" s="11"/>
      <c r="M58" s="11"/>
      <c r="N58" s="11"/>
      <c r="O58" s="11"/>
      <c r="P58" s="11"/>
      <c r="Q58" s="23" t="s">
        <v>30</v>
      </c>
      <c r="R58" s="11"/>
      <c r="S58" s="11"/>
      <c r="T58" s="11"/>
      <c r="U58" s="11"/>
      <c r="V58" s="63" t="n">
        <v>37180</v>
      </c>
      <c r="Z58" s="3"/>
    </row>
    <row r="59" s="38" customFormat="true" ht="30" hidden="false" customHeight="true" outlineLevel="0" collapsed="false">
      <c r="A59" s="53" t="s">
        <v>24</v>
      </c>
      <c r="B59" s="53" t="s">
        <v>24</v>
      </c>
      <c r="C59" s="54" t="s">
        <v>141</v>
      </c>
      <c r="D59" s="55" t="s">
        <v>142</v>
      </c>
      <c r="E59" s="56" t="s">
        <v>143</v>
      </c>
      <c r="F59" s="68" t="s">
        <v>144</v>
      </c>
      <c r="G59" s="58" t="s">
        <v>98</v>
      </c>
      <c r="H59" s="58" t="s">
        <v>149</v>
      </c>
      <c r="I59" s="65"/>
      <c r="J59" s="65"/>
      <c r="K59" s="64" t="s">
        <v>30</v>
      </c>
      <c r="L59" s="64" t="s">
        <v>30</v>
      </c>
      <c r="M59" s="64" t="s">
        <v>30</v>
      </c>
      <c r="N59" s="64" t="s">
        <v>30</v>
      </c>
      <c r="O59" s="65"/>
      <c r="P59" s="65"/>
      <c r="Q59" s="65"/>
      <c r="R59" s="65"/>
      <c r="S59" s="65"/>
      <c r="T59" s="65"/>
      <c r="U59" s="65"/>
      <c r="V59" s="75" t="n">
        <v>31619</v>
      </c>
      <c r="Z59" s="3"/>
    </row>
    <row r="60" s="39" customFormat="true" ht="30" hidden="false" customHeight="true" outlineLevel="0" collapsed="false">
      <c r="A60" s="29" t="s">
        <v>24</v>
      </c>
      <c r="B60" s="29" t="s">
        <v>24</v>
      </c>
      <c r="C60" s="30" t="s">
        <v>141</v>
      </c>
      <c r="D60" s="55" t="s">
        <v>142</v>
      </c>
      <c r="E60" s="32" t="s">
        <v>143</v>
      </c>
      <c r="F60" s="33" t="s">
        <v>144</v>
      </c>
      <c r="G60" s="20" t="s">
        <v>98</v>
      </c>
      <c r="H60" s="20" t="s">
        <v>150</v>
      </c>
      <c r="I60" s="11"/>
      <c r="J60" s="11"/>
      <c r="K60" s="23" t="s">
        <v>30</v>
      </c>
      <c r="L60" s="23" t="s">
        <v>30</v>
      </c>
      <c r="M60" s="23" t="s">
        <v>30</v>
      </c>
      <c r="N60" s="23" t="s">
        <v>30</v>
      </c>
      <c r="O60" s="11"/>
      <c r="P60" s="11"/>
      <c r="Q60" s="11"/>
      <c r="R60" s="11"/>
      <c r="S60" s="11"/>
      <c r="T60" s="11"/>
      <c r="U60" s="11"/>
      <c r="V60" s="63" t="n">
        <v>42696</v>
      </c>
      <c r="W60" s="38"/>
      <c r="X60" s="38"/>
      <c r="Y60" s="38"/>
      <c r="Z60" s="3"/>
    </row>
    <row r="61" s="38" customFormat="true" ht="30" hidden="false" customHeight="true" outlineLevel="0" collapsed="false">
      <c r="A61" s="29" t="s">
        <v>24</v>
      </c>
      <c r="B61" s="29" t="s">
        <v>24</v>
      </c>
      <c r="C61" s="30" t="s">
        <v>141</v>
      </c>
      <c r="D61" s="55" t="s">
        <v>142</v>
      </c>
      <c r="E61" s="66" t="s">
        <v>143</v>
      </c>
      <c r="F61" s="44" t="s">
        <v>144</v>
      </c>
      <c r="G61" s="20" t="s">
        <v>98</v>
      </c>
      <c r="H61" s="20" t="s">
        <v>151</v>
      </c>
      <c r="I61" s="11"/>
      <c r="J61" s="11"/>
      <c r="K61" s="23" t="s">
        <v>30</v>
      </c>
      <c r="L61" s="23" t="s">
        <v>30</v>
      </c>
      <c r="M61" s="23" t="s">
        <v>30</v>
      </c>
      <c r="N61" s="23" t="s">
        <v>30</v>
      </c>
      <c r="O61" s="11"/>
      <c r="P61" s="11"/>
      <c r="Q61" s="11"/>
      <c r="R61" s="11"/>
      <c r="S61" s="11"/>
      <c r="T61" s="11"/>
      <c r="U61" s="11"/>
      <c r="V61" s="63" t="n">
        <v>43908</v>
      </c>
      <c r="Z61" s="3"/>
    </row>
    <row r="62" s="38" customFormat="true" ht="30" hidden="false" customHeight="true" outlineLevel="0" collapsed="false">
      <c r="A62" s="29" t="s">
        <v>24</v>
      </c>
      <c r="B62" s="29" t="s">
        <v>24</v>
      </c>
      <c r="C62" s="30" t="s">
        <v>141</v>
      </c>
      <c r="D62" s="55" t="s">
        <v>142</v>
      </c>
      <c r="E62" s="32" t="s">
        <v>143</v>
      </c>
      <c r="F62" s="33" t="s">
        <v>144</v>
      </c>
      <c r="G62" s="62" t="s">
        <v>120</v>
      </c>
      <c r="H62" s="62" t="s">
        <v>152</v>
      </c>
      <c r="I62" s="11"/>
      <c r="J62" s="11"/>
      <c r="K62" s="11"/>
      <c r="L62" s="11"/>
      <c r="M62" s="11"/>
      <c r="N62" s="11"/>
      <c r="O62" s="23" t="s">
        <v>30</v>
      </c>
      <c r="P62" s="11"/>
      <c r="Q62" s="11"/>
      <c r="R62" s="11"/>
      <c r="S62" s="11"/>
      <c r="T62" s="11"/>
      <c r="U62" s="11"/>
      <c r="V62" s="63" t="n">
        <v>42032</v>
      </c>
      <c r="Z62" s="3"/>
    </row>
    <row r="63" s="38" customFormat="true" ht="30" hidden="false" customHeight="true" outlineLevel="0" collapsed="false">
      <c r="A63" s="29" t="s">
        <v>24</v>
      </c>
      <c r="B63" s="29" t="s">
        <v>24</v>
      </c>
      <c r="C63" s="30" t="s">
        <v>141</v>
      </c>
      <c r="D63" s="55" t="s">
        <v>142</v>
      </c>
      <c r="E63" s="32" t="s">
        <v>143</v>
      </c>
      <c r="F63" s="33" t="s">
        <v>144</v>
      </c>
      <c r="G63" s="62" t="s">
        <v>120</v>
      </c>
      <c r="H63" s="62" t="s">
        <v>153</v>
      </c>
      <c r="I63" s="11"/>
      <c r="J63" s="11"/>
      <c r="K63" s="11"/>
      <c r="L63" s="11"/>
      <c r="M63" s="11"/>
      <c r="N63" s="11"/>
      <c r="O63" s="23" t="s">
        <v>30</v>
      </c>
      <c r="P63" s="11"/>
      <c r="Q63" s="11"/>
      <c r="R63" s="11"/>
      <c r="S63" s="11"/>
      <c r="T63" s="11"/>
      <c r="U63" s="11"/>
      <c r="V63" s="63" t="n">
        <v>43312</v>
      </c>
      <c r="Z63" s="3"/>
    </row>
    <row r="64" s="38" customFormat="true" ht="30" hidden="false" customHeight="true" outlineLevel="0" collapsed="false">
      <c r="A64" s="29" t="s">
        <v>24</v>
      </c>
      <c r="B64" s="29" t="s">
        <v>24</v>
      </c>
      <c r="C64" s="30" t="s">
        <v>141</v>
      </c>
      <c r="D64" s="55" t="s">
        <v>142</v>
      </c>
      <c r="E64" s="32" t="s">
        <v>143</v>
      </c>
      <c r="F64" s="33" t="s">
        <v>144</v>
      </c>
      <c r="G64" s="62" t="s">
        <v>120</v>
      </c>
      <c r="H64" s="62" t="s">
        <v>154</v>
      </c>
      <c r="I64" s="11"/>
      <c r="J64" s="11"/>
      <c r="K64" s="11"/>
      <c r="L64" s="11"/>
      <c r="M64" s="11"/>
      <c r="N64" s="11"/>
      <c r="O64" s="23" t="s">
        <v>30</v>
      </c>
      <c r="P64" s="11"/>
      <c r="Q64" s="11"/>
      <c r="R64" s="11"/>
      <c r="S64" s="11"/>
      <c r="T64" s="11"/>
      <c r="U64" s="11"/>
      <c r="V64" s="63" t="n">
        <v>42944</v>
      </c>
      <c r="Z64" s="3"/>
    </row>
    <row r="65" s="38" customFormat="true" ht="30" hidden="false" customHeight="true" outlineLevel="0" collapsed="false">
      <c r="A65" s="29" t="s">
        <v>24</v>
      </c>
      <c r="B65" s="29" t="s">
        <v>24</v>
      </c>
      <c r="C65" s="30" t="s">
        <v>141</v>
      </c>
      <c r="D65" s="55" t="s">
        <v>142</v>
      </c>
      <c r="E65" s="32" t="s">
        <v>143</v>
      </c>
      <c r="F65" s="33" t="s">
        <v>144</v>
      </c>
      <c r="G65" s="20" t="s">
        <v>28</v>
      </c>
      <c r="H65" s="20" t="s">
        <v>155</v>
      </c>
      <c r="I65" s="23" t="s">
        <v>30</v>
      </c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63" t="n">
        <v>40455</v>
      </c>
      <c r="Z65" s="3"/>
    </row>
    <row r="66" s="38" customFormat="true" ht="30" hidden="false" customHeight="true" outlineLevel="0" collapsed="false">
      <c r="A66" s="29" t="s">
        <v>24</v>
      </c>
      <c r="B66" s="29" t="s">
        <v>24</v>
      </c>
      <c r="C66" s="30" t="s">
        <v>141</v>
      </c>
      <c r="D66" s="55" t="s">
        <v>142</v>
      </c>
      <c r="E66" s="32" t="s">
        <v>143</v>
      </c>
      <c r="F66" s="33" t="s">
        <v>144</v>
      </c>
      <c r="G66" s="41" t="s">
        <v>28</v>
      </c>
      <c r="H66" s="41" t="s">
        <v>156</v>
      </c>
      <c r="I66" s="76" t="s">
        <v>30</v>
      </c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7" t="n">
        <v>44225</v>
      </c>
      <c r="W66" s="3"/>
      <c r="X66" s="3"/>
      <c r="Y66" s="3"/>
      <c r="Z66" s="3"/>
    </row>
    <row r="67" s="38" customFormat="true" ht="30" hidden="false" customHeight="true" outlineLevel="0" collapsed="false">
      <c r="A67" s="29" t="s">
        <v>24</v>
      </c>
      <c r="B67" s="29" t="s">
        <v>24</v>
      </c>
      <c r="C67" s="30" t="s">
        <v>141</v>
      </c>
      <c r="D67" s="55" t="s">
        <v>142</v>
      </c>
      <c r="E67" s="32" t="s">
        <v>143</v>
      </c>
      <c r="F67" s="33" t="s">
        <v>144</v>
      </c>
      <c r="G67" s="20" t="s">
        <v>100</v>
      </c>
      <c r="H67" s="78" t="s">
        <v>157</v>
      </c>
      <c r="I67" s="23" t="s">
        <v>30</v>
      </c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63" t="n">
        <v>41365</v>
      </c>
      <c r="Z67" s="3"/>
    </row>
    <row r="68" s="38" customFormat="true" ht="30" hidden="false" customHeight="true" outlineLevel="0" collapsed="false">
      <c r="A68" s="29" t="s">
        <v>24</v>
      </c>
      <c r="B68" s="29" t="s">
        <v>24</v>
      </c>
      <c r="C68" s="30" t="s">
        <v>141</v>
      </c>
      <c r="D68" s="55" t="s">
        <v>142</v>
      </c>
      <c r="E68" s="66" t="s">
        <v>143</v>
      </c>
      <c r="F68" s="44" t="s">
        <v>144</v>
      </c>
      <c r="G68" s="20" t="s">
        <v>93</v>
      </c>
      <c r="H68" s="78" t="s">
        <v>158</v>
      </c>
      <c r="I68" s="23" t="s">
        <v>30</v>
      </c>
      <c r="J68" s="23" t="s">
        <v>30</v>
      </c>
      <c r="K68" s="23" t="s">
        <v>30</v>
      </c>
      <c r="L68" s="23" t="s">
        <v>30</v>
      </c>
      <c r="M68" s="23" t="s">
        <v>30</v>
      </c>
      <c r="N68" s="23" t="s">
        <v>30</v>
      </c>
      <c r="O68" s="11"/>
      <c r="P68" s="11"/>
      <c r="Q68" s="11"/>
      <c r="R68" s="11"/>
      <c r="S68" s="11"/>
      <c r="T68" s="11"/>
      <c r="U68" s="11"/>
      <c r="V68" s="63" t="n">
        <v>41117</v>
      </c>
      <c r="Z68" s="3"/>
    </row>
    <row r="69" s="38" customFormat="true" ht="30" hidden="false" customHeight="true" outlineLevel="0" collapsed="false">
      <c r="A69" s="29" t="s">
        <v>24</v>
      </c>
      <c r="B69" s="29" t="s">
        <v>24</v>
      </c>
      <c r="C69" s="30" t="s">
        <v>141</v>
      </c>
      <c r="D69" s="55" t="s">
        <v>142</v>
      </c>
      <c r="E69" s="66" t="s">
        <v>143</v>
      </c>
      <c r="F69" s="44" t="s">
        <v>144</v>
      </c>
      <c r="G69" s="20" t="s">
        <v>93</v>
      </c>
      <c r="H69" s="78" t="s">
        <v>159</v>
      </c>
      <c r="I69" s="23" t="s">
        <v>30</v>
      </c>
      <c r="J69" s="23" t="s">
        <v>30</v>
      </c>
      <c r="K69" s="23" t="s">
        <v>30</v>
      </c>
      <c r="L69" s="23" t="s">
        <v>30</v>
      </c>
      <c r="M69" s="23" t="s">
        <v>30</v>
      </c>
      <c r="N69" s="23" t="s">
        <v>30</v>
      </c>
      <c r="O69" s="11"/>
      <c r="P69" s="11"/>
      <c r="Q69" s="11"/>
      <c r="R69" s="11" t="s">
        <v>85</v>
      </c>
      <c r="S69" s="11"/>
      <c r="T69" s="11"/>
      <c r="U69" s="11"/>
      <c r="V69" s="63" t="n">
        <v>45741</v>
      </c>
      <c r="Z69" s="3"/>
    </row>
    <row r="70" s="38" customFormat="true" ht="30" hidden="false" customHeight="true" outlineLevel="0" collapsed="false">
      <c r="A70" s="29" t="s">
        <v>24</v>
      </c>
      <c r="B70" s="29" t="s">
        <v>24</v>
      </c>
      <c r="C70" s="30" t="s">
        <v>141</v>
      </c>
      <c r="D70" s="55" t="s">
        <v>142</v>
      </c>
      <c r="E70" s="66" t="s">
        <v>143</v>
      </c>
      <c r="F70" s="44" t="s">
        <v>144</v>
      </c>
      <c r="G70" s="20" t="s">
        <v>72</v>
      </c>
      <c r="H70" s="20" t="s">
        <v>160</v>
      </c>
      <c r="I70" s="23" t="s">
        <v>30</v>
      </c>
      <c r="J70" s="11"/>
      <c r="K70" s="11"/>
      <c r="L70" s="23" t="s">
        <v>30</v>
      </c>
      <c r="M70" s="23" t="s">
        <v>30</v>
      </c>
      <c r="N70" s="11"/>
      <c r="O70" s="11"/>
      <c r="P70" s="11"/>
      <c r="Q70" s="11"/>
      <c r="R70" s="11"/>
      <c r="S70" s="11"/>
      <c r="T70" s="11"/>
      <c r="U70" s="11"/>
      <c r="V70" s="63" t="n">
        <v>40695</v>
      </c>
      <c r="Z70" s="3"/>
    </row>
    <row r="71" s="38" customFormat="true" ht="30" hidden="false" customHeight="true" outlineLevel="0" collapsed="false">
      <c r="A71" s="29" t="s">
        <v>24</v>
      </c>
      <c r="B71" s="29" t="s">
        <v>24</v>
      </c>
      <c r="C71" s="30" t="s">
        <v>141</v>
      </c>
      <c r="D71" s="55" t="s">
        <v>142</v>
      </c>
      <c r="E71" s="66" t="s">
        <v>143</v>
      </c>
      <c r="F71" s="44" t="s">
        <v>144</v>
      </c>
      <c r="G71" s="20" t="s">
        <v>57</v>
      </c>
      <c r="H71" s="52" t="s">
        <v>161</v>
      </c>
      <c r="I71" s="11"/>
      <c r="J71" s="11"/>
      <c r="K71" s="11"/>
      <c r="L71" s="11"/>
      <c r="M71" s="11"/>
      <c r="N71" s="11"/>
      <c r="O71" s="11"/>
      <c r="P71" s="11"/>
      <c r="Q71" s="11"/>
      <c r="R71" s="23" t="s">
        <v>30</v>
      </c>
      <c r="S71" s="11"/>
      <c r="T71" s="11"/>
      <c r="U71" s="11"/>
      <c r="V71" s="63" t="n">
        <v>40695</v>
      </c>
    </row>
    <row r="72" s="38" customFormat="true" ht="30" hidden="false" customHeight="true" outlineLevel="0" collapsed="false">
      <c r="A72" s="29" t="s">
        <v>24</v>
      </c>
      <c r="B72" s="29" t="s">
        <v>24</v>
      </c>
      <c r="C72" s="30" t="s">
        <v>141</v>
      </c>
      <c r="D72" s="55" t="s">
        <v>142</v>
      </c>
      <c r="E72" s="66" t="s">
        <v>143</v>
      </c>
      <c r="F72" s="44" t="s">
        <v>144</v>
      </c>
      <c r="G72" s="20" t="s">
        <v>57</v>
      </c>
      <c r="H72" s="52" t="s">
        <v>162</v>
      </c>
      <c r="I72" s="11"/>
      <c r="J72" s="11"/>
      <c r="K72" s="11"/>
      <c r="L72" s="11"/>
      <c r="M72" s="11"/>
      <c r="N72" s="11"/>
      <c r="O72" s="11"/>
      <c r="P72" s="11" t="s">
        <v>85</v>
      </c>
      <c r="Q72" s="11"/>
      <c r="R72" s="23" t="s">
        <v>30</v>
      </c>
      <c r="S72" s="11"/>
      <c r="T72" s="11"/>
      <c r="U72" s="11"/>
      <c r="V72" s="63" t="n">
        <v>41057</v>
      </c>
    </row>
    <row r="73" s="38" customFormat="true" ht="30" hidden="false" customHeight="true" outlineLevel="0" collapsed="false">
      <c r="A73" s="29" t="s">
        <v>24</v>
      </c>
      <c r="B73" s="29" t="s">
        <v>24</v>
      </c>
      <c r="C73" s="30" t="s">
        <v>141</v>
      </c>
      <c r="D73" s="55" t="s">
        <v>142</v>
      </c>
      <c r="E73" s="66" t="s">
        <v>143</v>
      </c>
      <c r="F73" s="44" t="s">
        <v>144</v>
      </c>
      <c r="G73" s="51" t="s">
        <v>163</v>
      </c>
      <c r="H73" s="79" t="s">
        <v>164</v>
      </c>
      <c r="I73" s="11"/>
      <c r="J73" s="11"/>
      <c r="K73" s="11"/>
      <c r="L73" s="11"/>
      <c r="M73" s="11"/>
      <c r="N73" s="11"/>
      <c r="O73" s="11"/>
      <c r="P73" s="11" t="s">
        <v>85</v>
      </c>
      <c r="Q73" s="11"/>
      <c r="R73" s="11"/>
      <c r="S73" s="11"/>
      <c r="T73" s="11"/>
      <c r="U73" s="11"/>
      <c r="V73" s="63" t="n">
        <v>44042</v>
      </c>
    </row>
    <row r="74" s="38" customFormat="true" ht="30" hidden="false" customHeight="true" outlineLevel="0" collapsed="false">
      <c r="A74" s="29" t="s">
        <v>24</v>
      </c>
      <c r="B74" s="29" t="s">
        <v>24</v>
      </c>
      <c r="C74" s="30" t="s">
        <v>141</v>
      </c>
      <c r="D74" s="55" t="s">
        <v>142</v>
      </c>
      <c r="E74" s="66" t="s">
        <v>143</v>
      </c>
      <c r="F74" s="44" t="s">
        <v>144</v>
      </c>
      <c r="G74" s="20" t="s">
        <v>72</v>
      </c>
      <c r="H74" s="20" t="s">
        <v>165</v>
      </c>
      <c r="I74" s="23" t="s">
        <v>30</v>
      </c>
      <c r="J74" s="23" t="s">
        <v>30</v>
      </c>
      <c r="K74" s="23" t="s">
        <v>30</v>
      </c>
      <c r="L74" s="23" t="s">
        <v>30</v>
      </c>
      <c r="M74" s="23" t="s">
        <v>30</v>
      </c>
      <c r="N74" s="11"/>
      <c r="O74" s="11"/>
      <c r="P74" s="11"/>
      <c r="Q74" s="11"/>
      <c r="R74" s="11"/>
      <c r="S74" s="11"/>
      <c r="T74" s="11"/>
      <c r="U74" s="11"/>
      <c r="V74" s="63" t="n">
        <v>44407</v>
      </c>
      <c r="W74" s="26"/>
      <c r="X74" s="26"/>
      <c r="Y74" s="26"/>
      <c r="Z74" s="26"/>
    </row>
    <row r="75" s="38" customFormat="true" ht="30" hidden="false" customHeight="true" outlineLevel="0" collapsed="false">
      <c r="A75" s="29" t="s">
        <v>24</v>
      </c>
      <c r="B75" s="29" t="s">
        <v>24</v>
      </c>
      <c r="C75" s="30" t="s">
        <v>141</v>
      </c>
      <c r="D75" s="55" t="s">
        <v>142</v>
      </c>
      <c r="E75" s="66" t="s">
        <v>143</v>
      </c>
      <c r="F75" s="44" t="s">
        <v>144</v>
      </c>
      <c r="G75" s="20" t="s">
        <v>72</v>
      </c>
      <c r="H75" s="20" t="s">
        <v>166</v>
      </c>
      <c r="I75" s="23" t="s">
        <v>30</v>
      </c>
      <c r="J75" s="23" t="s">
        <v>30</v>
      </c>
      <c r="K75" s="23" t="s">
        <v>30</v>
      </c>
      <c r="L75" s="23" t="s">
        <v>30</v>
      </c>
      <c r="M75" s="23" t="s">
        <v>30</v>
      </c>
      <c r="N75" s="11"/>
      <c r="O75" s="11"/>
      <c r="P75" s="11"/>
      <c r="Q75" s="11"/>
      <c r="R75" s="11"/>
      <c r="S75" s="11"/>
      <c r="T75" s="11"/>
      <c r="U75" s="11"/>
      <c r="V75" s="63" t="n">
        <v>43487</v>
      </c>
      <c r="W75" s="26"/>
      <c r="X75" s="26"/>
      <c r="Y75" s="26"/>
      <c r="Z75" s="26"/>
    </row>
    <row r="76" s="38" customFormat="true" ht="30" hidden="false" customHeight="true" outlineLevel="0" collapsed="false">
      <c r="A76" s="29" t="s">
        <v>24</v>
      </c>
      <c r="B76" s="29" t="s">
        <v>24</v>
      </c>
      <c r="C76" s="30" t="s">
        <v>167</v>
      </c>
      <c r="D76" s="31" t="s">
        <v>168</v>
      </c>
      <c r="E76" s="66" t="s">
        <v>169</v>
      </c>
      <c r="F76" s="44" t="s">
        <v>170</v>
      </c>
      <c r="G76" s="20" t="s">
        <v>63</v>
      </c>
      <c r="H76" s="20" t="s">
        <v>171</v>
      </c>
      <c r="I76" s="23" t="s">
        <v>30</v>
      </c>
      <c r="J76" s="11"/>
      <c r="K76" s="11"/>
      <c r="L76" s="11"/>
      <c r="M76" s="11"/>
      <c r="N76" s="11"/>
      <c r="O76" s="23" t="s">
        <v>30</v>
      </c>
      <c r="P76" s="23" t="s">
        <v>30</v>
      </c>
      <c r="Q76" s="23" t="s">
        <v>30</v>
      </c>
      <c r="R76" s="23" t="s">
        <v>30</v>
      </c>
      <c r="S76" s="23" t="s">
        <v>30</v>
      </c>
      <c r="T76" s="11"/>
      <c r="U76" s="23" t="s">
        <v>30</v>
      </c>
      <c r="V76" s="63" t="n">
        <v>42514</v>
      </c>
    </row>
    <row r="77" s="38" customFormat="true" ht="30" hidden="false" customHeight="true" outlineLevel="0" collapsed="false">
      <c r="A77" s="18" t="s">
        <v>24</v>
      </c>
      <c r="B77" s="18" t="s">
        <v>24</v>
      </c>
      <c r="C77" s="27" t="s">
        <v>172</v>
      </c>
      <c r="D77" s="18" t="n">
        <v>8660896</v>
      </c>
      <c r="E77" s="69" t="s">
        <v>173</v>
      </c>
      <c r="F77" s="37" t="s">
        <v>174</v>
      </c>
      <c r="G77" s="20" t="s">
        <v>100</v>
      </c>
      <c r="H77" s="20" t="s">
        <v>175</v>
      </c>
      <c r="I77" s="11"/>
      <c r="J77" s="11"/>
      <c r="K77" s="11"/>
      <c r="L77" s="11"/>
      <c r="M77" s="11"/>
      <c r="N77" s="11"/>
      <c r="O77" s="11"/>
      <c r="P77" s="23" t="s">
        <v>30</v>
      </c>
      <c r="Q77" s="11"/>
      <c r="R77" s="11"/>
      <c r="S77" s="11"/>
      <c r="T77" s="11"/>
      <c r="U77" s="11"/>
      <c r="V77" s="63" t="n">
        <v>39248</v>
      </c>
    </row>
    <row r="78" s="38" customFormat="true" ht="30" hidden="false" customHeight="true" outlineLevel="0" collapsed="false">
      <c r="A78" s="18" t="s">
        <v>24</v>
      </c>
      <c r="B78" s="18" t="s">
        <v>24</v>
      </c>
      <c r="C78" s="27" t="s">
        <v>176</v>
      </c>
      <c r="D78" s="18" t="n">
        <v>8660861</v>
      </c>
      <c r="E78" s="69" t="s">
        <v>177</v>
      </c>
      <c r="F78" s="37" t="s">
        <v>178</v>
      </c>
      <c r="G78" s="20" t="s">
        <v>28</v>
      </c>
      <c r="H78" s="20" t="s">
        <v>179</v>
      </c>
      <c r="I78" s="23" t="s">
        <v>30</v>
      </c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63" t="n">
        <v>30687</v>
      </c>
    </row>
    <row r="79" s="38" customFormat="true" ht="30" hidden="false" customHeight="true" outlineLevel="0" collapsed="false">
      <c r="A79" s="18" t="s">
        <v>24</v>
      </c>
      <c r="B79" s="18" t="s">
        <v>24</v>
      </c>
      <c r="C79" s="27" t="s">
        <v>180</v>
      </c>
      <c r="D79" s="18" t="n">
        <v>8660846</v>
      </c>
      <c r="E79" s="69" t="s">
        <v>181</v>
      </c>
      <c r="F79" s="37" t="s">
        <v>182</v>
      </c>
      <c r="G79" s="20" t="s">
        <v>100</v>
      </c>
      <c r="H79" s="20" t="s">
        <v>183</v>
      </c>
      <c r="I79" s="23" t="s">
        <v>30</v>
      </c>
      <c r="J79" s="11"/>
      <c r="K79" s="11"/>
      <c r="L79" s="11"/>
      <c r="M79" s="11"/>
      <c r="N79" s="11"/>
      <c r="O79" s="23" t="s">
        <v>30</v>
      </c>
      <c r="P79" s="11"/>
      <c r="Q79" s="23" t="s">
        <v>30</v>
      </c>
      <c r="R79" s="11"/>
      <c r="S79" s="11"/>
      <c r="T79" s="11"/>
      <c r="U79" s="11"/>
      <c r="V79" s="63" t="n">
        <v>32078</v>
      </c>
    </row>
    <row r="80" s="38" customFormat="true" ht="30" hidden="false" customHeight="true" outlineLevel="0" collapsed="false">
      <c r="A80" s="18" t="s">
        <v>24</v>
      </c>
      <c r="B80" s="18" t="s">
        <v>24</v>
      </c>
      <c r="C80" s="27" t="s">
        <v>184</v>
      </c>
      <c r="D80" s="18" t="n">
        <v>8660861</v>
      </c>
      <c r="E80" s="69" t="s">
        <v>185</v>
      </c>
      <c r="F80" s="37" t="s">
        <v>186</v>
      </c>
      <c r="G80" s="20" t="s">
        <v>28</v>
      </c>
      <c r="H80" s="20" t="s">
        <v>187</v>
      </c>
      <c r="I80" s="23" t="s">
        <v>30</v>
      </c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80" t="n">
        <v>37138</v>
      </c>
    </row>
    <row r="81" s="38" customFormat="true" ht="30" hidden="false" customHeight="true" outlineLevel="0" collapsed="false">
      <c r="A81" s="18" t="s">
        <v>24</v>
      </c>
      <c r="B81" s="18" t="s">
        <v>24</v>
      </c>
      <c r="C81" s="27" t="s">
        <v>188</v>
      </c>
      <c r="D81" s="18" t="n">
        <v>8694215</v>
      </c>
      <c r="E81" s="69" t="s">
        <v>189</v>
      </c>
      <c r="F81" s="37" t="s">
        <v>190</v>
      </c>
      <c r="G81" s="20" t="s">
        <v>98</v>
      </c>
      <c r="H81" s="20" t="s">
        <v>191</v>
      </c>
      <c r="I81" s="11"/>
      <c r="J81" s="11"/>
      <c r="K81" s="23" t="s">
        <v>30</v>
      </c>
      <c r="L81" s="23" t="s">
        <v>30</v>
      </c>
      <c r="M81" s="23" t="s">
        <v>30</v>
      </c>
      <c r="N81" s="23" t="s">
        <v>30</v>
      </c>
      <c r="O81" s="11"/>
      <c r="P81" s="11"/>
      <c r="Q81" s="11"/>
      <c r="R81" s="11"/>
      <c r="S81" s="11"/>
      <c r="T81" s="11"/>
      <c r="U81" s="11"/>
      <c r="V81" s="63" t="n">
        <v>28971</v>
      </c>
    </row>
    <row r="82" s="38" customFormat="true" ht="30" hidden="false" customHeight="true" outlineLevel="0" collapsed="false">
      <c r="A82" s="18" t="s">
        <v>24</v>
      </c>
      <c r="B82" s="18" t="s">
        <v>24</v>
      </c>
      <c r="C82" s="27" t="s">
        <v>188</v>
      </c>
      <c r="D82" s="18" t="n">
        <v>8694215</v>
      </c>
      <c r="E82" s="69" t="s">
        <v>189</v>
      </c>
      <c r="F82" s="37" t="s">
        <v>190</v>
      </c>
      <c r="G82" s="20" t="s">
        <v>98</v>
      </c>
      <c r="H82" s="20" t="s">
        <v>192</v>
      </c>
      <c r="I82" s="11"/>
      <c r="J82" s="11"/>
      <c r="K82" s="23" t="s">
        <v>30</v>
      </c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63" t="n">
        <v>45378</v>
      </c>
    </row>
    <row r="83" s="38" customFormat="true" ht="30" hidden="false" customHeight="true" outlineLevel="0" collapsed="false">
      <c r="A83" s="18" t="s">
        <v>24</v>
      </c>
      <c r="B83" s="18" t="s">
        <v>24</v>
      </c>
      <c r="C83" s="27" t="s">
        <v>193</v>
      </c>
      <c r="D83" s="18" t="n">
        <v>8660865</v>
      </c>
      <c r="E83" s="69" t="s">
        <v>194</v>
      </c>
      <c r="F83" s="37" t="s">
        <v>195</v>
      </c>
      <c r="G83" s="20" t="s">
        <v>98</v>
      </c>
      <c r="H83" s="20" t="s">
        <v>196</v>
      </c>
      <c r="I83" s="11"/>
      <c r="J83" s="11"/>
      <c r="K83" s="23" t="s">
        <v>30</v>
      </c>
      <c r="L83" s="11"/>
      <c r="M83" s="23" t="s">
        <v>30</v>
      </c>
      <c r="N83" s="11"/>
      <c r="O83" s="11"/>
      <c r="P83" s="11"/>
      <c r="Q83" s="11"/>
      <c r="R83" s="11"/>
      <c r="S83" s="11"/>
      <c r="T83" s="11"/>
      <c r="U83" s="11"/>
      <c r="V83" s="63" t="n">
        <v>40011</v>
      </c>
    </row>
    <row r="84" s="38" customFormat="true" ht="30" hidden="false" customHeight="true" outlineLevel="0" collapsed="false">
      <c r="A84" s="18" t="s">
        <v>24</v>
      </c>
      <c r="B84" s="18" t="s">
        <v>24</v>
      </c>
      <c r="C84" s="27" t="s">
        <v>193</v>
      </c>
      <c r="D84" s="18" t="n">
        <v>8660865</v>
      </c>
      <c r="E84" s="69" t="s">
        <v>194</v>
      </c>
      <c r="F84" s="37" t="s">
        <v>195</v>
      </c>
      <c r="G84" s="20" t="s">
        <v>98</v>
      </c>
      <c r="H84" s="20" t="s">
        <v>197</v>
      </c>
      <c r="I84" s="11"/>
      <c r="J84" s="11"/>
      <c r="K84" s="23" t="s">
        <v>30</v>
      </c>
      <c r="L84" s="11"/>
      <c r="M84" s="23" t="s">
        <v>30</v>
      </c>
      <c r="N84" s="11"/>
      <c r="O84" s="11"/>
      <c r="P84" s="11"/>
      <c r="Q84" s="11"/>
      <c r="R84" s="11"/>
      <c r="S84" s="11"/>
      <c r="T84" s="11"/>
      <c r="U84" s="11"/>
      <c r="V84" s="63" t="n">
        <v>34638</v>
      </c>
    </row>
    <row r="85" s="38" customFormat="true" ht="30" hidden="false" customHeight="true" outlineLevel="0" collapsed="false">
      <c r="A85" s="18" t="s">
        <v>24</v>
      </c>
      <c r="B85" s="18" t="s">
        <v>24</v>
      </c>
      <c r="C85" s="27" t="s">
        <v>198</v>
      </c>
      <c r="D85" s="18" t="n">
        <v>8660856</v>
      </c>
      <c r="E85" s="69" t="s">
        <v>199</v>
      </c>
      <c r="F85" s="37" t="s">
        <v>200</v>
      </c>
      <c r="G85" s="20" t="s">
        <v>100</v>
      </c>
      <c r="H85" s="20" t="s">
        <v>201</v>
      </c>
      <c r="I85" s="11"/>
      <c r="J85" s="11"/>
      <c r="K85" s="11"/>
      <c r="L85" s="11"/>
      <c r="M85" s="11"/>
      <c r="N85" s="11"/>
      <c r="O85" s="11"/>
      <c r="P85" s="23" t="s">
        <v>30</v>
      </c>
      <c r="Q85" s="11"/>
      <c r="R85" s="11"/>
      <c r="S85" s="11"/>
      <c r="T85" s="11"/>
      <c r="U85" s="11"/>
      <c r="V85" s="63" t="n">
        <v>28321</v>
      </c>
    </row>
    <row r="86" s="38" customFormat="true" ht="30" hidden="false" customHeight="true" outlineLevel="0" collapsed="false">
      <c r="A86" s="18" t="s">
        <v>24</v>
      </c>
      <c r="B86" s="18" t="s">
        <v>24</v>
      </c>
      <c r="C86" s="27" t="s">
        <v>198</v>
      </c>
      <c r="D86" s="18" t="n">
        <v>8660856</v>
      </c>
      <c r="E86" s="69" t="s">
        <v>199</v>
      </c>
      <c r="F86" s="37" t="s">
        <v>200</v>
      </c>
      <c r="G86" s="20" t="s">
        <v>163</v>
      </c>
      <c r="H86" s="20" t="s">
        <v>202</v>
      </c>
      <c r="I86" s="11"/>
      <c r="J86" s="11"/>
      <c r="K86" s="11"/>
      <c r="L86" s="11"/>
      <c r="M86" s="11"/>
      <c r="N86" s="11"/>
      <c r="O86" s="11"/>
      <c r="P86" s="23" t="s">
        <v>30</v>
      </c>
      <c r="Q86" s="11"/>
      <c r="R86" s="11"/>
      <c r="S86" s="11"/>
      <c r="T86" s="11"/>
      <c r="U86" s="11"/>
      <c r="V86" s="63" t="n">
        <v>45688</v>
      </c>
    </row>
    <row r="87" s="38" customFormat="true" ht="30" hidden="false" customHeight="true" outlineLevel="0" collapsed="false">
      <c r="A87" s="18" t="s">
        <v>24</v>
      </c>
      <c r="B87" s="18" t="s">
        <v>24</v>
      </c>
      <c r="C87" s="27" t="s">
        <v>203</v>
      </c>
      <c r="D87" s="18" t="n">
        <v>8694203</v>
      </c>
      <c r="E87" s="69" t="s">
        <v>204</v>
      </c>
      <c r="F87" s="37" t="s">
        <v>205</v>
      </c>
      <c r="G87" s="20" t="s">
        <v>34</v>
      </c>
      <c r="H87" s="20" t="s">
        <v>206</v>
      </c>
      <c r="I87" s="11"/>
      <c r="J87" s="23" t="s">
        <v>30</v>
      </c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63" t="n">
        <v>32695</v>
      </c>
    </row>
    <row r="88" s="38" customFormat="true" ht="30" hidden="false" customHeight="true" outlineLevel="0" collapsed="false">
      <c r="A88" s="18" t="s">
        <v>24</v>
      </c>
      <c r="B88" s="18" t="s">
        <v>24</v>
      </c>
      <c r="C88" s="27" t="s">
        <v>207</v>
      </c>
      <c r="D88" s="18" t="n">
        <v>8660811</v>
      </c>
      <c r="E88" s="69" t="s">
        <v>208</v>
      </c>
      <c r="F88" s="37" t="s">
        <v>209</v>
      </c>
      <c r="G88" s="20" t="s">
        <v>98</v>
      </c>
      <c r="H88" s="20" t="s">
        <v>210</v>
      </c>
      <c r="I88" s="11"/>
      <c r="J88" s="11"/>
      <c r="K88" s="23" t="s">
        <v>30</v>
      </c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63" t="n">
        <v>36479</v>
      </c>
    </row>
    <row r="89" s="38" customFormat="true" ht="30" hidden="false" customHeight="true" outlineLevel="0" collapsed="false">
      <c r="A89" s="18" t="s">
        <v>24</v>
      </c>
      <c r="B89" s="18" t="s">
        <v>24</v>
      </c>
      <c r="C89" s="27" t="s">
        <v>211</v>
      </c>
      <c r="D89" s="18" t="n">
        <v>8694212</v>
      </c>
      <c r="E89" s="81" t="s">
        <v>212</v>
      </c>
      <c r="F89" s="37" t="s">
        <v>213</v>
      </c>
      <c r="G89" s="20" t="s">
        <v>120</v>
      </c>
      <c r="H89" s="73" t="s">
        <v>214</v>
      </c>
      <c r="I89" s="11"/>
      <c r="J89" s="11"/>
      <c r="K89" s="11"/>
      <c r="L89" s="11"/>
      <c r="M89" s="11"/>
      <c r="N89" s="11"/>
      <c r="O89" s="23" t="s">
        <v>30</v>
      </c>
      <c r="P89" s="23" t="s">
        <v>30</v>
      </c>
      <c r="Q89" s="11"/>
      <c r="R89" s="11"/>
      <c r="S89" s="11"/>
      <c r="T89" s="11"/>
      <c r="U89" s="11"/>
      <c r="V89" s="82" t="n">
        <v>41436</v>
      </c>
    </row>
    <row r="90" s="38" customFormat="true" ht="30" hidden="false" customHeight="true" outlineLevel="0" collapsed="false">
      <c r="A90" s="18" t="s">
        <v>24</v>
      </c>
      <c r="B90" s="18" t="s">
        <v>24</v>
      </c>
      <c r="C90" s="27" t="s">
        <v>215</v>
      </c>
      <c r="D90" s="18" t="n">
        <v>8660852</v>
      </c>
      <c r="E90" s="69" t="s">
        <v>216</v>
      </c>
      <c r="F90" s="37" t="s">
        <v>217</v>
      </c>
      <c r="G90" s="20" t="s">
        <v>100</v>
      </c>
      <c r="H90" s="20" t="s">
        <v>218</v>
      </c>
      <c r="I90" s="11"/>
      <c r="J90" s="11"/>
      <c r="K90" s="11"/>
      <c r="L90" s="11"/>
      <c r="M90" s="11"/>
      <c r="N90" s="11"/>
      <c r="O90" s="11"/>
      <c r="P90" s="23" t="s">
        <v>30</v>
      </c>
      <c r="Q90" s="11"/>
      <c r="R90" s="11"/>
      <c r="S90" s="11"/>
      <c r="T90" s="11"/>
      <c r="U90" s="11"/>
      <c r="V90" s="63" t="n">
        <v>27823</v>
      </c>
    </row>
    <row r="91" s="38" customFormat="true" ht="30" hidden="false" customHeight="true" outlineLevel="0" collapsed="false">
      <c r="A91" s="18" t="s">
        <v>24</v>
      </c>
      <c r="B91" s="18" t="s">
        <v>24</v>
      </c>
      <c r="C91" s="27" t="s">
        <v>219</v>
      </c>
      <c r="D91" s="18" t="n">
        <v>8660856</v>
      </c>
      <c r="E91" s="69" t="s">
        <v>220</v>
      </c>
      <c r="F91" s="37" t="s">
        <v>221</v>
      </c>
      <c r="G91" s="20" t="s">
        <v>34</v>
      </c>
      <c r="H91" s="20" t="s">
        <v>222</v>
      </c>
      <c r="I91" s="11"/>
      <c r="J91" s="23" t="s">
        <v>30</v>
      </c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63" t="n">
        <v>30607</v>
      </c>
      <c r="Z91" s="3"/>
    </row>
    <row r="92" s="38" customFormat="true" ht="30" hidden="false" customHeight="true" outlineLevel="0" collapsed="false">
      <c r="A92" s="18" t="s">
        <v>24</v>
      </c>
      <c r="B92" s="18" t="s">
        <v>24</v>
      </c>
      <c r="C92" s="27" t="s">
        <v>219</v>
      </c>
      <c r="D92" s="18" t="n">
        <v>8660856</v>
      </c>
      <c r="E92" s="69" t="s">
        <v>220</v>
      </c>
      <c r="F92" s="37" t="s">
        <v>221</v>
      </c>
      <c r="G92" s="20" t="s">
        <v>34</v>
      </c>
      <c r="H92" s="20" t="s">
        <v>223</v>
      </c>
      <c r="I92" s="11"/>
      <c r="J92" s="11" t="s">
        <v>85</v>
      </c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63" t="n">
        <v>43067</v>
      </c>
      <c r="Z92" s="3"/>
    </row>
    <row r="93" s="38" customFormat="true" ht="30" hidden="false" customHeight="true" outlineLevel="0" collapsed="false">
      <c r="A93" s="18" t="s">
        <v>24</v>
      </c>
      <c r="B93" s="18" t="s">
        <v>24</v>
      </c>
      <c r="C93" s="27" t="s">
        <v>224</v>
      </c>
      <c r="D93" s="18" t="n">
        <v>8660072</v>
      </c>
      <c r="E93" s="69" t="s">
        <v>225</v>
      </c>
      <c r="F93" s="37" t="s">
        <v>226</v>
      </c>
      <c r="G93" s="20" t="s">
        <v>28</v>
      </c>
      <c r="H93" s="20" t="s">
        <v>227</v>
      </c>
      <c r="I93" s="23" t="s">
        <v>30</v>
      </c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63" t="n">
        <v>40051</v>
      </c>
      <c r="Z93" s="3"/>
    </row>
    <row r="94" s="38" customFormat="true" ht="30" hidden="false" customHeight="true" outlineLevel="0" collapsed="false">
      <c r="A94" s="18" t="s">
        <v>24</v>
      </c>
      <c r="B94" s="18" t="s">
        <v>24</v>
      </c>
      <c r="C94" s="83" t="s">
        <v>228</v>
      </c>
      <c r="D94" s="18" t="n">
        <v>8660074</v>
      </c>
      <c r="E94" s="69" t="s">
        <v>229</v>
      </c>
      <c r="F94" s="37" t="s">
        <v>230</v>
      </c>
      <c r="G94" s="20" t="s">
        <v>93</v>
      </c>
      <c r="H94" s="20" t="s">
        <v>231</v>
      </c>
      <c r="I94" s="23" t="s">
        <v>30</v>
      </c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63" t="n">
        <v>30277</v>
      </c>
      <c r="Z94" s="3"/>
    </row>
    <row r="95" s="38" customFormat="true" ht="30" hidden="false" customHeight="true" outlineLevel="0" collapsed="false">
      <c r="A95" s="18" t="s">
        <v>24</v>
      </c>
      <c r="B95" s="18" t="s">
        <v>24</v>
      </c>
      <c r="C95" s="83" t="s">
        <v>228</v>
      </c>
      <c r="D95" s="18" t="n">
        <v>8660074</v>
      </c>
      <c r="E95" s="69" t="s">
        <v>229</v>
      </c>
      <c r="F95" s="37" t="s">
        <v>230</v>
      </c>
      <c r="G95" s="20" t="s">
        <v>63</v>
      </c>
      <c r="H95" s="20" t="s">
        <v>232</v>
      </c>
      <c r="I95" s="23" t="s">
        <v>30</v>
      </c>
      <c r="J95" s="11"/>
      <c r="K95" s="11"/>
      <c r="L95" s="11"/>
      <c r="M95" s="11"/>
      <c r="N95" s="11"/>
      <c r="O95" s="23" t="s">
        <v>30</v>
      </c>
      <c r="P95" s="23" t="s">
        <v>30</v>
      </c>
      <c r="Q95" s="23" t="s">
        <v>30</v>
      </c>
      <c r="R95" s="23" t="s">
        <v>30</v>
      </c>
      <c r="S95" s="23" t="s">
        <v>30</v>
      </c>
      <c r="T95" s="11"/>
      <c r="U95" s="11"/>
      <c r="V95" s="63" t="n">
        <v>38275</v>
      </c>
      <c r="Z95" s="3"/>
    </row>
    <row r="96" s="38" customFormat="true" ht="30" hidden="false" customHeight="true" outlineLevel="0" collapsed="false">
      <c r="A96" s="18" t="s">
        <v>24</v>
      </c>
      <c r="B96" s="18" t="s">
        <v>24</v>
      </c>
      <c r="C96" s="83" t="s">
        <v>228</v>
      </c>
      <c r="D96" s="18" t="n">
        <v>8660074</v>
      </c>
      <c r="E96" s="69" t="s">
        <v>229</v>
      </c>
      <c r="F96" s="37" t="s">
        <v>230</v>
      </c>
      <c r="G96" s="20" t="s">
        <v>63</v>
      </c>
      <c r="H96" s="20" t="s">
        <v>233</v>
      </c>
      <c r="I96" s="23" t="s">
        <v>30</v>
      </c>
      <c r="J96" s="11"/>
      <c r="K96" s="11"/>
      <c r="L96" s="11"/>
      <c r="M96" s="11"/>
      <c r="N96" s="11"/>
      <c r="O96" s="11"/>
      <c r="P96" s="23" t="s">
        <v>30</v>
      </c>
      <c r="Q96" s="23" t="s">
        <v>30</v>
      </c>
      <c r="R96" s="23" t="s">
        <v>30</v>
      </c>
      <c r="S96" s="23" t="s">
        <v>30</v>
      </c>
      <c r="T96" s="11"/>
      <c r="U96" s="23" t="s">
        <v>30</v>
      </c>
      <c r="V96" s="63" t="n">
        <v>41793</v>
      </c>
      <c r="Z96" s="3"/>
    </row>
    <row r="97" s="38" customFormat="true" ht="30" hidden="false" customHeight="true" outlineLevel="0" collapsed="false">
      <c r="A97" s="18" t="s">
        <v>24</v>
      </c>
      <c r="B97" s="18" t="s">
        <v>24</v>
      </c>
      <c r="C97" s="27" t="s">
        <v>234</v>
      </c>
      <c r="D97" s="18" t="n">
        <v>8660885</v>
      </c>
      <c r="E97" s="69" t="s">
        <v>235</v>
      </c>
      <c r="F97" s="37" t="s">
        <v>236</v>
      </c>
      <c r="G97" s="20" t="s">
        <v>100</v>
      </c>
      <c r="H97" s="58" t="s">
        <v>237</v>
      </c>
      <c r="I97" s="23" t="s">
        <v>30</v>
      </c>
      <c r="J97" s="11"/>
      <c r="K97" s="11"/>
      <c r="L97" s="11"/>
      <c r="M97" s="11"/>
      <c r="N97" s="11"/>
      <c r="O97" s="23" t="s">
        <v>30</v>
      </c>
      <c r="P97" s="11"/>
      <c r="Q97" s="11"/>
      <c r="R97" s="11"/>
      <c r="S97" s="11"/>
      <c r="T97" s="11"/>
      <c r="U97" s="11"/>
      <c r="V97" s="63" t="n">
        <v>34891</v>
      </c>
      <c r="Z97" s="3"/>
    </row>
    <row r="98" s="38" customFormat="true" ht="30" hidden="false" customHeight="true" outlineLevel="0" collapsed="false">
      <c r="A98" s="18" t="s">
        <v>24</v>
      </c>
      <c r="B98" s="18" t="s">
        <v>24</v>
      </c>
      <c r="C98" s="27" t="s">
        <v>238</v>
      </c>
      <c r="D98" s="18" t="n">
        <v>8660885</v>
      </c>
      <c r="E98" s="69" t="s">
        <v>239</v>
      </c>
      <c r="F98" s="37" t="s">
        <v>240</v>
      </c>
      <c r="G98" s="20" t="s">
        <v>57</v>
      </c>
      <c r="H98" s="58" t="s">
        <v>241</v>
      </c>
      <c r="I98" s="11"/>
      <c r="J98" s="11"/>
      <c r="K98" s="11"/>
      <c r="L98" s="11"/>
      <c r="M98" s="11"/>
      <c r="N98" s="11"/>
      <c r="O98" s="11"/>
      <c r="P98" s="11"/>
      <c r="Q98" s="11"/>
      <c r="R98" s="23" t="s">
        <v>30</v>
      </c>
      <c r="S98" s="11"/>
      <c r="T98" s="11"/>
      <c r="U98" s="11"/>
      <c r="V98" s="63" t="n">
        <v>36822</v>
      </c>
      <c r="Z98" s="5"/>
    </row>
    <row r="99" s="38" customFormat="true" ht="30" hidden="false" customHeight="true" outlineLevel="0" collapsed="false">
      <c r="A99" s="18" t="s">
        <v>24</v>
      </c>
      <c r="B99" s="18" t="s">
        <v>24</v>
      </c>
      <c r="C99" s="27" t="s">
        <v>242</v>
      </c>
      <c r="D99" s="18" t="n">
        <v>8660895</v>
      </c>
      <c r="E99" s="69" t="s">
        <v>243</v>
      </c>
      <c r="F99" s="37" t="s">
        <v>244</v>
      </c>
      <c r="G99" s="20" t="s">
        <v>100</v>
      </c>
      <c r="H99" s="20" t="s">
        <v>245</v>
      </c>
      <c r="I99" s="11"/>
      <c r="J99" s="11"/>
      <c r="K99" s="11"/>
      <c r="L99" s="11"/>
      <c r="M99" s="11"/>
      <c r="N99" s="11"/>
      <c r="O99" s="11"/>
      <c r="P99" s="11"/>
      <c r="Q99" s="23" t="s">
        <v>30</v>
      </c>
      <c r="R99" s="11"/>
      <c r="S99" s="11"/>
      <c r="T99" s="11"/>
      <c r="U99" s="11"/>
      <c r="V99" s="63" t="n">
        <v>35089</v>
      </c>
      <c r="Z99" s="3"/>
    </row>
    <row r="100" s="38" customFormat="true" ht="30" hidden="false" customHeight="true" outlineLevel="0" collapsed="false">
      <c r="A100" s="18" t="s">
        <v>24</v>
      </c>
      <c r="B100" s="18" t="s">
        <v>24</v>
      </c>
      <c r="C100" s="27" t="s">
        <v>242</v>
      </c>
      <c r="D100" s="18" t="n">
        <v>8660895</v>
      </c>
      <c r="E100" s="69" t="s">
        <v>243</v>
      </c>
      <c r="F100" s="37" t="s">
        <v>244</v>
      </c>
      <c r="G100" s="20" t="s">
        <v>100</v>
      </c>
      <c r="H100" s="20" t="s">
        <v>246</v>
      </c>
      <c r="I100" s="11"/>
      <c r="J100" s="11"/>
      <c r="K100" s="11"/>
      <c r="L100" s="11"/>
      <c r="M100" s="11"/>
      <c r="N100" s="11"/>
      <c r="O100" s="11"/>
      <c r="P100" s="11"/>
      <c r="Q100" s="23" t="s">
        <v>30</v>
      </c>
      <c r="R100" s="11"/>
      <c r="S100" s="11"/>
      <c r="T100" s="11"/>
      <c r="U100" s="11"/>
      <c r="V100" s="63" t="n">
        <v>45443</v>
      </c>
      <c r="Z100" s="3"/>
    </row>
    <row r="101" s="38" customFormat="true" ht="30" hidden="false" customHeight="true" outlineLevel="0" collapsed="false">
      <c r="A101" s="18" t="s">
        <v>24</v>
      </c>
      <c r="B101" s="18" t="s">
        <v>24</v>
      </c>
      <c r="C101" s="27" t="s">
        <v>247</v>
      </c>
      <c r="D101" s="18" t="n">
        <v>8660885</v>
      </c>
      <c r="E101" s="69" t="s">
        <v>248</v>
      </c>
      <c r="F101" s="37" t="s">
        <v>249</v>
      </c>
      <c r="G101" s="20" t="s">
        <v>100</v>
      </c>
      <c r="H101" s="20" t="s">
        <v>250</v>
      </c>
      <c r="I101" s="11"/>
      <c r="J101" s="11"/>
      <c r="K101" s="11"/>
      <c r="L101" s="11"/>
      <c r="M101" s="11"/>
      <c r="N101" s="11"/>
      <c r="O101" s="11"/>
      <c r="P101" s="23" t="s">
        <v>30</v>
      </c>
      <c r="Q101" s="11"/>
      <c r="R101" s="11"/>
      <c r="S101" s="11"/>
      <c r="T101" s="11"/>
      <c r="U101" s="11"/>
      <c r="V101" s="63" t="n">
        <v>33597</v>
      </c>
      <c r="Z101" s="3"/>
    </row>
    <row r="102" s="38" customFormat="true" ht="30" hidden="false" customHeight="true" outlineLevel="0" collapsed="false">
      <c r="A102" s="84" t="s">
        <v>24</v>
      </c>
      <c r="B102" s="84" t="s">
        <v>24</v>
      </c>
      <c r="C102" s="85" t="s">
        <v>251</v>
      </c>
      <c r="D102" s="84" t="n">
        <v>8660061</v>
      </c>
      <c r="E102" s="86" t="s">
        <v>252</v>
      </c>
      <c r="F102" s="87" t="s">
        <v>253</v>
      </c>
      <c r="G102" s="51" t="s">
        <v>28</v>
      </c>
      <c r="H102" s="20" t="s">
        <v>254</v>
      </c>
      <c r="I102" s="23" t="s">
        <v>30</v>
      </c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63" t="n">
        <v>37476</v>
      </c>
      <c r="Z102" s="3"/>
    </row>
    <row r="103" s="38" customFormat="true" ht="30" hidden="false" customHeight="true" outlineLevel="0" collapsed="false">
      <c r="A103" s="18" t="s">
        <v>24</v>
      </c>
      <c r="B103" s="18" t="s">
        <v>24</v>
      </c>
      <c r="C103" s="27" t="s">
        <v>255</v>
      </c>
      <c r="D103" s="18" t="n">
        <v>8660864</v>
      </c>
      <c r="E103" s="20" t="s">
        <v>256</v>
      </c>
      <c r="F103" s="37" t="s">
        <v>257</v>
      </c>
      <c r="G103" s="20" t="s">
        <v>34</v>
      </c>
      <c r="H103" s="52" t="s">
        <v>258</v>
      </c>
      <c r="I103" s="11"/>
      <c r="J103" s="23" t="s">
        <v>30</v>
      </c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63" t="n">
        <v>37538</v>
      </c>
      <c r="Z103" s="3"/>
    </row>
    <row r="104" customFormat="false" ht="30" hidden="false" customHeight="true" outlineLevel="0" collapsed="false">
      <c r="A104" s="88" t="s">
        <v>24</v>
      </c>
      <c r="B104" s="88" t="s">
        <v>24</v>
      </c>
      <c r="C104" s="89" t="s">
        <v>259</v>
      </c>
      <c r="D104" s="88" t="n">
        <v>8660872</v>
      </c>
      <c r="E104" s="58" t="s">
        <v>260</v>
      </c>
      <c r="F104" s="90" t="s">
        <v>261</v>
      </c>
      <c r="G104" s="58" t="s">
        <v>34</v>
      </c>
      <c r="H104" s="51" t="s">
        <v>262</v>
      </c>
      <c r="I104" s="65"/>
      <c r="J104" s="23" t="s">
        <v>30</v>
      </c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63" t="n">
        <v>35010</v>
      </c>
      <c r="W104" s="38"/>
      <c r="X104" s="38"/>
      <c r="Y104" s="38"/>
    </row>
    <row r="105" customFormat="false" ht="30" hidden="false" customHeight="true" outlineLevel="0" collapsed="false">
      <c r="A105" s="91" t="s">
        <v>24</v>
      </c>
      <c r="B105" s="91" t="s">
        <v>24</v>
      </c>
      <c r="C105" s="92" t="s">
        <v>263</v>
      </c>
      <c r="D105" s="91" t="n">
        <v>8660831</v>
      </c>
      <c r="E105" s="93" t="s">
        <v>264</v>
      </c>
      <c r="F105" s="94" t="s">
        <v>33</v>
      </c>
      <c r="G105" s="95" t="s">
        <v>34</v>
      </c>
      <c r="H105" s="41" t="s">
        <v>265</v>
      </c>
      <c r="I105" s="96"/>
      <c r="J105" s="23" t="s">
        <v>30</v>
      </c>
      <c r="K105" s="11"/>
      <c r="L105" s="11"/>
      <c r="M105" s="11"/>
      <c r="N105" s="11"/>
      <c r="O105" s="11"/>
      <c r="P105" s="11"/>
      <c r="Q105" s="11"/>
      <c r="R105" s="11"/>
      <c r="S105" s="11"/>
      <c r="T105" s="97"/>
      <c r="U105" s="97"/>
      <c r="V105" s="98" t="n">
        <v>31248</v>
      </c>
      <c r="W105" s="38"/>
      <c r="X105" s="38"/>
      <c r="Y105" s="38"/>
    </row>
    <row r="106" customFormat="false" ht="30" hidden="false" customHeight="true" outlineLevel="0" collapsed="false">
      <c r="A106" s="84" t="s">
        <v>24</v>
      </c>
      <c r="B106" s="99" t="s">
        <v>24</v>
      </c>
      <c r="C106" s="100" t="s">
        <v>266</v>
      </c>
      <c r="D106" s="99" t="n">
        <v>8660885</v>
      </c>
      <c r="E106" s="101" t="s">
        <v>267</v>
      </c>
      <c r="F106" s="102" t="s">
        <v>268</v>
      </c>
      <c r="G106" s="101" t="s">
        <v>34</v>
      </c>
      <c r="H106" s="101" t="s">
        <v>269</v>
      </c>
      <c r="I106" s="67"/>
      <c r="J106" s="23" t="s">
        <v>30</v>
      </c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77" t="n">
        <v>38337</v>
      </c>
      <c r="W106" s="26"/>
      <c r="X106" s="26"/>
      <c r="Y106" s="26"/>
      <c r="Z106" s="26"/>
    </row>
    <row r="107" s="25" customFormat="true" ht="30" hidden="false" customHeight="true" outlineLevel="0" collapsed="false">
      <c r="A107" s="18" t="s">
        <v>24</v>
      </c>
      <c r="B107" s="103" t="s">
        <v>24</v>
      </c>
      <c r="C107" s="83" t="s">
        <v>270</v>
      </c>
      <c r="D107" s="103" t="n">
        <v>8660081</v>
      </c>
      <c r="E107" s="41" t="s">
        <v>271</v>
      </c>
      <c r="F107" s="104" t="s">
        <v>272</v>
      </c>
      <c r="G107" s="41" t="s">
        <v>63</v>
      </c>
      <c r="H107" s="41" t="s">
        <v>273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23" t="s">
        <v>30</v>
      </c>
      <c r="S107" s="11"/>
      <c r="T107" s="11"/>
      <c r="U107" s="11"/>
      <c r="V107" s="77" t="n">
        <v>38616</v>
      </c>
      <c r="W107" s="26"/>
      <c r="X107" s="26"/>
      <c r="Y107" s="26"/>
      <c r="Z107" s="26"/>
    </row>
    <row r="108" s="25" customFormat="true" ht="30" hidden="false" customHeight="true" outlineLevel="0" collapsed="false">
      <c r="A108" s="18" t="s">
        <v>24</v>
      </c>
      <c r="B108" s="103" t="s">
        <v>24</v>
      </c>
      <c r="C108" s="105" t="s">
        <v>274</v>
      </c>
      <c r="D108" s="106" t="n">
        <v>8694301</v>
      </c>
      <c r="E108" s="107" t="s">
        <v>275</v>
      </c>
      <c r="F108" s="106" t="s">
        <v>276</v>
      </c>
      <c r="G108" s="41" t="s">
        <v>63</v>
      </c>
      <c r="H108" s="41" t="s">
        <v>277</v>
      </c>
      <c r="I108" s="23" t="s">
        <v>30</v>
      </c>
      <c r="J108" s="11"/>
      <c r="K108" s="11"/>
      <c r="L108" s="11"/>
      <c r="M108" s="11"/>
      <c r="N108" s="11"/>
      <c r="O108" s="23" t="s">
        <v>30</v>
      </c>
      <c r="P108" s="23" t="s">
        <v>30</v>
      </c>
      <c r="Q108" s="23" t="s">
        <v>30</v>
      </c>
      <c r="R108" s="23" t="s">
        <v>30</v>
      </c>
      <c r="S108" s="23" t="s">
        <v>30</v>
      </c>
      <c r="T108" s="11"/>
      <c r="U108" s="23" t="s">
        <v>30</v>
      </c>
      <c r="V108" s="77" t="n">
        <v>37931</v>
      </c>
      <c r="W108" s="26"/>
      <c r="X108" s="26"/>
      <c r="Y108" s="26"/>
      <c r="Z108" s="26"/>
    </row>
    <row r="109" s="25" customFormat="true" ht="30" hidden="false" customHeight="true" outlineLevel="0" collapsed="false">
      <c r="A109" s="18" t="s">
        <v>24</v>
      </c>
      <c r="B109" s="103" t="s">
        <v>24</v>
      </c>
      <c r="C109" s="83" t="s">
        <v>278</v>
      </c>
      <c r="D109" s="106" t="n">
        <v>8660856</v>
      </c>
      <c r="E109" s="108" t="s">
        <v>279</v>
      </c>
      <c r="F109" s="106" t="s">
        <v>280</v>
      </c>
      <c r="G109" s="41" t="s">
        <v>63</v>
      </c>
      <c r="H109" s="41" t="s">
        <v>281</v>
      </c>
      <c r="I109" s="23" t="s">
        <v>30</v>
      </c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77" t="n">
        <v>42153</v>
      </c>
      <c r="W109" s="26"/>
      <c r="X109" s="26"/>
      <c r="Y109" s="26"/>
      <c r="Z109" s="26"/>
    </row>
    <row r="110" s="25" customFormat="true" ht="30" hidden="false" customHeight="true" outlineLevel="0" collapsed="false">
      <c r="A110" s="109" t="s">
        <v>24</v>
      </c>
      <c r="B110" s="110" t="s">
        <v>24</v>
      </c>
      <c r="C110" s="111" t="s">
        <v>278</v>
      </c>
      <c r="D110" s="112" t="n">
        <v>8660856</v>
      </c>
      <c r="E110" s="113" t="s">
        <v>279</v>
      </c>
      <c r="F110" s="112" t="s">
        <v>280</v>
      </c>
      <c r="G110" s="114" t="s">
        <v>28</v>
      </c>
      <c r="H110" s="114" t="s">
        <v>282</v>
      </c>
      <c r="I110" s="115" t="s">
        <v>30</v>
      </c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7" t="n">
        <v>36616</v>
      </c>
      <c r="W110" s="118"/>
      <c r="X110" s="118"/>
      <c r="Y110" s="118"/>
      <c r="Z110" s="118"/>
    </row>
    <row r="111" s="25" customFormat="true" ht="30" hidden="false" customHeight="true" outlineLevel="0" collapsed="false">
      <c r="A111" s="18" t="s">
        <v>24</v>
      </c>
      <c r="B111" s="103" t="s">
        <v>24</v>
      </c>
      <c r="C111" s="83" t="s">
        <v>283</v>
      </c>
      <c r="D111" s="103" t="n">
        <v>8660896</v>
      </c>
      <c r="E111" s="41" t="s">
        <v>284</v>
      </c>
      <c r="F111" s="104" t="s">
        <v>285</v>
      </c>
      <c r="G111" s="41" t="s">
        <v>100</v>
      </c>
      <c r="H111" s="41" t="s">
        <v>286</v>
      </c>
      <c r="I111" s="11"/>
      <c r="J111" s="11"/>
      <c r="K111" s="11"/>
      <c r="L111" s="11"/>
      <c r="M111" s="11"/>
      <c r="N111" s="11"/>
      <c r="O111" s="23" t="s">
        <v>30</v>
      </c>
      <c r="P111" s="23" t="s">
        <v>30</v>
      </c>
      <c r="Q111" s="23" t="s">
        <v>30</v>
      </c>
      <c r="R111" s="23" t="s">
        <v>30</v>
      </c>
      <c r="S111" s="23" t="s">
        <v>30</v>
      </c>
      <c r="T111" s="11"/>
      <c r="U111" s="23" t="s">
        <v>30</v>
      </c>
      <c r="V111" s="77" t="n">
        <v>42153</v>
      </c>
      <c r="W111" s="26"/>
      <c r="X111" s="26"/>
      <c r="Y111" s="26"/>
      <c r="Z111" s="26"/>
    </row>
    <row r="112" s="25" customFormat="true" ht="30" hidden="false" customHeight="true" outlineLevel="0" collapsed="false">
      <c r="A112" s="18" t="s">
        <v>24</v>
      </c>
      <c r="B112" s="103" t="s">
        <v>24</v>
      </c>
      <c r="C112" s="83" t="s">
        <v>287</v>
      </c>
      <c r="D112" s="103" t="n">
        <v>8660834</v>
      </c>
      <c r="E112" s="41" t="s">
        <v>288</v>
      </c>
      <c r="F112" s="104" t="s">
        <v>289</v>
      </c>
      <c r="G112" s="41" t="s">
        <v>100</v>
      </c>
      <c r="H112" s="41" t="s">
        <v>290</v>
      </c>
      <c r="I112" s="23" t="s">
        <v>30</v>
      </c>
      <c r="J112" s="11"/>
      <c r="K112" s="11"/>
      <c r="L112" s="11"/>
      <c r="M112" s="23" t="s">
        <v>30</v>
      </c>
      <c r="N112" s="11"/>
      <c r="O112" s="23" t="s">
        <v>30</v>
      </c>
      <c r="P112" s="23" t="s">
        <v>30</v>
      </c>
      <c r="Q112" s="23" t="s">
        <v>30</v>
      </c>
      <c r="R112" s="23" t="s">
        <v>30</v>
      </c>
      <c r="S112" s="23" t="s">
        <v>30</v>
      </c>
      <c r="T112" s="11"/>
      <c r="U112" s="23" t="s">
        <v>30</v>
      </c>
      <c r="V112" s="77" t="n">
        <v>42886</v>
      </c>
      <c r="W112" s="26"/>
      <c r="X112" s="26"/>
      <c r="Y112" s="26"/>
      <c r="Z112" s="26"/>
    </row>
    <row r="113" s="25" customFormat="true" ht="30" hidden="false" customHeight="true" outlineLevel="0" collapsed="false">
      <c r="A113" s="46" t="s">
        <v>24</v>
      </c>
      <c r="B113" s="46" t="s">
        <v>24</v>
      </c>
      <c r="C113" s="47" t="s">
        <v>291</v>
      </c>
      <c r="D113" s="48" t="s">
        <v>292</v>
      </c>
      <c r="E113" s="49" t="s">
        <v>293</v>
      </c>
      <c r="F113" s="119" t="s">
        <v>294</v>
      </c>
      <c r="G113" s="120" t="s">
        <v>120</v>
      </c>
      <c r="H113" s="120" t="s">
        <v>295</v>
      </c>
      <c r="I113" s="11"/>
      <c r="J113" s="11"/>
      <c r="K113" s="11"/>
      <c r="L113" s="11"/>
      <c r="M113" s="11"/>
      <c r="N113" s="11"/>
      <c r="O113" s="23" t="s">
        <v>30</v>
      </c>
      <c r="P113" s="11"/>
      <c r="Q113" s="11"/>
      <c r="R113" s="11"/>
      <c r="S113" s="11"/>
      <c r="T113" s="11"/>
      <c r="U113" s="11"/>
      <c r="V113" s="77" t="n">
        <v>43007</v>
      </c>
      <c r="W113" s="26"/>
      <c r="X113" s="26"/>
      <c r="Y113" s="26"/>
      <c r="Z113" s="26"/>
    </row>
    <row r="114" s="25" customFormat="true" ht="30" hidden="false" customHeight="true" outlineLevel="0" collapsed="false">
      <c r="A114" s="29" t="s">
        <v>24</v>
      </c>
      <c r="B114" s="29" t="s">
        <v>24</v>
      </c>
      <c r="C114" s="30" t="s">
        <v>296</v>
      </c>
      <c r="D114" s="31" t="s">
        <v>297</v>
      </c>
      <c r="E114" s="32" t="s">
        <v>298</v>
      </c>
      <c r="F114" s="44" t="s">
        <v>299</v>
      </c>
      <c r="G114" s="62" t="s">
        <v>72</v>
      </c>
      <c r="H114" s="62" t="s">
        <v>300</v>
      </c>
      <c r="I114" s="23" t="s">
        <v>30</v>
      </c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77" t="n">
        <v>41605</v>
      </c>
      <c r="W114" s="26"/>
      <c r="X114" s="26"/>
      <c r="Y114" s="26"/>
      <c r="Z114" s="26"/>
    </row>
    <row r="115" s="38" customFormat="true" ht="30" hidden="false" customHeight="true" outlineLevel="0" collapsed="false">
      <c r="A115" s="88" t="s">
        <v>24</v>
      </c>
      <c r="B115" s="91" t="s">
        <v>24</v>
      </c>
      <c r="C115" s="92" t="s">
        <v>301</v>
      </c>
      <c r="D115" s="121" t="n">
        <v>8660885</v>
      </c>
      <c r="E115" s="122" t="s">
        <v>302</v>
      </c>
      <c r="F115" s="123" t="s">
        <v>303</v>
      </c>
      <c r="G115" s="93" t="s">
        <v>100</v>
      </c>
      <c r="H115" s="93" t="s">
        <v>304</v>
      </c>
      <c r="I115" s="11"/>
      <c r="J115" s="11"/>
      <c r="K115" s="11"/>
      <c r="L115" s="11"/>
      <c r="M115" s="11"/>
      <c r="N115" s="11"/>
      <c r="O115" s="11"/>
      <c r="P115" s="11" t="s">
        <v>85</v>
      </c>
      <c r="Q115" s="11"/>
      <c r="R115" s="11"/>
      <c r="S115" s="11"/>
      <c r="T115" s="11"/>
      <c r="U115" s="11"/>
      <c r="V115" s="77" t="n">
        <v>42153</v>
      </c>
      <c r="W115" s="26"/>
      <c r="X115" s="26"/>
      <c r="Y115" s="26"/>
      <c r="Z115" s="26"/>
    </row>
    <row r="116" s="38" customFormat="true" ht="30" hidden="false" customHeight="true" outlineLevel="0" collapsed="false">
      <c r="A116" s="18" t="s">
        <v>24</v>
      </c>
      <c r="B116" s="103" t="s">
        <v>24</v>
      </c>
      <c r="C116" s="83" t="s">
        <v>305</v>
      </c>
      <c r="D116" s="106" t="n">
        <v>8660883</v>
      </c>
      <c r="E116" s="108" t="s">
        <v>306</v>
      </c>
      <c r="F116" s="124" t="s">
        <v>307</v>
      </c>
      <c r="G116" s="41" t="s">
        <v>39</v>
      </c>
      <c r="H116" s="41" t="s">
        <v>308</v>
      </c>
      <c r="I116" s="11"/>
      <c r="J116" s="11"/>
      <c r="K116" s="11"/>
      <c r="L116" s="11"/>
      <c r="M116" s="11"/>
      <c r="N116" s="11"/>
      <c r="O116" s="11"/>
      <c r="P116" s="11"/>
      <c r="Q116" s="11" t="s">
        <v>85</v>
      </c>
      <c r="R116" s="11"/>
      <c r="S116" s="11"/>
      <c r="T116" s="11"/>
      <c r="U116" s="11"/>
      <c r="V116" s="77" t="n">
        <v>45505</v>
      </c>
      <c r="W116" s="26"/>
      <c r="X116" s="26"/>
      <c r="Y116" s="26"/>
      <c r="Z116" s="26"/>
    </row>
    <row r="117" s="38" customFormat="true" ht="30" hidden="false" customHeight="true" outlineLevel="0" collapsed="false">
      <c r="A117" s="18" t="s">
        <v>24</v>
      </c>
      <c r="B117" s="103" t="s">
        <v>24</v>
      </c>
      <c r="C117" s="83" t="s">
        <v>309</v>
      </c>
      <c r="D117" s="106" t="n">
        <v>8660895</v>
      </c>
      <c r="E117" s="108" t="s">
        <v>310</v>
      </c>
      <c r="F117" s="124" t="s">
        <v>311</v>
      </c>
      <c r="G117" s="41" t="s">
        <v>100</v>
      </c>
      <c r="H117" s="41" t="s">
        <v>312</v>
      </c>
      <c r="I117" s="11" t="s">
        <v>85</v>
      </c>
      <c r="J117" s="11"/>
      <c r="K117" s="11"/>
      <c r="L117" s="11"/>
      <c r="M117" s="11"/>
      <c r="N117" s="11"/>
      <c r="O117" s="11" t="s">
        <v>85</v>
      </c>
      <c r="P117" s="11" t="s">
        <v>85</v>
      </c>
      <c r="Q117" s="11" t="s">
        <v>85</v>
      </c>
      <c r="R117" s="11" t="s">
        <v>85</v>
      </c>
      <c r="S117" s="11" t="s">
        <v>85</v>
      </c>
      <c r="T117" s="11"/>
      <c r="U117" s="11" t="s">
        <v>85</v>
      </c>
      <c r="V117" s="77" t="n">
        <v>45505</v>
      </c>
      <c r="W117" s="26"/>
      <c r="X117" s="26"/>
      <c r="Y117" s="26"/>
      <c r="Z117" s="26"/>
    </row>
    <row r="118" s="38" customFormat="true" ht="30" hidden="false" customHeight="true" outlineLevel="0" collapsed="false">
      <c r="A118" s="18" t="s">
        <v>24</v>
      </c>
      <c r="B118" s="103" t="s">
        <v>24</v>
      </c>
      <c r="C118" s="83" t="s">
        <v>313</v>
      </c>
      <c r="D118" s="103" t="n">
        <v>8660811</v>
      </c>
      <c r="E118" s="41" t="s">
        <v>314</v>
      </c>
      <c r="F118" s="125" t="s">
        <v>315</v>
      </c>
      <c r="G118" s="41" t="s">
        <v>72</v>
      </c>
      <c r="H118" s="41" t="s">
        <v>316</v>
      </c>
      <c r="I118" s="23" t="s">
        <v>30</v>
      </c>
      <c r="J118" s="23" t="s">
        <v>30</v>
      </c>
      <c r="K118" s="23" t="s">
        <v>30</v>
      </c>
      <c r="L118" s="23" t="s">
        <v>30</v>
      </c>
      <c r="M118" s="23" t="s">
        <v>30</v>
      </c>
      <c r="N118" s="11"/>
      <c r="O118" s="11"/>
      <c r="P118" s="11"/>
      <c r="Q118" s="11"/>
      <c r="R118" s="11"/>
      <c r="S118" s="11"/>
      <c r="T118" s="11"/>
      <c r="U118" s="11"/>
      <c r="V118" s="77" t="n">
        <v>37152</v>
      </c>
      <c r="W118" s="26"/>
      <c r="X118" s="26"/>
      <c r="Y118" s="26"/>
      <c r="Z118" s="26"/>
    </row>
    <row r="119" s="38" customFormat="true" ht="30" hidden="false" customHeight="true" outlineLevel="0" collapsed="false">
      <c r="A119" s="18" t="s">
        <v>24</v>
      </c>
      <c r="B119" s="103" t="s">
        <v>24</v>
      </c>
      <c r="C119" s="83" t="s">
        <v>313</v>
      </c>
      <c r="D119" s="103" t="n">
        <v>8660811</v>
      </c>
      <c r="E119" s="41" t="s">
        <v>314</v>
      </c>
      <c r="F119" s="125" t="s">
        <v>315</v>
      </c>
      <c r="G119" s="41" t="s">
        <v>72</v>
      </c>
      <c r="H119" s="41" t="s">
        <v>317</v>
      </c>
      <c r="I119" s="23" t="s">
        <v>30</v>
      </c>
      <c r="J119" s="23" t="s">
        <v>30</v>
      </c>
      <c r="K119" s="23" t="s">
        <v>30</v>
      </c>
      <c r="L119" s="23" t="s">
        <v>30</v>
      </c>
      <c r="M119" s="23" t="s">
        <v>30</v>
      </c>
      <c r="N119" s="11"/>
      <c r="O119" s="11"/>
      <c r="P119" s="11"/>
      <c r="Q119" s="11"/>
      <c r="R119" s="11"/>
      <c r="S119" s="11"/>
      <c r="T119" s="11"/>
      <c r="U119" s="11"/>
      <c r="V119" s="77" t="n">
        <v>40374</v>
      </c>
      <c r="W119" s="26"/>
      <c r="X119" s="26"/>
      <c r="Y119" s="26"/>
      <c r="Z119" s="26"/>
    </row>
    <row r="120" s="38" customFormat="true" ht="30" hidden="false" customHeight="true" outlineLevel="0" collapsed="false">
      <c r="A120" s="18" t="s">
        <v>24</v>
      </c>
      <c r="B120" s="103" t="s">
        <v>24</v>
      </c>
      <c r="C120" s="83" t="s">
        <v>313</v>
      </c>
      <c r="D120" s="106" t="n">
        <v>8660811</v>
      </c>
      <c r="E120" s="108" t="s">
        <v>314</v>
      </c>
      <c r="F120" s="124" t="s">
        <v>315</v>
      </c>
      <c r="G120" s="41" t="s">
        <v>100</v>
      </c>
      <c r="H120" s="41" t="s">
        <v>318</v>
      </c>
      <c r="I120" s="11"/>
      <c r="J120" s="11"/>
      <c r="K120" s="11"/>
      <c r="L120" s="11"/>
      <c r="M120" s="11"/>
      <c r="N120" s="11"/>
      <c r="O120" s="11"/>
      <c r="P120" s="11"/>
      <c r="Q120" s="11"/>
      <c r="R120" s="11" t="s">
        <v>319</v>
      </c>
      <c r="S120" s="11" t="s">
        <v>319</v>
      </c>
      <c r="T120" s="11"/>
      <c r="U120" s="23" t="s">
        <v>30</v>
      </c>
      <c r="V120" s="77" t="n">
        <v>43908</v>
      </c>
      <c r="W120" s="26"/>
      <c r="X120" s="26"/>
      <c r="Y120" s="26"/>
      <c r="Z120" s="26"/>
    </row>
    <row r="121" s="38" customFormat="true" ht="30" hidden="false" customHeight="true" outlineLevel="0" collapsed="false">
      <c r="A121" s="18" t="s">
        <v>24</v>
      </c>
      <c r="B121" s="103" t="s">
        <v>24</v>
      </c>
      <c r="C121" s="83" t="s">
        <v>313</v>
      </c>
      <c r="D121" s="106" t="n">
        <v>8660811</v>
      </c>
      <c r="E121" s="108" t="s">
        <v>314</v>
      </c>
      <c r="F121" s="124" t="s">
        <v>315</v>
      </c>
      <c r="G121" s="41" t="s">
        <v>28</v>
      </c>
      <c r="H121" s="41" t="s">
        <v>320</v>
      </c>
      <c r="I121" s="23" t="s">
        <v>30</v>
      </c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77" t="n">
        <v>31975</v>
      </c>
      <c r="W121" s="26"/>
      <c r="X121" s="26"/>
      <c r="Y121" s="26"/>
      <c r="Z121" s="26"/>
    </row>
    <row r="122" s="38" customFormat="true" ht="30" hidden="false" customHeight="true" outlineLevel="0" collapsed="false">
      <c r="A122" s="18" t="s">
        <v>24</v>
      </c>
      <c r="B122" s="103" t="s">
        <v>24</v>
      </c>
      <c r="C122" s="83" t="s">
        <v>313</v>
      </c>
      <c r="D122" s="106" t="n">
        <v>8660811</v>
      </c>
      <c r="E122" s="108" t="s">
        <v>314</v>
      </c>
      <c r="F122" s="124" t="s">
        <v>315</v>
      </c>
      <c r="G122" s="41" t="s">
        <v>100</v>
      </c>
      <c r="H122" s="41" t="s">
        <v>321</v>
      </c>
      <c r="I122" s="11"/>
      <c r="J122" s="11"/>
      <c r="K122" s="11"/>
      <c r="L122" s="11"/>
      <c r="M122" s="11"/>
      <c r="N122" s="11"/>
      <c r="O122" s="11" t="s">
        <v>85</v>
      </c>
      <c r="P122" s="11"/>
      <c r="Q122" s="11"/>
      <c r="R122" s="11"/>
      <c r="S122" s="11"/>
      <c r="T122" s="11"/>
      <c r="U122" s="11"/>
      <c r="V122" s="77" t="n">
        <v>44347</v>
      </c>
      <c r="W122" s="26"/>
      <c r="X122" s="26"/>
      <c r="Y122" s="26"/>
      <c r="Z122" s="26"/>
    </row>
    <row r="123" s="38" customFormat="true" ht="30" hidden="false" customHeight="true" outlineLevel="0" collapsed="false">
      <c r="A123" s="18" t="s">
        <v>24</v>
      </c>
      <c r="B123" s="103" t="s">
        <v>24</v>
      </c>
      <c r="C123" s="83" t="s">
        <v>313</v>
      </c>
      <c r="D123" s="103" t="n">
        <v>8660811</v>
      </c>
      <c r="E123" s="41" t="s">
        <v>314</v>
      </c>
      <c r="F123" s="125" t="s">
        <v>315</v>
      </c>
      <c r="G123" s="41" t="s">
        <v>72</v>
      </c>
      <c r="H123" s="41" t="s">
        <v>322</v>
      </c>
      <c r="I123" s="23" t="s">
        <v>30</v>
      </c>
      <c r="J123" s="11"/>
      <c r="K123" s="23" t="s">
        <v>30</v>
      </c>
      <c r="L123" s="23" t="s">
        <v>30</v>
      </c>
      <c r="M123" s="23" t="s">
        <v>30</v>
      </c>
      <c r="N123" s="11"/>
      <c r="O123" s="11"/>
      <c r="P123" s="11"/>
      <c r="Q123" s="11"/>
      <c r="R123" s="11"/>
      <c r="S123" s="11"/>
      <c r="T123" s="11"/>
      <c r="U123" s="11"/>
      <c r="V123" s="77" t="n">
        <v>44469</v>
      </c>
      <c r="W123" s="26"/>
      <c r="X123" s="26"/>
      <c r="Y123" s="26"/>
      <c r="Z123" s="26"/>
    </row>
    <row r="124" s="38" customFormat="true" ht="30" hidden="false" customHeight="true" outlineLevel="0" collapsed="false">
      <c r="A124" s="18" t="s">
        <v>24</v>
      </c>
      <c r="B124" s="103" t="s">
        <v>24</v>
      </c>
      <c r="C124" s="83" t="s">
        <v>313</v>
      </c>
      <c r="D124" s="103" t="n">
        <v>8660811</v>
      </c>
      <c r="E124" s="41" t="s">
        <v>314</v>
      </c>
      <c r="F124" s="125" t="s">
        <v>315</v>
      </c>
      <c r="G124" s="41" t="s">
        <v>323</v>
      </c>
      <c r="H124" s="41" t="s">
        <v>324</v>
      </c>
      <c r="I124" s="11" t="s">
        <v>85</v>
      </c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77" t="n">
        <v>45077</v>
      </c>
      <c r="W124" s="26"/>
      <c r="X124" s="26"/>
      <c r="Y124" s="26"/>
      <c r="Z124" s="26"/>
    </row>
    <row r="125" s="38" customFormat="true" ht="30" hidden="false" customHeight="true" outlineLevel="0" collapsed="false">
      <c r="A125" s="18" t="s">
        <v>325</v>
      </c>
      <c r="B125" s="18" t="s">
        <v>325</v>
      </c>
      <c r="C125" s="27" t="s">
        <v>326</v>
      </c>
      <c r="D125" s="18" t="n">
        <v>8680071</v>
      </c>
      <c r="E125" s="20" t="s">
        <v>327</v>
      </c>
      <c r="F125" s="21" t="s">
        <v>328</v>
      </c>
      <c r="G125" s="20" t="s">
        <v>57</v>
      </c>
      <c r="H125" s="20" t="s">
        <v>329</v>
      </c>
      <c r="I125" s="11"/>
      <c r="J125" s="11"/>
      <c r="K125" s="11"/>
      <c r="L125" s="11"/>
      <c r="M125" s="11"/>
      <c r="N125" s="11"/>
      <c r="O125" s="11"/>
      <c r="P125" s="23" t="s">
        <v>30</v>
      </c>
      <c r="Q125" s="11"/>
      <c r="R125" s="11"/>
      <c r="S125" s="11"/>
      <c r="T125" s="11"/>
      <c r="U125" s="11"/>
      <c r="V125" s="77" t="n">
        <v>33165</v>
      </c>
      <c r="W125" s="126"/>
      <c r="X125" s="126"/>
      <c r="Y125" s="126"/>
      <c r="Z125" s="126"/>
    </row>
    <row r="126" s="38" customFormat="true" ht="30" hidden="false" customHeight="true" outlineLevel="0" collapsed="false">
      <c r="A126" s="18" t="s">
        <v>325</v>
      </c>
      <c r="B126" s="18" t="s">
        <v>325</v>
      </c>
      <c r="C126" s="27" t="s">
        <v>330</v>
      </c>
      <c r="D126" s="18" t="n">
        <v>8680037</v>
      </c>
      <c r="E126" s="20" t="s">
        <v>331</v>
      </c>
      <c r="F126" s="21" t="s">
        <v>332</v>
      </c>
      <c r="G126" s="20" t="s">
        <v>34</v>
      </c>
      <c r="H126" s="20" t="s">
        <v>333</v>
      </c>
      <c r="I126" s="11"/>
      <c r="J126" s="23" t="s">
        <v>30</v>
      </c>
      <c r="K126" s="11"/>
      <c r="L126" s="11"/>
      <c r="M126" s="11"/>
      <c r="N126" s="11"/>
      <c r="O126" s="40"/>
      <c r="P126" s="11"/>
      <c r="Q126" s="40"/>
      <c r="R126" s="11"/>
      <c r="S126" s="11"/>
      <c r="T126" s="11"/>
      <c r="U126" s="11"/>
      <c r="V126" s="77" t="n">
        <v>35089</v>
      </c>
      <c r="W126" s="126"/>
      <c r="X126" s="126"/>
      <c r="Y126" s="126"/>
      <c r="Z126" s="126"/>
    </row>
    <row r="127" s="38" customFormat="true" ht="30" hidden="false" customHeight="true" outlineLevel="0" collapsed="false">
      <c r="A127" s="18" t="s">
        <v>325</v>
      </c>
      <c r="B127" s="18" t="s">
        <v>325</v>
      </c>
      <c r="C127" s="27" t="s">
        <v>330</v>
      </c>
      <c r="D127" s="18" t="n">
        <v>8680037</v>
      </c>
      <c r="E127" s="58" t="s">
        <v>331</v>
      </c>
      <c r="F127" s="127" t="s">
        <v>332</v>
      </c>
      <c r="G127" s="20" t="s">
        <v>34</v>
      </c>
      <c r="H127" s="20" t="s">
        <v>334</v>
      </c>
      <c r="I127" s="11"/>
      <c r="J127" s="23" t="s">
        <v>30</v>
      </c>
      <c r="K127" s="11"/>
      <c r="L127" s="11"/>
      <c r="M127" s="11"/>
      <c r="N127" s="11"/>
      <c r="O127" s="40"/>
      <c r="P127" s="11"/>
      <c r="Q127" s="40"/>
      <c r="R127" s="11"/>
      <c r="S127" s="11"/>
      <c r="T127" s="11"/>
      <c r="U127" s="11"/>
      <c r="V127" s="77" t="n">
        <v>43369</v>
      </c>
      <c r="W127" s="126"/>
      <c r="X127" s="126"/>
      <c r="Y127" s="126"/>
      <c r="Z127" s="126"/>
    </row>
    <row r="128" s="38" customFormat="true" ht="30" hidden="false" customHeight="true" outlineLevel="0" collapsed="false">
      <c r="A128" s="18" t="s">
        <v>325</v>
      </c>
      <c r="B128" s="18" t="s">
        <v>325</v>
      </c>
      <c r="C128" s="27" t="s">
        <v>335</v>
      </c>
      <c r="D128" s="18" t="n">
        <v>8680011</v>
      </c>
      <c r="E128" s="58" t="s">
        <v>336</v>
      </c>
      <c r="F128" s="127" t="s">
        <v>337</v>
      </c>
      <c r="G128" s="20" t="s">
        <v>63</v>
      </c>
      <c r="H128" s="20" t="s">
        <v>338</v>
      </c>
      <c r="I128" s="23" t="s">
        <v>30</v>
      </c>
      <c r="J128" s="11"/>
      <c r="K128" s="11"/>
      <c r="L128" s="11"/>
      <c r="M128" s="11"/>
      <c r="N128" s="11"/>
      <c r="O128" s="23" t="s">
        <v>30</v>
      </c>
      <c r="P128" s="23" t="s">
        <v>30</v>
      </c>
      <c r="Q128" s="23" t="s">
        <v>30</v>
      </c>
      <c r="R128" s="23" t="s">
        <v>30</v>
      </c>
      <c r="S128" s="23" t="s">
        <v>30</v>
      </c>
      <c r="T128" s="11"/>
      <c r="U128" s="23" t="s">
        <v>30</v>
      </c>
      <c r="V128" s="128" t="n">
        <v>33541</v>
      </c>
      <c r="W128" s="126"/>
      <c r="X128" s="126"/>
      <c r="Y128" s="126"/>
      <c r="Z128" s="126"/>
    </row>
    <row r="129" s="38" customFormat="true" ht="30" hidden="false" customHeight="true" outlineLevel="0" collapsed="false">
      <c r="A129" s="18" t="s">
        <v>325</v>
      </c>
      <c r="B129" s="18" t="s">
        <v>325</v>
      </c>
      <c r="C129" s="27" t="s">
        <v>339</v>
      </c>
      <c r="D129" s="18" t="n">
        <v>8680041</v>
      </c>
      <c r="E129" s="58" t="s">
        <v>340</v>
      </c>
      <c r="F129" s="127" t="s">
        <v>341</v>
      </c>
      <c r="G129" s="20" t="s">
        <v>100</v>
      </c>
      <c r="H129" s="20" t="s">
        <v>342</v>
      </c>
      <c r="I129" s="23" t="s">
        <v>30</v>
      </c>
      <c r="J129" s="11"/>
      <c r="K129" s="11"/>
      <c r="L129" s="11"/>
      <c r="M129" s="23" t="s">
        <v>30</v>
      </c>
      <c r="N129" s="11"/>
      <c r="O129" s="23" t="s">
        <v>30</v>
      </c>
      <c r="P129" s="23" t="s">
        <v>30</v>
      </c>
      <c r="Q129" s="23" t="s">
        <v>30</v>
      </c>
      <c r="R129" s="23" t="s">
        <v>30</v>
      </c>
      <c r="S129" s="23" t="s">
        <v>30</v>
      </c>
      <c r="T129" s="11"/>
      <c r="U129" s="23" t="s">
        <v>30</v>
      </c>
      <c r="V129" s="77" t="n">
        <v>31042</v>
      </c>
      <c r="W129" s="126"/>
      <c r="X129" s="126"/>
      <c r="Y129" s="126"/>
      <c r="Z129" s="126"/>
    </row>
    <row r="130" s="38" customFormat="true" ht="30" hidden="false" customHeight="true" outlineLevel="0" collapsed="false">
      <c r="A130" s="18" t="s">
        <v>325</v>
      </c>
      <c r="B130" s="18" t="s">
        <v>325</v>
      </c>
      <c r="C130" s="27" t="s">
        <v>339</v>
      </c>
      <c r="D130" s="18" t="n">
        <v>8680041</v>
      </c>
      <c r="E130" s="58" t="s">
        <v>340</v>
      </c>
      <c r="F130" s="127" t="s">
        <v>341</v>
      </c>
      <c r="G130" s="20" t="s">
        <v>100</v>
      </c>
      <c r="H130" s="20" t="s">
        <v>343</v>
      </c>
      <c r="I130" s="23" t="s">
        <v>30</v>
      </c>
      <c r="J130" s="11"/>
      <c r="K130" s="11"/>
      <c r="L130" s="11"/>
      <c r="M130" s="23" t="s">
        <v>30</v>
      </c>
      <c r="N130" s="11"/>
      <c r="O130" s="23" t="s">
        <v>30</v>
      </c>
      <c r="P130" s="23" t="s">
        <v>30</v>
      </c>
      <c r="Q130" s="23" t="s">
        <v>30</v>
      </c>
      <c r="R130" s="23" t="s">
        <v>30</v>
      </c>
      <c r="S130" s="23" t="s">
        <v>30</v>
      </c>
      <c r="T130" s="11"/>
      <c r="U130" s="23" t="s">
        <v>30</v>
      </c>
      <c r="V130" s="77" t="n">
        <v>43312</v>
      </c>
      <c r="W130" s="126"/>
      <c r="X130" s="126"/>
      <c r="Y130" s="126"/>
      <c r="Z130" s="126"/>
    </row>
    <row r="131" s="38" customFormat="true" ht="30" hidden="false" customHeight="true" outlineLevel="0" collapsed="false">
      <c r="A131" s="18" t="s">
        <v>325</v>
      </c>
      <c r="B131" s="18" t="s">
        <v>325</v>
      </c>
      <c r="C131" s="27" t="s">
        <v>344</v>
      </c>
      <c r="D131" s="18" t="n">
        <v>8680011</v>
      </c>
      <c r="E131" s="58" t="s">
        <v>345</v>
      </c>
      <c r="F131" s="127" t="s">
        <v>346</v>
      </c>
      <c r="G131" s="20" t="s">
        <v>98</v>
      </c>
      <c r="H131" s="20" t="s">
        <v>347</v>
      </c>
      <c r="I131" s="11"/>
      <c r="J131" s="11"/>
      <c r="K131" s="23" t="s">
        <v>30</v>
      </c>
      <c r="L131" s="23" t="s">
        <v>30</v>
      </c>
      <c r="M131" s="23" t="s">
        <v>30</v>
      </c>
      <c r="N131" s="23" t="s">
        <v>30</v>
      </c>
      <c r="O131" s="11"/>
      <c r="P131" s="11"/>
      <c r="Q131" s="11"/>
      <c r="R131" s="11"/>
      <c r="S131" s="11"/>
      <c r="T131" s="11"/>
      <c r="U131" s="11"/>
      <c r="V131" s="77" t="n">
        <v>33872</v>
      </c>
      <c r="W131" s="126"/>
      <c r="X131" s="126"/>
      <c r="Y131" s="126"/>
      <c r="Z131" s="126"/>
    </row>
    <row r="132" s="38" customFormat="true" ht="30" hidden="false" customHeight="true" outlineLevel="0" collapsed="false">
      <c r="A132" s="88" t="s">
        <v>325</v>
      </c>
      <c r="B132" s="88" t="s">
        <v>325</v>
      </c>
      <c r="C132" s="89" t="s">
        <v>348</v>
      </c>
      <c r="D132" s="88" t="n">
        <v>8680015</v>
      </c>
      <c r="E132" s="58" t="s">
        <v>349</v>
      </c>
      <c r="F132" s="127" t="s">
        <v>350</v>
      </c>
      <c r="G132" s="58" t="s">
        <v>34</v>
      </c>
      <c r="H132" s="58" t="s">
        <v>351</v>
      </c>
      <c r="I132" s="65"/>
      <c r="J132" s="64" t="s">
        <v>30</v>
      </c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129" t="n">
        <v>34638</v>
      </c>
      <c r="W132" s="126"/>
      <c r="X132" s="126"/>
      <c r="Y132" s="126"/>
      <c r="Z132" s="126"/>
    </row>
    <row r="133" s="38" customFormat="true" ht="30" hidden="false" customHeight="true" outlineLevel="0" collapsed="false">
      <c r="A133" s="18" t="s">
        <v>325</v>
      </c>
      <c r="B133" s="18" t="s">
        <v>325</v>
      </c>
      <c r="C133" s="27" t="s">
        <v>352</v>
      </c>
      <c r="D133" s="18" t="n">
        <v>8680071</v>
      </c>
      <c r="E133" s="20" t="s">
        <v>353</v>
      </c>
      <c r="F133" s="21" t="s">
        <v>354</v>
      </c>
      <c r="G133" s="20" t="s">
        <v>100</v>
      </c>
      <c r="H133" s="20" t="s">
        <v>355</v>
      </c>
      <c r="I133" s="11"/>
      <c r="J133" s="11"/>
      <c r="K133" s="11"/>
      <c r="L133" s="11"/>
      <c r="M133" s="11"/>
      <c r="N133" s="11"/>
      <c r="O133" s="23" t="s">
        <v>30</v>
      </c>
      <c r="P133" s="11"/>
      <c r="Q133" s="11"/>
      <c r="R133" s="11"/>
      <c r="S133" s="11"/>
      <c r="T133" s="11"/>
      <c r="U133" s="11"/>
      <c r="V133" s="77" t="n">
        <v>36882</v>
      </c>
      <c r="W133" s="126"/>
      <c r="X133" s="126"/>
      <c r="Y133" s="126"/>
      <c r="Z133" s="126"/>
    </row>
    <row r="134" s="38" customFormat="true" ht="30" hidden="false" customHeight="true" outlineLevel="0" collapsed="false">
      <c r="A134" s="18" t="s">
        <v>325</v>
      </c>
      <c r="B134" s="18" t="s">
        <v>325</v>
      </c>
      <c r="C134" s="27" t="s">
        <v>356</v>
      </c>
      <c r="D134" s="18" t="n">
        <v>8680061</v>
      </c>
      <c r="E134" s="20" t="s">
        <v>357</v>
      </c>
      <c r="F134" s="21" t="s">
        <v>358</v>
      </c>
      <c r="G134" s="20" t="s">
        <v>100</v>
      </c>
      <c r="H134" s="20" t="s">
        <v>359</v>
      </c>
      <c r="I134" s="23" t="s">
        <v>30</v>
      </c>
      <c r="J134" s="11"/>
      <c r="K134" s="11"/>
      <c r="L134" s="11"/>
      <c r="M134" s="23" t="s">
        <v>30</v>
      </c>
      <c r="N134" s="11"/>
      <c r="O134" s="11"/>
      <c r="P134" s="11"/>
      <c r="Q134" s="11"/>
      <c r="R134" s="11"/>
      <c r="S134" s="11"/>
      <c r="T134" s="11"/>
      <c r="U134" s="11"/>
      <c r="V134" s="77" t="n">
        <v>32695</v>
      </c>
      <c r="W134" s="126"/>
      <c r="X134" s="126"/>
      <c r="Y134" s="126"/>
      <c r="Z134" s="126"/>
    </row>
    <row r="135" s="38" customFormat="true" ht="30" hidden="false" customHeight="true" outlineLevel="0" collapsed="false">
      <c r="A135" s="18" t="s">
        <v>325</v>
      </c>
      <c r="B135" s="18" t="s">
        <v>325</v>
      </c>
      <c r="C135" s="27" t="s">
        <v>360</v>
      </c>
      <c r="D135" s="18" t="n">
        <v>8680037</v>
      </c>
      <c r="E135" s="20" t="s">
        <v>361</v>
      </c>
      <c r="F135" s="21" t="s">
        <v>362</v>
      </c>
      <c r="G135" s="20" t="s">
        <v>63</v>
      </c>
      <c r="H135" s="20" t="s">
        <v>363</v>
      </c>
      <c r="I135" s="23" t="s">
        <v>30</v>
      </c>
      <c r="J135" s="11"/>
      <c r="K135" s="11"/>
      <c r="L135" s="11"/>
      <c r="M135" s="11"/>
      <c r="N135" s="11"/>
      <c r="O135" s="11"/>
      <c r="P135" s="23" t="s">
        <v>30</v>
      </c>
      <c r="Q135" s="11"/>
      <c r="R135" s="11"/>
      <c r="S135" s="11"/>
      <c r="T135" s="11"/>
      <c r="U135" s="11"/>
      <c r="V135" s="77" t="n">
        <v>33872</v>
      </c>
      <c r="W135" s="126"/>
      <c r="X135" s="126"/>
      <c r="Y135" s="126"/>
      <c r="Z135" s="126"/>
    </row>
    <row r="136" s="38" customFormat="true" ht="30" hidden="false" customHeight="true" outlineLevel="0" collapsed="false">
      <c r="A136" s="18" t="s">
        <v>325</v>
      </c>
      <c r="B136" s="18" t="s">
        <v>325</v>
      </c>
      <c r="C136" s="27" t="s">
        <v>360</v>
      </c>
      <c r="D136" s="18" t="n">
        <v>8680037</v>
      </c>
      <c r="E136" s="20" t="s">
        <v>361</v>
      </c>
      <c r="F136" s="21" t="s">
        <v>362</v>
      </c>
      <c r="G136" s="20" t="s">
        <v>100</v>
      </c>
      <c r="H136" s="20" t="s">
        <v>364</v>
      </c>
      <c r="I136" s="23" t="s">
        <v>30</v>
      </c>
      <c r="J136" s="11"/>
      <c r="K136" s="11"/>
      <c r="L136" s="11"/>
      <c r="M136" s="11"/>
      <c r="N136" s="11"/>
      <c r="O136" s="23" t="s">
        <v>30</v>
      </c>
      <c r="P136" s="23" t="s">
        <v>30</v>
      </c>
      <c r="Q136" s="23" t="s">
        <v>30</v>
      </c>
      <c r="R136" s="11"/>
      <c r="S136" s="11"/>
      <c r="T136" s="11"/>
      <c r="U136" s="23" t="s">
        <v>30</v>
      </c>
      <c r="V136" s="63" t="n">
        <v>40569</v>
      </c>
      <c r="W136" s="126"/>
      <c r="X136" s="126"/>
      <c r="Y136" s="126"/>
      <c r="Z136" s="126"/>
    </row>
    <row r="137" s="38" customFormat="true" ht="30" hidden="false" customHeight="true" outlineLevel="0" collapsed="false">
      <c r="A137" s="18" t="s">
        <v>325</v>
      </c>
      <c r="B137" s="18" t="s">
        <v>325</v>
      </c>
      <c r="C137" s="27" t="s">
        <v>360</v>
      </c>
      <c r="D137" s="18" t="n">
        <v>8680037</v>
      </c>
      <c r="E137" s="20" t="s">
        <v>361</v>
      </c>
      <c r="F137" s="21" t="s">
        <v>362</v>
      </c>
      <c r="G137" s="20" t="s">
        <v>365</v>
      </c>
      <c r="H137" s="20" t="s">
        <v>366</v>
      </c>
      <c r="I137" s="23" t="s">
        <v>30</v>
      </c>
      <c r="J137" s="11"/>
      <c r="K137" s="11"/>
      <c r="L137" s="11"/>
      <c r="M137" s="23" t="s">
        <v>30</v>
      </c>
      <c r="N137" s="23" t="s">
        <v>30</v>
      </c>
      <c r="O137" s="11"/>
      <c r="P137" s="23" t="s">
        <v>30</v>
      </c>
      <c r="Q137" s="23" t="s">
        <v>30</v>
      </c>
      <c r="R137" s="11"/>
      <c r="S137" s="11"/>
      <c r="T137" s="11"/>
      <c r="U137" s="11"/>
      <c r="V137" s="63" t="n">
        <v>45322</v>
      </c>
      <c r="W137" s="126"/>
      <c r="X137" s="126"/>
      <c r="Y137" s="126"/>
      <c r="Z137" s="126"/>
    </row>
    <row r="138" s="38" customFormat="true" ht="30" hidden="false" customHeight="true" outlineLevel="0" collapsed="false">
      <c r="A138" s="18" t="s">
        <v>325</v>
      </c>
      <c r="B138" s="18" t="s">
        <v>325</v>
      </c>
      <c r="C138" s="27" t="s">
        <v>367</v>
      </c>
      <c r="D138" s="18" t="n">
        <v>8680083</v>
      </c>
      <c r="E138" s="20" t="s">
        <v>368</v>
      </c>
      <c r="F138" s="21" t="s">
        <v>369</v>
      </c>
      <c r="G138" s="20" t="s">
        <v>28</v>
      </c>
      <c r="H138" s="20" t="s">
        <v>370</v>
      </c>
      <c r="I138" s="23" t="s">
        <v>30</v>
      </c>
      <c r="J138" s="11"/>
      <c r="K138" s="11"/>
      <c r="L138" s="11"/>
      <c r="M138" s="23" t="s">
        <v>30</v>
      </c>
      <c r="N138" s="11"/>
      <c r="O138" s="40"/>
      <c r="P138" s="11"/>
      <c r="Q138" s="40"/>
      <c r="R138" s="11"/>
      <c r="S138" s="11"/>
      <c r="T138" s="11"/>
      <c r="U138" s="11"/>
      <c r="V138" s="63" t="n">
        <v>30607</v>
      </c>
      <c r="W138" s="126"/>
      <c r="X138" s="126"/>
      <c r="Y138" s="126"/>
      <c r="Z138" s="126"/>
    </row>
    <row r="139" s="38" customFormat="true" ht="30" hidden="false" customHeight="true" outlineLevel="0" collapsed="false">
      <c r="A139" s="18" t="s">
        <v>325</v>
      </c>
      <c r="B139" s="18" t="s">
        <v>325</v>
      </c>
      <c r="C139" s="27" t="s">
        <v>371</v>
      </c>
      <c r="D139" s="18" t="n">
        <v>8680037</v>
      </c>
      <c r="E139" s="20" t="s">
        <v>372</v>
      </c>
      <c r="F139" s="127" t="s">
        <v>373</v>
      </c>
      <c r="G139" s="58" t="s">
        <v>63</v>
      </c>
      <c r="H139" s="20" t="s">
        <v>374</v>
      </c>
      <c r="I139" s="23" t="s">
        <v>30</v>
      </c>
      <c r="J139" s="11"/>
      <c r="K139" s="11"/>
      <c r="L139" s="11"/>
      <c r="M139" s="11"/>
      <c r="N139" s="11"/>
      <c r="O139" s="23" t="s">
        <v>30</v>
      </c>
      <c r="P139" s="23" t="s">
        <v>30</v>
      </c>
      <c r="Q139" s="23" t="s">
        <v>30</v>
      </c>
      <c r="R139" s="23" t="s">
        <v>30</v>
      </c>
      <c r="S139" s="23" t="s">
        <v>30</v>
      </c>
      <c r="T139" s="11"/>
      <c r="U139" s="23" t="s">
        <v>30</v>
      </c>
      <c r="V139" s="63" t="n">
        <v>33541</v>
      </c>
      <c r="W139" s="126"/>
      <c r="X139" s="126"/>
      <c r="Y139" s="126"/>
      <c r="Z139" s="126"/>
    </row>
    <row r="140" s="38" customFormat="true" ht="30" hidden="false" customHeight="true" outlineLevel="0" collapsed="false">
      <c r="A140" s="18" t="s">
        <v>325</v>
      </c>
      <c r="B140" s="18" t="s">
        <v>325</v>
      </c>
      <c r="C140" s="27" t="s">
        <v>371</v>
      </c>
      <c r="D140" s="18" t="n">
        <v>8680037</v>
      </c>
      <c r="E140" s="20" t="s">
        <v>372</v>
      </c>
      <c r="F140" s="127" t="s">
        <v>373</v>
      </c>
      <c r="G140" s="58" t="s">
        <v>63</v>
      </c>
      <c r="H140" s="20" t="s">
        <v>375</v>
      </c>
      <c r="I140" s="23" t="s">
        <v>30</v>
      </c>
      <c r="J140" s="11"/>
      <c r="K140" s="11"/>
      <c r="L140" s="11"/>
      <c r="M140" s="11"/>
      <c r="N140" s="11"/>
      <c r="O140" s="23" t="s">
        <v>30</v>
      </c>
      <c r="P140" s="23" t="s">
        <v>30</v>
      </c>
      <c r="Q140" s="23" t="s">
        <v>30</v>
      </c>
      <c r="R140" s="23" t="s">
        <v>30</v>
      </c>
      <c r="S140" s="23" t="s">
        <v>30</v>
      </c>
      <c r="T140" s="11"/>
      <c r="U140" s="23" t="s">
        <v>30</v>
      </c>
      <c r="V140" s="63" t="n">
        <v>45807</v>
      </c>
      <c r="W140" s="126"/>
      <c r="X140" s="126"/>
      <c r="Y140" s="126"/>
      <c r="Z140" s="126"/>
    </row>
    <row r="141" s="38" customFormat="true" ht="30" hidden="false" customHeight="true" outlineLevel="0" collapsed="false">
      <c r="A141" s="18" t="s">
        <v>325</v>
      </c>
      <c r="B141" s="18" t="s">
        <v>325</v>
      </c>
      <c r="C141" s="27" t="s">
        <v>376</v>
      </c>
      <c r="D141" s="18" t="n">
        <v>8680036</v>
      </c>
      <c r="E141" s="20" t="s">
        <v>377</v>
      </c>
      <c r="F141" s="127" t="s">
        <v>378</v>
      </c>
      <c r="G141" s="58" t="s">
        <v>100</v>
      </c>
      <c r="H141" s="20" t="s">
        <v>379</v>
      </c>
      <c r="I141" s="23" t="s">
        <v>30</v>
      </c>
      <c r="J141" s="11"/>
      <c r="K141" s="11"/>
      <c r="L141" s="11"/>
      <c r="M141" s="11"/>
      <c r="N141" s="11"/>
      <c r="O141" s="23" t="s">
        <v>30</v>
      </c>
      <c r="P141" s="23" t="s">
        <v>30</v>
      </c>
      <c r="Q141" s="23" t="s">
        <v>30</v>
      </c>
      <c r="R141" s="11"/>
      <c r="S141" s="11"/>
      <c r="T141" s="11"/>
      <c r="U141" s="23" t="s">
        <v>30</v>
      </c>
      <c r="V141" s="63" t="n">
        <v>29956</v>
      </c>
      <c r="W141" s="126"/>
      <c r="X141" s="126"/>
      <c r="Y141" s="126"/>
      <c r="Z141" s="126"/>
    </row>
    <row r="142" s="38" customFormat="true" ht="30" hidden="false" customHeight="true" outlineLevel="0" collapsed="false">
      <c r="A142" s="18" t="s">
        <v>325</v>
      </c>
      <c r="B142" s="18" t="s">
        <v>325</v>
      </c>
      <c r="C142" s="27" t="s">
        <v>380</v>
      </c>
      <c r="D142" s="18" t="n">
        <v>8680006</v>
      </c>
      <c r="E142" s="20" t="s">
        <v>381</v>
      </c>
      <c r="F142" s="21" t="s">
        <v>382</v>
      </c>
      <c r="G142" s="20" t="s">
        <v>34</v>
      </c>
      <c r="H142" s="20" t="s">
        <v>383</v>
      </c>
      <c r="I142" s="11"/>
      <c r="J142" s="23" t="s">
        <v>30</v>
      </c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63" t="n">
        <v>32883</v>
      </c>
      <c r="W142" s="126"/>
      <c r="X142" s="126"/>
      <c r="Y142" s="126"/>
      <c r="Z142" s="126"/>
    </row>
    <row r="143" s="25" customFormat="true" ht="30" hidden="false" customHeight="true" outlineLevel="0" collapsed="false">
      <c r="A143" s="18" t="s">
        <v>325</v>
      </c>
      <c r="B143" s="130" t="s">
        <v>325</v>
      </c>
      <c r="C143" s="27" t="s">
        <v>384</v>
      </c>
      <c r="D143" s="18" t="n">
        <v>8680005</v>
      </c>
      <c r="E143" s="20" t="s">
        <v>385</v>
      </c>
      <c r="F143" s="131" t="s">
        <v>386</v>
      </c>
      <c r="G143" s="20" t="s">
        <v>63</v>
      </c>
      <c r="H143" s="20" t="s">
        <v>387</v>
      </c>
      <c r="I143" s="23" t="s">
        <v>30</v>
      </c>
      <c r="J143" s="11"/>
      <c r="K143" s="11"/>
      <c r="L143" s="11"/>
      <c r="M143" s="11"/>
      <c r="N143" s="11"/>
      <c r="O143" s="11"/>
      <c r="P143" s="23" t="s">
        <v>30</v>
      </c>
      <c r="Q143" s="11"/>
      <c r="R143" s="23" t="s">
        <v>30</v>
      </c>
      <c r="S143" s="11"/>
      <c r="T143" s="11"/>
      <c r="U143" s="11"/>
      <c r="V143" s="63" t="n">
        <v>36882</v>
      </c>
      <c r="W143" s="126"/>
      <c r="X143" s="126"/>
      <c r="Y143" s="126"/>
      <c r="Z143" s="126"/>
    </row>
    <row r="144" s="38" customFormat="true" ht="30" hidden="false" customHeight="true" outlineLevel="0" collapsed="false">
      <c r="A144" s="84" t="s">
        <v>325</v>
      </c>
      <c r="B144" s="84" t="s">
        <v>325</v>
      </c>
      <c r="C144" s="85" t="s">
        <v>384</v>
      </c>
      <c r="D144" s="84" t="n">
        <v>8680005</v>
      </c>
      <c r="E144" s="51" t="s">
        <v>385</v>
      </c>
      <c r="F144" s="132" t="s">
        <v>386</v>
      </c>
      <c r="G144" s="51" t="s">
        <v>107</v>
      </c>
      <c r="H144" s="51" t="s">
        <v>388</v>
      </c>
      <c r="I144" s="11"/>
      <c r="J144" s="11"/>
      <c r="K144" s="11"/>
      <c r="L144" s="11"/>
      <c r="M144" s="11"/>
      <c r="N144" s="11"/>
      <c r="O144" s="11"/>
      <c r="P144" s="23" t="s">
        <v>30</v>
      </c>
      <c r="Q144" s="11"/>
      <c r="R144" s="23" t="s">
        <v>30</v>
      </c>
      <c r="S144" s="11"/>
      <c r="T144" s="11"/>
      <c r="U144" s="11"/>
      <c r="V144" s="63" t="n">
        <v>39616</v>
      </c>
      <c r="W144" s="126"/>
      <c r="X144" s="126"/>
      <c r="Y144" s="126"/>
      <c r="Z144" s="126"/>
    </row>
    <row r="145" s="38" customFormat="true" ht="30" hidden="false" customHeight="true" outlineLevel="0" collapsed="false">
      <c r="A145" s="18" t="s">
        <v>325</v>
      </c>
      <c r="B145" s="18" t="s">
        <v>325</v>
      </c>
      <c r="C145" s="27" t="s">
        <v>384</v>
      </c>
      <c r="D145" s="18" t="n">
        <v>8680005</v>
      </c>
      <c r="E145" s="20" t="s">
        <v>385</v>
      </c>
      <c r="F145" s="37" t="s">
        <v>386</v>
      </c>
      <c r="G145" s="34" t="s">
        <v>72</v>
      </c>
      <c r="H145" s="28" t="s">
        <v>389</v>
      </c>
      <c r="I145" s="23" t="s">
        <v>30</v>
      </c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63" t="n">
        <v>34709</v>
      </c>
      <c r="W145" s="126"/>
      <c r="X145" s="126"/>
      <c r="Y145" s="126"/>
      <c r="Z145" s="126"/>
    </row>
    <row r="146" s="38" customFormat="true" ht="30" hidden="false" customHeight="true" outlineLevel="0" collapsed="false">
      <c r="A146" s="18" t="s">
        <v>325</v>
      </c>
      <c r="B146" s="18" t="s">
        <v>325</v>
      </c>
      <c r="C146" s="27" t="s">
        <v>384</v>
      </c>
      <c r="D146" s="18" t="n">
        <v>8680005</v>
      </c>
      <c r="E146" s="20" t="s">
        <v>385</v>
      </c>
      <c r="F146" s="37" t="s">
        <v>386</v>
      </c>
      <c r="G146" s="20" t="s">
        <v>28</v>
      </c>
      <c r="H146" s="69" t="s">
        <v>390</v>
      </c>
      <c r="I146" s="23" t="s">
        <v>30</v>
      </c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63" t="n">
        <v>41968</v>
      </c>
      <c r="W146" s="3"/>
      <c r="X146" s="3"/>
      <c r="Y146" s="3"/>
      <c r="Z146" s="3"/>
    </row>
    <row r="147" s="38" customFormat="true" ht="30" hidden="false" customHeight="true" outlineLevel="0" collapsed="false">
      <c r="A147" s="88" t="s">
        <v>325</v>
      </c>
      <c r="B147" s="88" t="s">
        <v>325</v>
      </c>
      <c r="C147" s="89" t="s">
        <v>384</v>
      </c>
      <c r="D147" s="88" t="n">
        <v>8680005</v>
      </c>
      <c r="E147" s="58" t="s">
        <v>385</v>
      </c>
      <c r="F147" s="127" t="s">
        <v>386</v>
      </c>
      <c r="G147" s="133" t="s">
        <v>98</v>
      </c>
      <c r="H147" s="134" t="s">
        <v>391</v>
      </c>
      <c r="I147" s="11"/>
      <c r="J147" s="11"/>
      <c r="K147" s="23" t="s">
        <v>30</v>
      </c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63" t="n">
        <v>28192</v>
      </c>
      <c r="W147" s="126"/>
      <c r="X147" s="126"/>
      <c r="Y147" s="126"/>
      <c r="Z147" s="126"/>
    </row>
    <row r="148" s="38" customFormat="true" ht="30" hidden="false" customHeight="true" outlineLevel="0" collapsed="false">
      <c r="A148" s="88" t="s">
        <v>325</v>
      </c>
      <c r="B148" s="88" t="s">
        <v>325</v>
      </c>
      <c r="C148" s="89" t="s">
        <v>384</v>
      </c>
      <c r="D148" s="88" t="n">
        <v>8680005</v>
      </c>
      <c r="E148" s="58" t="s">
        <v>385</v>
      </c>
      <c r="F148" s="127" t="s">
        <v>386</v>
      </c>
      <c r="G148" s="20" t="s">
        <v>100</v>
      </c>
      <c r="H148" s="20" t="s">
        <v>392</v>
      </c>
      <c r="I148" s="11"/>
      <c r="J148" s="11"/>
      <c r="K148" s="11"/>
      <c r="L148" s="11"/>
      <c r="M148" s="11"/>
      <c r="N148" s="11"/>
      <c r="O148" s="11"/>
      <c r="P148" s="23" t="s">
        <v>30</v>
      </c>
      <c r="Q148" s="23" t="s">
        <v>30</v>
      </c>
      <c r="R148" s="11"/>
      <c r="S148" s="11"/>
      <c r="T148" s="11"/>
      <c r="U148" s="11"/>
      <c r="V148" s="63" t="n">
        <v>35153</v>
      </c>
      <c r="W148" s="126"/>
      <c r="X148" s="126"/>
      <c r="Y148" s="126"/>
      <c r="Z148" s="126"/>
    </row>
    <row r="149" s="38" customFormat="true" ht="30" hidden="false" customHeight="true" outlineLevel="0" collapsed="false">
      <c r="A149" s="18" t="s">
        <v>325</v>
      </c>
      <c r="B149" s="18" t="s">
        <v>325</v>
      </c>
      <c r="C149" s="27" t="s">
        <v>393</v>
      </c>
      <c r="D149" s="18" t="n">
        <v>8680011</v>
      </c>
      <c r="E149" s="20" t="s">
        <v>394</v>
      </c>
      <c r="F149" s="21" t="s">
        <v>395</v>
      </c>
      <c r="G149" s="20" t="s">
        <v>72</v>
      </c>
      <c r="H149" s="20" t="s">
        <v>396</v>
      </c>
      <c r="I149" s="23" t="s">
        <v>30</v>
      </c>
      <c r="J149" s="11"/>
      <c r="K149" s="11"/>
      <c r="L149" s="23" t="s">
        <v>30</v>
      </c>
      <c r="M149" s="23" t="s">
        <v>30</v>
      </c>
      <c r="N149" s="11"/>
      <c r="O149" s="11"/>
      <c r="P149" s="11"/>
      <c r="Q149" s="11"/>
      <c r="R149" s="11"/>
      <c r="S149" s="11"/>
      <c r="T149" s="11"/>
      <c r="U149" s="11"/>
      <c r="V149" s="63" t="n">
        <v>31975</v>
      </c>
      <c r="W149" s="3"/>
      <c r="X149" s="3"/>
      <c r="Y149" s="3"/>
      <c r="Z149" s="3"/>
    </row>
    <row r="150" s="38" customFormat="true" ht="30" hidden="false" customHeight="true" outlineLevel="0" collapsed="false">
      <c r="A150" s="18" t="s">
        <v>325</v>
      </c>
      <c r="B150" s="18" t="s">
        <v>325</v>
      </c>
      <c r="C150" s="135" t="s">
        <v>397</v>
      </c>
      <c r="D150" s="109" t="n">
        <v>8688555</v>
      </c>
      <c r="E150" s="136" t="s">
        <v>398</v>
      </c>
      <c r="F150" s="21" t="s">
        <v>399</v>
      </c>
      <c r="G150" s="52" t="s">
        <v>63</v>
      </c>
      <c r="H150" s="20" t="s">
        <v>400</v>
      </c>
      <c r="I150" s="11"/>
      <c r="J150" s="11"/>
      <c r="K150" s="11"/>
      <c r="L150" s="11"/>
      <c r="M150" s="11"/>
      <c r="N150" s="11"/>
      <c r="O150" s="23" t="s">
        <v>30</v>
      </c>
      <c r="P150" s="11"/>
      <c r="Q150" s="11"/>
      <c r="R150" s="11"/>
      <c r="S150" s="11"/>
      <c r="T150" s="11"/>
      <c r="U150" s="11"/>
      <c r="V150" s="63" t="n">
        <v>41491</v>
      </c>
      <c r="W150" s="3"/>
      <c r="X150" s="3"/>
      <c r="Y150" s="3"/>
      <c r="Z150" s="3"/>
    </row>
    <row r="151" s="38" customFormat="true" ht="30" hidden="false" customHeight="true" outlineLevel="0" collapsed="false">
      <c r="A151" s="18" t="s">
        <v>325</v>
      </c>
      <c r="B151" s="18" t="s">
        <v>325</v>
      </c>
      <c r="C151" s="135" t="s">
        <v>397</v>
      </c>
      <c r="D151" s="109" t="n">
        <v>8688555</v>
      </c>
      <c r="E151" s="136" t="s">
        <v>398</v>
      </c>
      <c r="F151" s="33" t="s">
        <v>399</v>
      </c>
      <c r="G151" s="20" t="s">
        <v>63</v>
      </c>
      <c r="H151" s="20" t="s">
        <v>401</v>
      </c>
      <c r="I151" s="11"/>
      <c r="J151" s="11"/>
      <c r="K151" s="11"/>
      <c r="L151" s="11"/>
      <c r="M151" s="11"/>
      <c r="N151" s="11"/>
      <c r="O151" s="11"/>
      <c r="P151" s="11"/>
      <c r="Q151" s="11"/>
      <c r="R151" s="23" t="s">
        <v>30</v>
      </c>
      <c r="S151" s="23" t="s">
        <v>30</v>
      </c>
      <c r="T151" s="11"/>
      <c r="U151" s="23" t="s">
        <v>30</v>
      </c>
      <c r="V151" s="63" t="n">
        <v>45322</v>
      </c>
      <c r="W151" s="3"/>
      <c r="X151" s="3"/>
      <c r="Y151" s="3"/>
      <c r="Z151" s="3"/>
    </row>
    <row r="152" s="38" customFormat="true" ht="30" hidden="false" customHeight="true" outlineLevel="0" collapsed="false">
      <c r="A152" s="18" t="s">
        <v>325</v>
      </c>
      <c r="B152" s="18" t="s">
        <v>325</v>
      </c>
      <c r="C152" s="135" t="s">
        <v>397</v>
      </c>
      <c r="D152" s="109" t="n">
        <v>8688555</v>
      </c>
      <c r="E152" s="136" t="s">
        <v>398</v>
      </c>
      <c r="F152" s="21" t="s">
        <v>399</v>
      </c>
      <c r="G152" s="20" t="s">
        <v>98</v>
      </c>
      <c r="H152" s="20" t="s">
        <v>402</v>
      </c>
      <c r="I152" s="11"/>
      <c r="J152" s="11"/>
      <c r="K152" s="23" t="s">
        <v>30</v>
      </c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63" t="n">
        <v>35831</v>
      </c>
      <c r="W152" s="3"/>
      <c r="X152" s="3"/>
      <c r="Y152" s="3"/>
      <c r="Z152" s="3"/>
    </row>
    <row r="153" s="38" customFormat="true" ht="30" hidden="false" customHeight="true" outlineLevel="0" collapsed="false">
      <c r="A153" s="18" t="s">
        <v>325</v>
      </c>
      <c r="B153" s="18" t="s">
        <v>325</v>
      </c>
      <c r="C153" s="135" t="s">
        <v>397</v>
      </c>
      <c r="D153" s="109" t="n">
        <v>8688555</v>
      </c>
      <c r="E153" s="136" t="s">
        <v>398</v>
      </c>
      <c r="F153" s="33" t="s">
        <v>399</v>
      </c>
      <c r="G153" s="20" t="s">
        <v>403</v>
      </c>
      <c r="H153" s="20" t="s">
        <v>404</v>
      </c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23" t="s">
        <v>30</v>
      </c>
      <c r="T153" s="11"/>
      <c r="U153" s="23" t="s">
        <v>30</v>
      </c>
      <c r="V153" s="63" t="n">
        <v>44040</v>
      </c>
      <c r="W153" s="3"/>
      <c r="X153" s="3"/>
      <c r="Y153" s="3"/>
      <c r="Z153" s="3"/>
    </row>
    <row r="154" s="38" customFormat="true" ht="30" hidden="false" customHeight="true" outlineLevel="0" collapsed="false">
      <c r="A154" s="18" t="s">
        <v>325</v>
      </c>
      <c r="B154" s="18" t="s">
        <v>325</v>
      </c>
      <c r="C154" s="135" t="s">
        <v>397</v>
      </c>
      <c r="D154" s="109" t="n">
        <v>8688555</v>
      </c>
      <c r="E154" s="136" t="s">
        <v>398</v>
      </c>
      <c r="F154" s="33" t="s">
        <v>399</v>
      </c>
      <c r="G154" s="20" t="s">
        <v>114</v>
      </c>
      <c r="H154" s="20" t="s">
        <v>405</v>
      </c>
      <c r="I154" s="11"/>
      <c r="J154" s="11"/>
      <c r="K154" s="11"/>
      <c r="L154" s="11"/>
      <c r="M154" s="11"/>
      <c r="N154" s="11"/>
      <c r="O154" s="11"/>
      <c r="P154" s="11"/>
      <c r="Q154" s="23" t="s">
        <v>30</v>
      </c>
      <c r="R154" s="11"/>
      <c r="S154" s="11"/>
      <c r="T154" s="11"/>
      <c r="U154" s="11"/>
      <c r="V154" s="63" t="n">
        <v>44648</v>
      </c>
      <c r="W154" s="3"/>
      <c r="X154" s="3"/>
      <c r="Y154" s="3"/>
      <c r="Z154" s="3"/>
    </row>
    <row r="155" s="38" customFormat="true" ht="30" hidden="false" customHeight="true" outlineLevel="0" collapsed="false">
      <c r="A155" s="18" t="s">
        <v>325</v>
      </c>
      <c r="B155" s="18" t="s">
        <v>325</v>
      </c>
      <c r="C155" s="135" t="s">
        <v>397</v>
      </c>
      <c r="D155" s="109" t="n">
        <v>8688555</v>
      </c>
      <c r="E155" s="136" t="s">
        <v>398</v>
      </c>
      <c r="F155" s="33" t="s">
        <v>399</v>
      </c>
      <c r="G155" s="20" t="s">
        <v>28</v>
      </c>
      <c r="H155" s="73" t="s">
        <v>406</v>
      </c>
      <c r="I155" s="23" t="s">
        <v>30</v>
      </c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63" t="n">
        <v>36301</v>
      </c>
      <c r="W155" s="3"/>
      <c r="X155" s="3"/>
      <c r="Y155" s="3"/>
      <c r="Z155" s="3"/>
    </row>
    <row r="156" s="38" customFormat="true" ht="30" hidden="false" customHeight="true" outlineLevel="0" collapsed="false">
      <c r="A156" s="18" t="s">
        <v>325</v>
      </c>
      <c r="B156" s="18" t="s">
        <v>325</v>
      </c>
      <c r="C156" s="135" t="s">
        <v>397</v>
      </c>
      <c r="D156" s="109" t="n">
        <v>8688555</v>
      </c>
      <c r="E156" s="136" t="s">
        <v>398</v>
      </c>
      <c r="F156" s="33" t="s">
        <v>399</v>
      </c>
      <c r="G156" s="20" t="s">
        <v>72</v>
      </c>
      <c r="H156" s="20" t="s">
        <v>407</v>
      </c>
      <c r="I156" s="23" t="s">
        <v>30</v>
      </c>
      <c r="J156" s="23" t="s">
        <v>30</v>
      </c>
      <c r="K156" s="23" t="s">
        <v>30</v>
      </c>
      <c r="L156" s="23" t="s">
        <v>30</v>
      </c>
      <c r="M156" s="23" t="s">
        <v>30</v>
      </c>
      <c r="N156" s="11"/>
      <c r="O156" s="11"/>
      <c r="P156" s="11"/>
      <c r="Q156" s="11"/>
      <c r="R156" s="11"/>
      <c r="S156" s="11"/>
      <c r="T156" s="11"/>
      <c r="U156" s="11"/>
      <c r="V156" s="63" t="n">
        <v>42395</v>
      </c>
      <c r="W156" s="3"/>
      <c r="X156" s="3"/>
      <c r="Y156" s="3"/>
      <c r="Z156" s="3"/>
    </row>
    <row r="157" s="38" customFormat="true" ht="30" hidden="false" customHeight="true" outlineLevel="0" collapsed="false">
      <c r="A157" s="18" t="s">
        <v>325</v>
      </c>
      <c r="B157" s="18" t="s">
        <v>325</v>
      </c>
      <c r="C157" s="135" t="s">
        <v>397</v>
      </c>
      <c r="D157" s="109" t="n">
        <v>8688555</v>
      </c>
      <c r="E157" s="136" t="s">
        <v>398</v>
      </c>
      <c r="F157" s="33" t="s">
        <v>399</v>
      </c>
      <c r="G157" s="20" t="s">
        <v>57</v>
      </c>
      <c r="H157" s="20" t="s">
        <v>408</v>
      </c>
      <c r="I157" s="11"/>
      <c r="J157" s="11"/>
      <c r="K157" s="11"/>
      <c r="L157" s="11"/>
      <c r="M157" s="11"/>
      <c r="N157" s="11"/>
      <c r="O157" s="11"/>
      <c r="P157" s="23" t="s">
        <v>30</v>
      </c>
      <c r="Q157" s="11"/>
      <c r="R157" s="23" t="s">
        <v>30</v>
      </c>
      <c r="S157" s="11"/>
      <c r="T157" s="11"/>
      <c r="U157" s="11"/>
      <c r="V157" s="63" t="n">
        <v>43978</v>
      </c>
      <c r="W157" s="3"/>
      <c r="X157" s="3"/>
      <c r="Y157" s="3"/>
      <c r="Z157" s="3"/>
    </row>
    <row r="158" s="38" customFormat="true" ht="30" hidden="false" customHeight="true" outlineLevel="0" collapsed="false">
      <c r="A158" s="18" t="s">
        <v>325</v>
      </c>
      <c r="B158" s="18" t="s">
        <v>325</v>
      </c>
      <c r="C158" s="135" t="s">
        <v>397</v>
      </c>
      <c r="D158" s="109" t="n">
        <v>8688555</v>
      </c>
      <c r="E158" s="136" t="s">
        <v>398</v>
      </c>
      <c r="F158" s="33" t="s">
        <v>399</v>
      </c>
      <c r="G158" s="20" t="s">
        <v>120</v>
      </c>
      <c r="H158" s="20" t="s">
        <v>409</v>
      </c>
      <c r="I158" s="11"/>
      <c r="J158" s="11"/>
      <c r="K158" s="11"/>
      <c r="L158" s="11"/>
      <c r="M158" s="11"/>
      <c r="N158" s="11"/>
      <c r="O158" s="11" t="s">
        <v>85</v>
      </c>
      <c r="P158" s="11"/>
      <c r="Q158" s="11"/>
      <c r="R158" s="11"/>
      <c r="S158" s="11"/>
      <c r="T158" s="11"/>
      <c r="U158" s="11"/>
      <c r="V158" s="63" t="n">
        <v>45077</v>
      </c>
      <c r="W158" s="3"/>
      <c r="X158" s="3"/>
      <c r="Y158" s="3"/>
      <c r="Z158" s="3"/>
    </row>
    <row r="159" s="38" customFormat="true" ht="30" hidden="false" customHeight="true" outlineLevel="0" collapsed="false">
      <c r="A159" s="18" t="s">
        <v>325</v>
      </c>
      <c r="B159" s="18" t="s">
        <v>325</v>
      </c>
      <c r="C159" s="135" t="s">
        <v>397</v>
      </c>
      <c r="D159" s="109" t="n">
        <v>8688555</v>
      </c>
      <c r="E159" s="136" t="s">
        <v>398</v>
      </c>
      <c r="F159" s="33" t="s">
        <v>399</v>
      </c>
      <c r="G159" s="20" t="s">
        <v>120</v>
      </c>
      <c r="H159" s="41" t="s">
        <v>410</v>
      </c>
      <c r="I159" s="11"/>
      <c r="J159" s="11"/>
      <c r="K159" s="11"/>
      <c r="L159" s="11"/>
      <c r="M159" s="11"/>
      <c r="N159" s="11"/>
      <c r="O159" s="11" t="s">
        <v>85</v>
      </c>
      <c r="P159" s="11"/>
      <c r="Q159" s="11"/>
      <c r="R159" s="11"/>
      <c r="S159" s="11"/>
      <c r="T159" s="11"/>
      <c r="U159" s="11"/>
      <c r="V159" s="63" t="n">
        <v>42577</v>
      </c>
      <c r="W159" s="3"/>
      <c r="X159" s="3"/>
      <c r="Y159" s="3"/>
      <c r="Z159" s="3"/>
    </row>
    <row r="160" s="38" customFormat="true" ht="30" hidden="false" customHeight="true" outlineLevel="0" collapsed="false">
      <c r="A160" s="18" t="s">
        <v>325</v>
      </c>
      <c r="B160" s="18" t="s">
        <v>325</v>
      </c>
      <c r="C160" s="27" t="s">
        <v>411</v>
      </c>
      <c r="D160" s="18" t="n">
        <v>8680004</v>
      </c>
      <c r="E160" s="20" t="s">
        <v>412</v>
      </c>
      <c r="F160" s="33" t="s">
        <v>413</v>
      </c>
      <c r="G160" s="20" t="s">
        <v>100</v>
      </c>
      <c r="H160" s="20" t="s">
        <v>414</v>
      </c>
      <c r="I160" s="23" t="s">
        <v>30</v>
      </c>
      <c r="J160" s="11"/>
      <c r="K160" s="11"/>
      <c r="L160" s="11"/>
      <c r="M160" s="23" t="s">
        <v>30</v>
      </c>
      <c r="N160" s="11"/>
      <c r="O160" s="23" t="s">
        <v>30</v>
      </c>
      <c r="P160" s="23" t="s">
        <v>30</v>
      </c>
      <c r="Q160" s="23" t="s">
        <v>30</v>
      </c>
      <c r="R160" s="23" t="s">
        <v>30</v>
      </c>
      <c r="S160" s="23" t="s">
        <v>30</v>
      </c>
      <c r="T160" s="11"/>
      <c r="U160" s="23" t="s">
        <v>30</v>
      </c>
      <c r="V160" s="63" t="n">
        <v>39716</v>
      </c>
      <c r="W160" s="3"/>
      <c r="X160" s="3"/>
      <c r="Y160" s="3"/>
      <c r="Z160" s="3"/>
    </row>
    <row r="161" s="38" customFormat="true" ht="30" hidden="false" customHeight="true" outlineLevel="0" collapsed="false">
      <c r="A161" s="18" t="s">
        <v>325</v>
      </c>
      <c r="B161" s="18" t="s">
        <v>325</v>
      </c>
      <c r="C161" s="27" t="s">
        <v>411</v>
      </c>
      <c r="D161" s="18" t="n">
        <v>8680004</v>
      </c>
      <c r="E161" s="20" t="s">
        <v>412</v>
      </c>
      <c r="F161" s="33" t="s">
        <v>413</v>
      </c>
      <c r="G161" s="20" t="s">
        <v>100</v>
      </c>
      <c r="H161" s="20" t="s">
        <v>415</v>
      </c>
      <c r="I161" s="23" t="s">
        <v>30</v>
      </c>
      <c r="J161" s="11"/>
      <c r="K161" s="11"/>
      <c r="L161" s="11"/>
      <c r="M161" s="23" t="s">
        <v>30</v>
      </c>
      <c r="N161" s="11"/>
      <c r="O161" s="23" t="s">
        <v>30</v>
      </c>
      <c r="P161" s="23" t="s">
        <v>30</v>
      </c>
      <c r="Q161" s="23" t="s">
        <v>30</v>
      </c>
      <c r="R161" s="23" t="s">
        <v>30</v>
      </c>
      <c r="S161" s="23" t="s">
        <v>30</v>
      </c>
      <c r="T161" s="11"/>
      <c r="U161" s="23" t="s">
        <v>30</v>
      </c>
      <c r="V161" s="63" t="n">
        <v>39031</v>
      </c>
      <c r="W161" s="3"/>
      <c r="X161" s="3"/>
      <c r="Y161" s="3"/>
      <c r="Z161" s="3"/>
    </row>
    <row r="162" s="38" customFormat="true" ht="30" hidden="false" customHeight="true" outlineLevel="0" collapsed="false">
      <c r="A162" s="18" t="s">
        <v>325</v>
      </c>
      <c r="B162" s="18" t="s">
        <v>325</v>
      </c>
      <c r="C162" s="27" t="s">
        <v>416</v>
      </c>
      <c r="D162" s="18" t="n">
        <v>8680004</v>
      </c>
      <c r="E162" s="20" t="s">
        <v>417</v>
      </c>
      <c r="F162" s="33" t="s">
        <v>369</v>
      </c>
      <c r="G162" s="20" t="s">
        <v>100</v>
      </c>
      <c r="H162" s="20" t="s">
        <v>418</v>
      </c>
      <c r="I162" s="23" t="s">
        <v>30</v>
      </c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63" t="n">
        <v>35216</v>
      </c>
      <c r="W162" s="3"/>
      <c r="X162" s="3"/>
      <c r="Y162" s="3"/>
      <c r="Z162" s="3"/>
    </row>
    <row r="163" s="38" customFormat="true" ht="30" hidden="false" customHeight="true" outlineLevel="0" collapsed="false">
      <c r="A163" s="18" t="s">
        <v>325</v>
      </c>
      <c r="B163" s="18" t="s">
        <v>325</v>
      </c>
      <c r="C163" s="27" t="s">
        <v>419</v>
      </c>
      <c r="D163" s="18" t="n">
        <v>8680015</v>
      </c>
      <c r="E163" s="20" t="s">
        <v>420</v>
      </c>
      <c r="F163" s="33" t="s">
        <v>421</v>
      </c>
      <c r="G163" s="20" t="s">
        <v>28</v>
      </c>
      <c r="H163" s="20" t="s">
        <v>422</v>
      </c>
      <c r="I163" s="23" t="s">
        <v>30</v>
      </c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63" t="n">
        <v>27823</v>
      </c>
      <c r="W163" s="3"/>
      <c r="X163" s="3"/>
      <c r="Y163" s="3"/>
      <c r="Z163" s="3"/>
    </row>
    <row r="164" s="38" customFormat="true" ht="30" hidden="false" customHeight="true" outlineLevel="0" collapsed="false">
      <c r="A164" s="18" t="s">
        <v>325</v>
      </c>
      <c r="B164" s="18" t="s">
        <v>325</v>
      </c>
      <c r="C164" s="27" t="s">
        <v>419</v>
      </c>
      <c r="D164" s="18" t="n">
        <v>8680015</v>
      </c>
      <c r="E164" s="20" t="s">
        <v>420</v>
      </c>
      <c r="F164" s="33" t="s">
        <v>421</v>
      </c>
      <c r="G164" s="20" t="s">
        <v>28</v>
      </c>
      <c r="H164" s="20" t="s">
        <v>423</v>
      </c>
      <c r="I164" s="23" t="s">
        <v>30</v>
      </c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63" t="n">
        <v>45625</v>
      </c>
      <c r="W164" s="3"/>
      <c r="X164" s="3"/>
      <c r="Y164" s="3"/>
      <c r="Z164" s="3"/>
    </row>
    <row r="165" s="38" customFormat="true" ht="30" hidden="false" customHeight="true" outlineLevel="0" collapsed="false">
      <c r="A165" s="18" t="s">
        <v>325</v>
      </c>
      <c r="B165" s="18" t="s">
        <v>325</v>
      </c>
      <c r="C165" s="27" t="s">
        <v>424</v>
      </c>
      <c r="D165" s="18" t="n">
        <v>8680033</v>
      </c>
      <c r="E165" s="20" t="s">
        <v>425</v>
      </c>
      <c r="F165" s="37" t="s">
        <v>426</v>
      </c>
      <c r="G165" s="20" t="s">
        <v>100</v>
      </c>
      <c r="H165" s="20" t="s">
        <v>427</v>
      </c>
      <c r="I165" s="64" t="s">
        <v>30</v>
      </c>
      <c r="J165" s="65"/>
      <c r="K165" s="137"/>
      <c r="L165" s="11"/>
      <c r="M165" s="23" t="s">
        <v>30</v>
      </c>
      <c r="N165" s="11"/>
      <c r="O165" s="40"/>
      <c r="P165" s="11"/>
      <c r="Q165" s="40"/>
      <c r="R165" s="23" t="s">
        <v>30</v>
      </c>
      <c r="S165" s="23" t="s">
        <v>30</v>
      </c>
      <c r="T165" s="11"/>
      <c r="U165" s="23" t="s">
        <v>30</v>
      </c>
      <c r="V165" s="63" t="n">
        <v>40756</v>
      </c>
      <c r="W165" s="25"/>
      <c r="X165" s="25"/>
      <c r="Y165" s="25"/>
      <c r="Z165" s="26"/>
    </row>
    <row r="166" s="38" customFormat="true" ht="30" hidden="false" customHeight="true" outlineLevel="0" collapsed="false">
      <c r="A166" s="18" t="s">
        <v>325</v>
      </c>
      <c r="B166" s="18" t="s">
        <v>325</v>
      </c>
      <c r="C166" s="27" t="s">
        <v>424</v>
      </c>
      <c r="D166" s="18" t="n">
        <v>8680033</v>
      </c>
      <c r="E166" s="20" t="s">
        <v>425</v>
      </c>
      <c r="F166" s="21" t="s">
        <v>426</v>
      </c>
      <c r="G166" s="138" t="s">
        <v>93</v>
      </c>
      <c r="H166" s="20" t="s">
        <v>428</v>
      </c>
      <c r="I166" s="23" t="s">
        <v>30</v>
      </c>
      <c r="J166" s="11"/>
      <c r="K166" s="11"/>
      <c r="L166" s="23" t="s">
        <v>30</v>
      </c>
      <c r="M166" s="23" t="s">
        <v>30</v>
      </c>
      <c r="N166" s="23" t="s">
        <v>30</v>
      </c>
      <c r="O166" s="40"/>
      <c r="P166" s="11"/>
      <c r="Q166" s="40"/>
      <c r="R166" s="11"/>
      <c r="S166" s="11"/>
      <c r="T166" s="11"/>
      <c r="U166" s="11"/>
      <c r="V166" s="63" t="n">
        <v>42580</v>
      </c>
      <c r="W166" s="25"/>
      <c r="X166" s="25"/>
      <c r="Y166" s="25"/>
      <c r="Z166" s="26"/>
    </row>
    <row r="167" s="38" customFormat="true" ht="30" hidden="false" customHeight="true" outlineLevel="0" collapsed="false">
      <c r="A167" s="18" t="s">
        <v>325</v>
      </c>
      <c r="B167" s="18" t="s">
        <v>325</v>
      </c>
      <c r="C167" s="27" t="s">
        <v>424</v>
      </c>
      <c r="D167" s="18" t="n">
        <v>8680033</v>
      </c>
      <c r="E167" s="20" t="s">
        <v>425</v>
      </c>
      <c r="F167" s="21" t="s">
        <v>426</v>
      </c>
      <c r="G167" s="138" t="s">
        <v>139</v>
      </c>
      <c r="H167" s="20" t="s">
        <v>429</v>
      </c>
      <c r="I167" s="23" t="s">
        <v>30</v>
      </c>
      <c r="J167" s="11"/>
      <c r="K167" s="11"/>
      <c r="L167" s="23" t="s">
        <v>30</v>
      </c>
      <c r="M167" s="23" t="s">
        <v>30</v>
      </c>
      <c r="N167" s="23" t="s">
        <v>30</v>
      </c>
      <c r="O167" s="40"/>
      <c r="P167" s="11"/>
      <c r="Q167" s="23" t="s">
        <v>30</v>
      </c>
      <c r="R167" s="11"/>
      <c r="S167" s="11"/>
      <c r="T167" s="11"/>
      <c r="U167" s="11"/>
      <c r="V167" s="63" t="n">
        <v>45505</v>
      </c>
      <c r="W167" s="25"/>
      <c r="X167" s="25"/>
      <c r="Y167" s="25"/>
      <c r="Z167" s="26"/>
    </row>
    <row r="168" customFormat="false" ht="30" hidden="false" customHeight="true" outlineLevel="0" collapsed="false">
      <c r="A168" s="18" t="s">
        <v>325</v>
      </c>
      <c r="B168" s="18" t="s">
        <v>325</v>
      </c>
      <c r="C168" s="27" t="s">
        <v>430</v>
      </c>
      <c r="D168" s="18" t="n">
        <v>8680037</v>
      </c>
      <c r="E168" s="20" t="s">
        <v>431</v>
      </c>
      <c r="F168" s="33" t="s">
        <v>432</v>
      </c>
      <c r="G168" s="20" t="s">
        <v>98</v>
      </c>
      <c r="H168" s="20" t="s">
        <v>433</v>
      </c>
      <c r="I168" s="11"/>
      <c r="J168" s="11"/>
      <c r="K168" s="23" t="s">
        <v>30</v>
      </c>
      <c r="L168" s="23" t="s">
        <v>30</v>
      </c>
      <c r="M168" s="23" t="s">
        <v>30</v>
      </c>
      <c r="N168" s="23" t="s">
        <v>30</v>
      </c>
      <c r="O168" s="11"/>
      <c r="P168" s="11"/>
      <c r="Q168" s="11"/>
      <c r="R168" s="11"/>
      <c r="S168" s="11"/>
      <c r="T168" s="11"/>
      <c r="U168" s="11"/>
      <c r="V168" s="63" t="n">
        <v>35544</v>
      </c>
      <c r="W168" s="139"/>
      <c r="X168" s="139"/>
      <c r="Y168" s="139"/>
      <c r="Z168" s="139"/>
    </row>
    <row r="169" customFormat="false" ht="30" hidden="false" customHeight="true" outlineLevel="0" collapsed="false">
      <c r="A169" s="18" t="s">
        <v>325</v>
      </c>
      <c r="B169" s="18" t="s">
        <v>325</v>
      </c>
      <c r="C169" s="27" t="s">
        <v>434</v>
      </c>
      <c r="D169" s="18" t="n">
        <v>8680025</v>
      </c>
      <c r="E169" s="20" t="s">
        <v>435</v>
      </c>
      <c r="F169" s="44" t="s">
        <v>436</v>
      </c>
      <c r="G169" s="20" t="s">
        <v>39</v>
      </c>
      <c r="H169" s="20" t="s">
        <v>437</v>
      </c>
      <c r="I169" s="23" t="s">
        <v>30</v>
      </c>
      <c r="J169" s="11"/>
      <c r="K169" s="11"/>
      <c r="L169" s="11"/>
      <c r="M169" s="11"/>
      <c r="N169" s="11"/>
      <c r="O169" s="11"/>
      <c r="P169" s="11"/>
      <c r="Q169" s="23" t="s">
        <v>30</v>
      </c>
      <c r="R169" s="11"/>
      <c r="S169" s="11"/>
      <c r="T169" s="11"/>
      <c r="U169" s="11"/>
      <c r="V169" s="63" t="n">
        <v>31975</v>
      </c>
      <c r="W169" s="140"/>
      <c r="X169" s="140"/>
      <c r="Y169" s="140"/>
      <c r="Z169" s="140"/>
    </row>
    <row r="170" customFormat="false" ht="30" hidden="false" customHeight="true" outlineLevel="0" collapsed="false">
      <c r="A170" s="18" t="s">
        <v>325</v>
      </c>
      <c r="B170" s="18" t="s">
        <v>325</v>
      </c>
      <c r="C170" s="27" t="s">
        <v>434</v>
      </c>
      <c r="D170" s="18" t="n">
        <v>8680025</v>
      </c>
      <c r="E170" s="20" t="s">
        <v>435</v>
      </c>
      <c r="F170" s="44" t="s">
        <v>436</v>
      </c>
      <c r="G170" s="20" t="s">
        <v>129</v>
      </c>
      <c r="H170" s="20" t="s">
        <v>438</v>
      </c>
      <c r="I170" s="11"/>
      <c r="J170" s="11"/>
      <c r="K170" s="11"/>
      <c r="L170" s="11"/>
      <c r="M170" s="11"/>
      <c r="N170" s="11"/>
      <c r="O170" s="11"/>
      <c r="P170" s="11"/>
      <c r="Q170" s="11"/>
      <c r="R170" s="23" t="s">
        <v>30</v>
      </c>
      <c r="S170" s="23" t="s">
        <v>30</v>
      </c>
      <c r="T170" s="11"/>
      <c r="U170" s="11"/>
      <c r="V170" s="63" t="n">
        <v>40875</v>
      </c>
      <c r="W170" s="140"/>
      <c r="X170" s="140"/>
      <c r="Y170" s="140"/>
      <c r="Z170" s="141"/>
    </row>
    <row r="171" s="140" customFormat="true" ht="30" hidden="false" customHeight="true" outlineLevel="0" collapsed="false">
      <c r="A171" s="18" t="s">
        <v>325</v>
      </c>
      <c r="B171" s="18" t="s">
        <v>325</v>
      </c>
      <c r="C171" s="27" t="s">
        <v>439</v>
      </c>
      <c r="D171" s="18" t="n">
        <v>8680071</v>
      </c>
      <c r="E171" s="20" t="s">
        <v>440</v>
      </c>
      <c r="F171" s="37" t="s">
        <v>441</v>
      </c>
      <c r="G171" s="20" t="s">
        <v>98</v>
      </c>
      <c r="H171" s="20" t="s">
        <v>442</v>
      </c>
      <c r="I171" s="11"/>
      <c r="J171" s="11"/>
      <c r="K171" s="23" t="s">
        <v>30</v>
      </c>
      <c r="L171" s="23" t="s">
        <v>30</v>
      </c>
      <c r="M171" s="23" t="s">
        <v>30</v>
      </c>
      <c r="N171" s="23" t="s">
        <v>30</v>
      </c>
      <c r="O171" s="11"/>
      <c r="P171" s="11"/>
      <c r="Q171" s="11"/>
      <c r="R171" s="11"/>
      <c r="S171" s="11"/>
      <c r="T171" s="11"/>
      <c r="U171" s="11"/>
      <c r="V171" s="63" t="n">
        <v>33165</v>
      </c>
      <c r="Z171" s="141"/>
    </row>
    <row r="172" s="26" customFormat="true" ht="30" hidden="false" customHeight="true" outlineLevel="0" collapsed="false">
      <c r="A172" s="103" t="s">
        <v>443</v>
      </c>
      <c r="B172" s="103" t="s">
        <v>443</v>
      </c>
      <c r="C172" s="108" t="s">
        <v>444</v>
      </c>
      <c r="D172" s="103" t="n">
        <v>8640131</v>
      </c>
      <c r="E172" s="41" t="s">
        <v>445</v>
      </c>
      <c r="F172" s="125" t="s">
        <v>446</v>
      </c>
      <c r="G172" s="41" t="s">
        <v>100</v>
      </c>
      <c r="H172" s="41" t="s">
        <v>447</v>
      </c>
      <c r="I172" s="67"/>
      <c r="J172" s="142"/>
      <c r="K172" s="142"/>
      <c r="L172" s="142"/>
      <c r="M172" s="142"/>
      <c r="N172" s="142"/>
      <c r="O172" s="76" t="s">
        <v>30</v>
      </c>
      <c r="P172" s="142"/>
      <c r="Q172" s="142"/>
      <c r="R172" s="11"/>
      <c r="S172" s="142"/>
      <c r="T172" s="142"/>
      <c r="U172" s="142"/>
      <c r="V172" s="77" t="n">
        <v>43131</v>
      </c>
      <c r="W172" s="38"/>
      <c r="X172" s="38"/>
      <c r="Y172" s="38"/>
      <c r="Z172" s="38"/>
    </row>
    <row r="173" s="26" customFormat="true" ht="30" hidden="false" customHeight="true" outlineLevel="0" collapsed="false">
      <c r="A173" s="103" t="s">
        <v>443</v>
      </c>
      <c r="B173" s="103" t="s">
        <v>443</v>
      </c>
      <c r="C173" s="108" t="s">
        <v>448</v>
      </c>
      <c r="D173" s="103" t="n">
        <v>8640052</v>
      </c>
      <c r="E173" s="41" t="s">
        <v>449</v>
      </c>
      <c r="F173" s="125" t="s">
        <v>450</v>
      </c>
      <c r="G173" s="41" t="s">
        <v>63</v>
      </c>
      <c r="H173" s="81" t="s">
        <v>451</v>
      </c>
      <c r="I173" s="23" t="s">
        <v>30</v>
      </c>
      <c r="J173" s="142"/>
      <c r="K173" s="142"/>
      <c r="L173" s="142"/>
      <c r="M173" s="142"/>
      <c r="N173" s="142"/>
      <c r="O173" s="23" t="s">
        <v>30</v>
      </c>
      <c r="P173" s="23" t="s">
        <v>30</v>
      </c>
      <c r="Q173" s="23" t="s">
        <v>30</v>
      </c>
      <c r="R173" s="23" t="s">
        <v>30</v>
      </c>
      <c r="S173" s="23" t="s">
        <v>30</v>
      </c>
      <c r="T173" s="142"/>
      <c r="U173" s="23" t="s">
        <v>30</v>
      </c>
      <c r="V173" s="143" t="s">
        <v>452</v>
      </c>
      <c r="W173" s="38"/>
      <c r="X173" s="38"/>
      <c r="Y173" s="38"/>
      <c r="Z173" s="3"/>
    </row>
    <row r="174" s="26" customFormat="true" ht="30" hidden="false" customHeight="true" outlineLevel="0" collapsed="false">
      <c r="A174" s="103" t="s">
        <v>443</v>
      </c>
      <c r="B174" s="103" t="s">
        <v>443</v>
      </c>
      <c r="C174" s="83" t="s">
        <v>453</v>
      </c>
      <c r="D174" s="103" t="n">
        <v>8640000</v>
      </c>
      <c r="E174" s="41" t="s">
        <v>454</v>
      </c>
      <c r="F174" s="125" t="s">
        <v>455</v>
      </c>
      <c r="G174" s="41" t="s">
        <v>98</v>
      </c>
      <c r="H174" s="81" t="s">
        <v>456</v>
      </c>
      <c r="I174" s="143"/>
      <c r="J174" s="11"/>
      <c r="K174" s="23" t="s">
        <v>30</v>
      </c>
      <c r="L174" s="23" t="s">
        <v>30</v>
      </c>
      <c r="M174" s="23" t="s">
        <v>30</v>
      </c>
      <c r="N174" s="11"/>
      <c r="O174" s="11"/>
      <c r="P174" s="11"/>
      <c r="Q174" s="11"/>
      <c r="R174" s="11"/>
      <c r="S174" s="11"/>
      <c r="T174" s="11"/>
      <c r="U174" s="11"/>
      <c r="V174" s="143" t="n">
        <v>37245</v>
      </c>
      <c r="W174" s="38"/>
      <c r="X174" s="38"/>
      <c r="Y174" s="38"/>
      <c r="Z174" s="3"/>
    </row>
    <row r="175" s="26" customFormat="true" ht="30" hidden="false" customHeight="true" outlineLevel="0" collapsed="false">
      <c r="A175" s="103" t="s">
        <v>443</v>
      </c>
      <c r="B175" s="103" t="s">
        <v>443</v>
      </c>
      <c r="C175" s="83" t="s">
        <v>457</v>
      </c>
      <c r="D175" s="103" t="n">
        <v>8640052</v>
      </c>
      <c r="E175" s="41" t="s">
        <v>458</v>
      </c>
      <c r="F175" s="125" t="s">
        <v>459</v>
      </c>
      <c r="G175" s="41" t="s">
        <v>72</v>
      </c>
      <c r="H175" s="41" t="s">
        <v>460</v>
      </c>
      <c r="I175" s="22" t="s">
        <v>30</v>
      </c>
      <c r="J175" s="11"/>
      <c r="K175" s="11"/>
      <c r="L175" s="11"/>
      <c r="M175" s="11"/>
      <c r="N175" s="11"/>
      <c r="O175" s="40"/>
      <c r="P175" s="11"/>
      <c r="Q175" s="40"/>
      <c r="R175" s="11"/>
      <c r="S175" s="11"/>
      <c r="T175" s="11"/>
      <c r="U175" s="11"/>
      <c r="V175" s="143" t="n">
        <v>35691</v>
      </c>
      <c r="W175" s="38"/>
      <c r="X175" s="38"/>
      <c r="Y175" s="38"/>
      <c r="Z175" s="3"/>
    </row>
    <row r="176" s="25" customFormat="true" ht="30" hidden="false" customHeight="true" outlineLevel="0" collapsed="false">
      <c r="A176" s="103" t="s">
        <v>443</v>
      </c>
      <c r="B176" s="103" t="s">
        <v>443</v>
      </c>
      <c r="C176" s="83" t="s">
        <v>461</v>
      </c>
      <c r="D176" s="103" t="n">
        <v>8640042</v>
      </c>
      <c r="E176" s="41" t="s">
        <v>462</v>
      </c>
      <c r="F176" s="104" t="s">
        <v>463</v>
      </c>
      <c r="G176" s="41" t="s">
        <v>100</v>
      </c>
      <c r="H176" s="41" t="s">
        <v>464</v>
      </c>
      <c r="I176" s="143"/>
      <c r="J176" s="11"/>
      <c r="K176" s="11"/>
      <c r="L176" s="11"/>
      <c r="M176" s="11"/>
      <c r="N176" s="11"/>
      <c r="O176" s="11"/>
      <c r="P176" s="11"/>
      <c r="Q176" s="11"/>
      <c r="R176" s="23" t="s">
        <v>30</v>
      </c>
      <c r="S176" s="11"/>
      <c r="T176" s="11"/>
      <c r="U176" s="23" t="s">
        <v>30</v>
      </c>
      <c r="V176" s="143" t="n">
        <v>33963</v>
      </c>
      <c r="W176" s="38"/>
      <c r="X176" s="38"/>
      <c r="Y176" s="38"/>
      <c r="Z176" s="3"/>
    </row>
    <row r="177" s="25" customFormat="true" ht="30" hidden="false" customHeight="true" outlineLevel="0" collapsed="false">
      <c r="A177" s="103" t="s">
        <v>443</v>
      </c>
      <c r="B177" s="103" t="s">
        <v>443</v>
      </c>
      <c r="C177" s="83" t="s">
        <v>465</v>
      </c>
      <c r="D177" s="103" t="n">
        <v>8640041</v>
      </c>
      <c r="E177" s="41" t="s">
        <v>466</v>
      </c>
      <c r="F177" s="104" t="s">
        <v>467</v>
      </c>
      <c r="G177" s="41" t="s">
        <v>28</v>
      </c>
      <c r="H177" s="41" t="s">
        <v>468</v>
      </c>
      <c r="I177" s="23" t="s">
        <v>30</v>
      </c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43" t="n">
        <v>31884</v>
      </c>
      <c r="W177" s="38"/>
      <c r="X177" s="38"/>
      <c r="Y177" s="38"/>
      <c r="Z177" s="3"/>
    </row>
    <row r="178" s="25" customFormat="true" ht="30" hidden="false" customHeight="true" outlineLevel="0" collapsed="false">
      <c r="A178" s="103" t="s">
        <v>443</v>
      </c>
      <c r="B178" s="103" t="s">
        <v>443</v>
      </c>
      <c r="C178" s="83" t="s">
        <v>469</v>
      </c>
      <c r="D178" s="103" t="n">
        <v>8640026</v>
      </c>
      <c r="E178" s="41" t="s">
        <v>470</v>
      </c>
      <c r="F178" s="104" t="s">
        <v>471</v>
      </c>
      <c r="G178" s="41" t="s">
        <v>28</v>
      </c>
      <c r="H178" s="41" t="s">
        <v>472</v>
      </c>
      <c r="I178" s="23" t="s">
        <v>30</v>
      </c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43" t="n">
        <v>36391</v>
      </c>
      <c r="W178" s="38"/>
      <c r="X178" s="38"/>
      <c r="Y178" s="38"/>
      <c r="Z178" s="3"/>
    </row>
    <row r="179" s="26" customFormat="true" ht="30" hidden="false" customHeight="true" outlineLevel="0" collapsed="false">
      <c r="A179" s="103" t="s">
        <v>443</v>
      </c>
      <c r="B179" s="103" t="s">
        <v>443</v>
      </c>
      <c r="C179" s="83" t="s">
        <v>473</v>
      </c>
      <c r="D179" s="103" t="n">
        <v>8640041</v>
      </c>
      <c r="E179" s="41" t="s">
        <v>474</v>
      </c>
      <c r="F179" s="104" t="s">
        <v>475</v>
      </c>
      <c r="G179" s="41" t="s">
        <v>98</v>
      </c>
      <c r="H179" s="41" t="s">
        <v>476</v>
      </c>
      <c r="I179" s="143"/>
      <c r="J179" s="11"/>
      <c r="K179" s="23" t="s">
        <v>30</v>
      </c>
      <c r="L179" s="11"/>
      <c r="M179" s="23" t="s">
        <v>30</v>
      </c>
      <c r="N179" s="11"/>
      <c r="O179" s="11"/>
      <c r="P179" s="11"/>
      <c r="Q179" s="11"/>
      <c r="R179" s="11"/>
      <c r="S179" s="11"/>
      <c r="T179" s="11"/>
      <c r="U179" s="11"/>
      <c r="V179" s="143" t="n">
        <v>35010</v>
      </c>
      <c r="W179" s="38"/>
      <c r="X179" s="38"/>
      <c r="Y179" s="38"/>
      <c r="Z179" s="3"/>
    </row>
    <row r="180" s="26" customFormat="true" ht="30" hidden="false" customHeight="true" outlineLevel="0" collapsed="false">
      <c r="A180" s="103" t="s">
        <v>443</v>
      </c>
      <c r="B180" s="103" t="s">
        <v>443</v>
      </c>
      <c r="C180" s="83" t="s">
        <v>477</v>
      </c>
      <c r="D180" s="103" t="n">
        <v>8640041</v>
      </c>
      <c r="E180" s="41" t="s">
        <v>478</v>
      </c>
      <c r="F180" s="104" t="s">
        <v>463</v>
      </c>
      <c r="G180" s="41" t="s">
        <v>479</v>
      </c>
      <c r="H180" s="41" t="s">
        <v>480</v>
      </c>
      <c r="I180" s="143"/>
      <c r="J180" s="11"/>
      <c r="K180" s="11"/>
      <c r="L180" s="11"/>
      <c r="M180" s="11"/>
      <c r="N180" s="11"/>
      <c r="O180" s="11"/>
      <c r="P180" s="23" t="s">
        <v>30</v>
      </c>
      <c r="Q180" s="11"/>
      <c r="R180" s="11"/>
      <c r="S180" s="11"/>
      <c r="T180" s="11"/>
      <c r="U180" s="11"/>
      <c r="V180" s="143" t="n">
        <v>29622</v>
      </c>
      <c r="W180" s="38"/>
      <c r="X180" s="38"/>
      <c r="Y180" s="38"/>
      <c r="Z180" s="3"/>
    </row>
    <row r="181" s="26" customFormat="true" ht="30" hidden="false" customHeight="true" outlineLevel="0" collapsed="false">
      <c r="A181" s="103" t="s">
        <v>443</v>
      </c>
      <c r="B181" s="103" t="s">
        <v>443</v>
      </c>
      <c r="C181" s="83" t="s">
        <v>481</v>
      </c>
      <c r="D181" s="103" t="n">
        <v>8640054</v>
      </c>
      <c r="E181" s="41" t="s">
        <v>482</v>
      </c>
      <c r="F181" s="104" t="s">
        <v>483</v>
      </c>
      <c r="G181" s="41" t="s">
        <v>100</v>
      </c>
      <c r="H181" s="41" t="s">
        <v>484</v>
      </c>
      <c r="I181" s="23" t="s">
        <v>30</v>
      </c>
      <c r="J181" s="144"/>
      <c r="K181" s="144"/>
      <c r="L181" s="144"/>
      <c r="M181" s="144"/>
      <c r="N181" s="144"/>
      <c r="O181" s="23" t="s">
        <v>30</v>
      </c>
      <c r="P181" s="144"/>
      <c r="Q181" s="23" t="s">
        <v>30</v>
      </c>
      <c r="R181" s="144"/>
      <c r="S181" s="144"/>
      <c r="T181" s="144"/>
      <c r="U181" s="144"/>
      <c r="V181" s="143" t="n">
        <v>30153</v>
      </c>
      <c r="W181" s="38"/>
      <c r="X181" s="38"/>
      <c r="Y181" s="38"/>
      <c r="Z181" s="3"/>
    </row>
    <row r="182" s="38" customFormat="true" ht="30" hidden="false" customHeight="true" outlineLevel="0" collapsed="false">
      <c r="A182" s="103" t="s">
        <v>443</v>
      </c>
      <c r="B182" s="103" t="s">
        <v>443</v>
      </c>
      <c r="C182" s="83" t="s">
        <v>485</v>
      </c>
      <c r="D182" s="103" t="n">
        <v>8640041</v>
      </c>
      <c r="E182" s="41" t="s">
        <v>486</v>
      </c>
      <c r="F182" s="125" t="s">
        <v>487</v>
      </c>
      <c r="G182" s="41" t="s">
        <v>63</v>
      </c>
      <c r="H182" s="41" t="s">
        <v>488</v>
      </c>
      <c r="I182" s="143"/>
      <c r="J182" s="142"/>
      <c r="K182" s="142"/>
      <c r="L182" s="142"/>
      <c r="M182" s="142"/>
      <c r="N182" s="142"/>
      <c r="O182" s="142"/>
      <c r="P182" s="142"/>
      <c r="Q182" s="142"/>
      <c r="R182" s="23" t="s">
        <v>30</v>
      </c>
      <c r="S182" s="142"/>
      <c r="T182" s="142"/>
      <c r="U182" s="142"/>
      <c r="V182" s="143" t="n">
        <v>35521</v>
      </c>
      <c r="Z182" s="3"/>
    </row>
    <row r="183" s="38" customFormat="true" ht="30" hidden="false" customHeight="true" outlineLevel="0" collapsed="false">
      <c r="A183" s="103" t="s">
        <v>443</v>
      </c>
      <c r="B183" s="103" t="s">
        <v>443</v>
      </c>
      <c r="C183" s="83" t="s">
        <v>485</v>
      </c>
      <c r="D183" s="103" t="n">
        <v>8640041</v>
      </c>
      <c r="E183" s="41" t="s">
        <v>486</v>
      </c>
      <c r="F183" s="125" t="s">
        <v>487</v>
      </c>
      <c r="G183" s="41" t="s">
        <v>63</v>
      </c>
      <c r="H183" s="41" t="s">
        <v>489</v>
      </c>
      <c r="I183" s="143"/>
      <c r="J183" s="142"/>
      <c r="K183" s="142"/>
      <c r="L183" s="142"/>
      <c r="M183" s="142"/>
      <c r="N183" s="142"/>
      <c r="O183" s="142"/>
      <c r="P183" s="142"/>
      <c r="Q183" s="142"/>
      <c r="R183" s="23" t="s">
        <v>30</v>
      </c>
      <c r="S183" s="142"/>
      <c r="T183" s="142"/>
      <c r="U183" s="142"/>
      <c r="V183" s="143" t="n">
        <v>41547</v>
      </c>
      <c r="Z183" s="3"/>
    </row>
    <row r="184" s="39" customFormat="true" ht="30" hidden="false" customHeight="true" outlineLevel="0" collapsed="false">
      <c r="A184" s="103" t="s">
        <v>443</v>
      </c>
      <c r="B184" s="103" t="s">
        <v>443</v>
      </c>
      <c r="C184" s="83" t="s">
        <v>485</v>
      </c>
      <c r="D184" s="103" t="n">
        <v>8640041</v>
      </c>
      <c r="E184" s="41" t="s">
        <v>486</v>
      </c>
      <c r="F184" s="125" t="s">
        <v>487</v>
      </c>
      <c r="G184" s="41" t="s">
        <v>77</v>
      </c>
      <c r="H184" s="41" t="s">
        <v>490</v>
      </c>
      <c r="I184" s="143"/>
      <c r="J184" s="142"/>
      <c r="K184" s="142"/>
      <c r="L184" s="142"/>
      <c r="M184" s="142"/>
      <c r="N184" s="142"/>
      <c r="O184" s="23" t="s">
        <v>30</v>
      </c>
      <c r="P184" s="142"/>
      <c r="Q184" s="142"/>
      <c r="R184" s="142"/>
      <c r="S184" s="142"/>
      <c r="T184" s="142"/>
      <c r="U184" s="142"/>
      <c r="V184" s="143" t="n">
        <v>39248</v>
      </c>
      <c r="W184" s="38"/>
      <c r="X184" s="38"/>
      <c r="Y184" s="38"/>
      <c r="Z184" s="3"/>
    </row>
    <row r="185" s="38" customFormat="true" ht="30" hidden="false" customHeight="true" outlineLevel="0" collapsed="false">
      <c r="A185" s="103" t="s">
        <v>443</v>
      </c>
      <c r="B185" s="103" t="s">
        <v>443</v>
      </c>
      <c r="C185" s="83" t="s">
        <v>485</v>
      </c>
      <c r="D185" s="103" t="n">
        <v>8640041</v>
      </c>
      <c r="E185" s="41" t="s">
        <v>486</v>
      </c>
      <c r="F185" s="125" t="s">
        <v>487</v>
      </c>
      <c r="G185" s="41" t="s">
        <v>28</v>
      </c>
      <c r="H185" s="41" t="s">
        <v>491</v>
      </c>
      <c r="I185" s="23" t="s">
        <v>30</v>
      </c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  <c r="V185" s="143" t="n">
        <v>43615</v>
      </c>
      <c r="Z185" s="3"/>
    </row>
    <row r="186" s="38" customFormat="true" ht="30" hidden="false" customHeight="true" outlineLevel="0" collapsed="false">
      <c r="A186" s="103" t="s">
        <v>443</v>
      </c>
      <c r="B186" s="103" t="s">
        <v>443</v>
      </c>
      <c r="C186" s="83" t="s">
        <v>485</v>
      </c>
      <c r="D186" s="103" t="n">
        <v>8640041</v>
      </c>
      <c r="E186" s="41" t="s">
        <v>486</v>
      </c>
      <c r="F186" s="125" t="s">
        <v>487</v>
      </c>
      <c r="G186" s="41" t="s">
        <v>28</v>
      </c>
      <c r="H186" s="41" t="s">
        <v>492</v>
      </c>
      <c r="I186" s="23" t="s">
        <v>30</v>
      </c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  <c r="V186" s="143" t="n">
        <v>45807</v>
      </c>
      <c r="Z186" s="3"/>
    </row>
    <row r="187" s="38" customFormat="true" ht="30" hidden="false" customHeight="true" outlineLevel="0" collapsed="false">
      <c r="A187" s="103" t="s">
        <v>443</v>
      </c>
      <c r="B187" s="103" t="s">
        <v>443</v>
      </c>
      <c r="C187" s="83" t="s">
        <v>485</v>
      </c>
      <c r="D187" s="103" t="n">
        <v>8640041</v>
      </c>
      <c r="E187" s="41" t="s">
        <v>486</v>
      </c>
      <c r="F187" s="125" t="s">
        <v>487</v>
      </c>
      <c r="G187" s="41" t="s">
        <v>28</v>
      </c>
      <c r="H187" s="41" t="s">
        <v>493</v>
      </c>
      <c r="I187" s="23" t="s">
        <v>30</v>
      </c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V187" s="143" t="n">
        <v>45807</v>
      </c>
      <c r="Z187" s="3"/>
    </row>
    <row r="188" s="38" customFormat="true" ht="30" hidden="false" customHeight="true" outlineLevel="0" collapsed="false">
      <c r="A188" s="103" t="s">
        <v>443</v>
      </c>
      <c r="B188" s="103" t="s">
        <v>443</v>
      </c>
      <c r="C188" s="83" t="s">
        <v>485</v>
      </c>
      <c r="D188" s="103" t="n">
        <v>8640041</v>
      </c>
      <c r="E188" s="41" t="s">
        <v>486</v>
      </c>
      <c r="F188" s="125" t="s">
        <v>487</v>
      </c>
      <c r="G188" s="41" t="s">
        <v>100</v>
      </c>
      <c r="H188" s="41" t="s">
        <v>494</v>
      </c>
      <c r="I188" s="143"/>
      <c r="J188" s="142"/>
      <c r="K188" s="142"/>
      <c r="L188" s="142"/>
      <c r="M188" s="142"/>
      <c r="N188" s="142"/>
      <c r="O188" s="142"/>
      <c r="P188" s="142"/>
      <c r="Q188" s="23" t="s">
        <v>30</v>
      </c>
      <c r="R188" s="142"/>
      <c r="S188" s="142"/>
      <c r="T188" s="142"/>
      <c r="U188" s="142"/>
      <c r="V188" s="143" t="n">
        <v>42153</v>
      </c>
      <c r="Z188" s="3"/>
    </row>
    <row r="189" s="38" customFormat="true" ht="30" hidden="false" customHeight="true" outlineLevel="0" collapsed="false">
      <c r="A189" s="103" t="s">
        <v>443</v>
      </c>
      <c r="B189" s="103" t="s">
        <v>443</v>
      </c>
      <c r="C189" s="83" t="s">
        <v>485</v>
      </c>
      <c r="D189" s="103" t="n">
        <v>8640041</v>
      </c>
      <c r="E189" s="41" t="s">
        <v>486</v>
      </c>
      <c r="F189" s="125" t="s">
        <v>487</v>
      </c>
      <c r="G189" s="41" t="s">
        <v>72</v>
      </c>
      <c r="H189" s="41" t="s">
        <v>495</v>
      </c>
      <c r="I189" s="23" t="s">
        <v>30</v>
      </c>
      <c r="J189" s="142"/>
      <c r="K189" s="23" t="s">
        <v>30</v>
      </c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3" t="n">
        <v>42401</v>
      </c>
      <c r="Z189" s="3"/>
    </row>
    <row r="190" s="26" customFormat="true" ht="30" hidden="false" customHeight="true" outlineLevel="0" collapsed="false">
      <c r="A190" s="103" t="s">
        <v>443</v>
      </c>
      <c r="B190" s="103" t="s">
        <v>443</v>
      </c>
      <c r="C190" s="83" t="s">
        <v>485</v>
      </c>
      <c r="D190" s="103" t="n">
        <v>8640041</v>
      </c>
      <c r="E190" s="41" t="s">
        <v>486</v>
      </c>
      <c r="F190" s="125" t="s">
        <v>487</v>
      </c>
      <c r="G190" s="41" t="s">
        <v>93</v>
      </c>
      <c r="H190" s="41" t="s">
        <v>496</v>
      </c>
      <c r="I190" s="23" t="s">
        <v>30</v>
      </c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3" t="n">
        <v>43312</v>
      </c>
      <c r="W190" s="38"/>
      <c r="X190" s="38"/>
      <c r="Y190" s="38"/>
      <c r="Z190" s="3"/>
    </row>
    <row r="191" s="26" customFormat="true" ht="30" hidden="false" customHeight="true" outlineLevel="0" collapsed="false">
      <c r="A191" s="103" t="s">
        <v>443</v>
      </c>
      <c r="B191" s="103" t="s">
        <v>443</v>
      </c>
      <c r="C191" s="83" t="s">
        <v>485</v>
      </c>
      <c r="D191" s="103" t="n">
        <v>8640041</v>
      </c>
      <c r="E191" s="41" t="s">
        <v>486</v>
      </c>
      <c r="F191" s="125" t="s">
        <v>487</v>
      </c>
      <c r="G191" s="41" t="s">
        <v>93</v>
      </c>
      <c r="H191" s="41" t="s">
        <v>497</v>
      </c>
      <c r="I191" s="23" t="s">
        <v>30</v>
      </c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3" t="n">
        <v>45688</v>
      </c>
      <c r="W191" s="38"/>
      <c r="X191" s="38"/>
      <c r="Y191" s="38"/>
      <c r="Z191" s="3"/>
    </row>
    <row r="192" s="26" customFormat="true" ht="30" hidden="false" customHeight="true" outlineLevel="0" collapsed="false">
      <c r="A192" s="103" t="s">
        <v>443</v>
      </c>
      <c r="B192" s="103" t="s">
        <v>443</v>
      </c>
      <c r="C192" s="83" t="s">
        <v>485</v>
      </c>
      <c r="D192" s="103" t="n">
        <v>8640041</v>
      </c>
      <c r="E192" s="41" t="s">
        <v>486</v>
      </c>
      <c r="F192" s="125" t="s">
        <v>487</v>
      </c>
      <c r="G192" s="41" t="s">
        <v>93</v>
      </c>
      <c r="H192" s="41" t="s">
        <v>498</v>
      </c>
      <c r="I192" s="23" t="s">
        <v>30</v>
      </c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3" t="n">
        <v>45688</v>
      </c>
      <c r="W192" s="38"/>
      <c r="X192" s="38"/>
      <c r="Y192" s="38"/>
      <c r="Z192" s="3"/>
    </row>
    <row r="193" s="26" customFormat="true" ht="30" hidden="false" customHeight="true" outlineLevel="0" collapsed="false">
      <c r="A193" s="103" t="s">
        <v>443</v>
      </c>
      <c r="B193" s="103" t="s">
        <v>443</v>
      </c>
      <c r="C193" s="83" t="s">
        <v>485</v>
      </c>
      <c r="D193" s="103" t="n">
        <v>8640041</v>
      </c>
      <c r="E193" s="41" t="s">
        <v>486</v>
      </c>
      <c r="F193" s="125" t="s">
        <v>487</v>
      </c>
      <c r="G193" s="41" t="s">
        <v>63</v>
      </c>
      <c r="H193" s="41" t="s">
        <v>499</v>
      </c>
      <c r="I193" s="11"/>
      <c r="J193" s="11"/>
      <c r="K193" s="11"/>
      <c r="L193" s="11"/>
      <c r="M193" s="11"/>
      <c r="N193" s="11"/>
      <c r="O193" s="11"/>
      <c r="P193" s="11"/>
      <c r="Q193" s="11"/>
      <c r="R193" s="23" t="s">
        <v>30</v>
      </c>
      <c r="S193" s="23" t="s">
        <v>30</v>
      </c>
      <c r="T193" s="11"/>
      <c r="U193" s="11"/>
      <c r="V193" s="143" t="n">
        <v>43312</v>
      </c>
      <c r="W193" s="38"/>
      <c r="X193" s="38"/>
      <c r="Y193" s="38"/>
      <c r="Z193" s="38"/>
    </row>
    <row r="194" s="26" customFormat="true" ht="30" hidden="false" customHeight="true" outlineLevel="0" collapsed="false">
      <c r="A194" s="103" t="s">
        <v>443</v>
      </c>
      <c r="B194" s="103" t="s">
        <v>443</v>
      </c>
      <c r="C194" s="83" t="s">
        <v>485</v>
      </c>
      <c r="D194" s="103" t="n">
        <v>8640041</v>
      </c>
      <c r="E194" s="41" t="s">
        <v>486</v>
      </c>
      <c r="F194" s="125" t="s">
        <v>487</v>
      </c>
      <c r="G194" s="41" t="s">
        <v>63</v>
      </c>
      <c r="H194" s="41" t="s">
        <v>500</v>
      </c>
      <c r="I194" s="11"/>
      <c r="J194" s="11"/>
      <c r="K194" s="11"/>
      <c r="L194" s="11"/>
      <c r="M194" s="11"/>
      <c r="N194" s="11"/>
      <c r="O194" s="11"/>
      <c r="P194" s="11"/>
      <c r="Q194" s="11"/>
      <c r="R194" s="23" t="s">
        <v>30</v>
      </c>
      <c r="S194" s="23" t="s">
        <v>30</v>
      </c>
      <c r="T194" s="11"/>
      <c r="U194" s="11"/>
      <c r="V194" s="143" t="n">
        <v>45505</v>
      </c>
      <c r="W194" s="38"/>
      <c r="X194" s="38"/>
      <c r="Y194" s="38"/>
      <c r="Z194" s="38"/>
    </row>
    <row r="195" s="26" customFormat="true" ht="30" hidden="false" customHeight="true" outlineLevel="0" collapsed="false">
      <c r="A195" s="103" t="s">
        <v>443</v>
      </c>
      <c r="B195" s="103" t="s">
        <v>443</v>
      </c>
      <c r="C195" s="83" t="s">
        <v>485</v>
      </c>
      <c r="D195" s="103" t="n">
        <v>8640041</v>
      </c>
      <c r="E195" s="41" t="s">
        <v>486</v>
      </c>
      <c r="F195" s="125" t="s">
        <v>487</v>
      </c>
      <c r="G195" s="41" t="s">
        <v>114</v>
      </c>
      <c r="H195" s="41" t="s">
        <v>501</v>
      </c>
      <c r="I195" s="11"/>
      <c r="J195" s="11"/>
      <c r="K195" s="11"/>
      <c r="L195" s="11"/>
      <c r="M195" s="11"/>
      <c r="N195" s="11"/>
      <c r="O195" s="11"/>
      <c r="P195" s="11"/>
      <c r="Q195" s="11" t="s">
        <v>85</v>
      </c>
      <c r="R195" s="11"/>
      <c r="S195" s="11"/>
      <c r="T195" s="11"/>
      <c r="U195" s="11"/>
      <c r="V195" s="143" t="n">
        <v>45443</v>
      </c>
      <c r="W195" s="38"/>
      <c r="X195" s="38"/>
      <c r="Y195" s="38"/>
      <c r="Z195" s="38"/>
    </row>
    <row r="196" s="26" customFormat="true" ht="30" hidden="false" customHeight="true" outlineLevel="0" collapsed="false">
      <c r="A196" s="103" t="s">
        <v>443</v>
      </c>
      <c r="B196" s="103" t="s">
        <v>443</v>
      </c>
      <c r="C196" s="83" t="s">
        <v>502</v>
      </c>
      <c r="D196" s="103" t="n">
        <v>8640032</v>
      </c>
      <c r="E196" s="41" t="s">
        <v>503</v>
      </c>
      <c r="F196" s="125" t="s">
        <v>504</v>
      </c>
      <c r="G196" s="41" t="s">
        <v>77</v>
      </c>
      <c r="H196" s="41" t="s">
        <v>505</v>
      </c>
      <c r="I196" s="143"/>
      <c r="J196" s="142"/>
      <c r="K196" s="142"/>
      <c r="L196" s="142"/>
      <c r="M196" s="142"/>
      <c r="N196" s="142"/>
      <c r="O196" s="23" t="s">
        <v>30</v>
      </c>
      <c r="P196" s="142"/>
      <c r="Q196" s="142"/>
      <c r="R196" s="142"/>
      <c r="S196" s="142"/>
      <c r="T196" s="142"/>
      <c r="U196" s="142"/>
      <c r="V196" s="143" t="n">
        <v>29171</v>
      </c>
      <c r="W196" s="38"/>
      <c r="X196" s="38"/>
      <c r="Y196" s="38"/>
      <c r="Z196" s="3"/>
    </row>
    <row r="197" s="26" customFormat="true" ht="30" hidden="false" customHeight="true" outlineLevel="0" collapsed="false">
      <c r="A197" s="103" t="s">
        <v>443</v>
      </c>
      <c r="B197" s="103" t="s">
        <v>443</v>
      </c>
      <c r="C197" s="83" t="s">
        <v>502</v>
      </c>
      <c r="D197" s="103" t="n">
        <v>8640032</v>
      </c>
      <c r="E197" s="41" t="s">
        <v>503</v>
      </c>
      <c r="F197" s="125" t="s">
        <v>504</v>
      </c>
      <c r="G197" s="41" t="s">
        <v>120</v>
      </c>
      <c r="H197" s="41" t="s">
        <v>506</v>
      </c>
      <c r="I197" s="143"/>
      <c r="J197" s="142"/>
      <c r="K197" s="142"/>
      <c r="L197" s="142"/>
      <c r="M197" s="142"/>
      <c r="N197" s="142"/>
      <c r="O197" s="23" t="s">
        <v>30</v>
      </c>
      <c r="P197" s="23" t="s">
        <v>30</v>
      </c>
      <c r="Q197" s="142"/>
      <c r="R197" s="142"/>
      <c r="S197" s="142"/>
      <c r="T197" s="142"/>
      <c r="U197" s="142"/>
      <c r="V197" s="143" t="n">
        <v>42944</v>
      </c>
      <c r="W197" s="38"/>
      <c r="X197" s="38"/>
      <c r="Y197" s="38"/>
      <c r="Z197" s="3"/>
    </row>
    <row r="198" s="26" customFormat="true" ht="30" hidden="false" customHeight="true" outlineLevel="0" collapsed="false">
      <c r="A198" s="103" t="s">
        <v>443</v>
      </c>
      <c r="B198" s="103" t="s">
        <v>443</v>
      </c>
      <c r="C198" s="83" t="s">
        <v>502</v>
      </c>
      <c r="D198" s="103" t="n">
        <v>8640032</v>
      </c>
      <c r="E198" s="41" t="s">
        <v>503</v>
      </c>
      <c r="F198" s="125" t="s">
        <v>504</v>
      </c>
      <c r="G198" s="41" t="s">
        <v>100</v>
      </c>
      <c r="H198" s="41" t="s">
        <v>507</v>
      </c>
      <c r="I198" s="23" t="s">
        <v>30</v>
      </c>
      <c r="J198" s="142"/>
      <c r="K198" s="142"/>
      <c r="L198" s="142"/>
      <c r="M198" s="23" t="s">
        <v>30</v>
      </c>
      <c r="N198" s="142"/>
      <c r="O198" s="142"/>
      <c r="P198" s="142"/>
      <c r="Q198" s="142"/>
      <c r="R198" s="142"/>
      <c r="S198" s="142"/>
      <c r="T198" s="142"/>
      <c r="U198" s="142"/>
      <c r="V198" s="143" t="n">
        <v>34891</v>
      </c>
      <c r="W198" s="38"/>
      <c r="X198" s="38"/>
      <c r="Y198" s="38"/>
      <c r="Z198" s="3"/>
    </row>
    <row r="199" s="26" customFormat="true" ht="30" hidden="false" customHeight="true" outlineLevel="0" collapsed="false">
      <c r="A199" s="103" t="s">
        <v>443</v>
      </c>
      <c r="B199" s="103" t="s">
        <v>443</v>
      </c>
      <c r="C199" s="83" t="s">
        <v>502</v>
      </c>
      <c r="D199" s="103" t="n">
        <v>8640032</v>
      </c>
      <c r="E199" s="41" t="s">
        <v>503</v>
      </c>
      <c r="F199" s="125" t="s">
        <v>504</v>
      </c>
      <c r="G199" s="41" t="s">
        <v>100</v>
      </c>
      <c r="H199" s="41" t="s">
        <v>508</v>
      </c>
      <c r="I199" s="143"/>
      <c r="J199" s="142"/>
      <c r="K199" s="142"/>
      <c r="L199" s="142"/>
      <c r="M199" s="142"/>
      <c r="N199" s="142"/>
      <c r="O199" s="23" t="s">
        <v>30</v>
      </c>
      <c r="P199" s="23" t="s">
        <v>30</v>
      </c>
      <c r="Q199" s="23" t="s">
        <v>30</v>
      </c>
      <c r="R199" s="142"/>
      <c r="S199" s="142"/>
      <c r="T199" s="142"/>
      <c r="U199" s="142"/>
      <c r="V199" s="143" t="n">
        <v>42277</v>
      </c>
      <c r="W199" s="38"/>
      <c r="X199" s="38"/>
      <c r="Y199" s="38"/>
      <c r="Z199" s="3"/>
    </row>
    <row r="200" s="26" customFormat="true" ht="30" hidden="false" customHeight="true" outlineLevel="0" collapsed="false">
      <c r="A200" s="103" t="s">
        <v>443</v>
      </c>
      <c r="B200" s="103" t="s">
        <v>443</v>
      </c>
      <c r="C200" s="83" t="s">
        <v>502</v>
      </c>
      <c r="D200" s="103" t="n">
        <v>8640032</v>
      </c>
      <c r="E200" s="41" t="s">
        <v>503</v>
      </c>
      <c r="F200" s="125" t="s">
        <v>504</v>
      </c>
      <c r="G200" s="41" t="s">
        <v>93</v>
      </c>
      <c r="H200" s="41" t="s">
        <v>509</v>
      </c>
      <c r="I200" s="23" t="s">
        <v>30</v>
      </c>
      <c r="J200" s="142"/>
      <c r="K200" s="142"/>
      <c r="L200" s="142"/>
      <c r="M200" s="23" t="s">
        <v>30</v>
      </c>
      <c r="N200" s="23" t="s">
        <v>30</v>
      </c>
      <c r="O200" s="11"/>
      <c r="P200" s="11"/>
      <c r="Q200" s="11"/>
      <c r="R200" s="142"/>
      <c r="S200" s="142"/>
      <c r="T200" s="142"/>
      <c r="U200" s="142"/>
      <c r="V200" s="143" t="n">
        <v>45688</v>
      </c>
      <c r="W200" s="38"/>
      <c r="X200" s="38"/>
      <c r="Y200" s="38"/>
      <c r="Z200" s="3"/>
    </row>
    <row r="201" s="26" customFormat="true" ht="30" hidden="false" customHeight="true" outlineLevel="0" collapsed="false">
      <c r="A201" s="103" t="s">
        <v>443</v>
      </c>
      <c r="B201" s="103" t="s">
        <v>443</v>
      </c>
      <c r="C201" s="83" t="s">
        <v>502</v>
      </c>
      <c r="D201" s="103" t="n">
        <v>8640032</v>
      </c>
      <c r="E201" s="41" t="s">
        <v>503</v>
      </c>
      <c r="F201" s="125" t="s">
        <v>504</v>
      </c>
      <c r="G201" s="41" t="s">
        <v>28</v>
      </c>
      <c r="H201" s="41" t="s">
        <v>510</v>
      </c>
      <c r="I201" s="145" t="s">
        <v>30</v>
      </c>
      <c r="J201" s="142"/>
      <c r="K201" s="142"/>
      <c r="L201" s="142"/>
      <c r="M201" s="142"/>
      <c r="N201" s="142"/>
      <c r="O201" s="11"/>
      <c r="P201" s="11"/>
      <c r="Q201" s="11"/>
      <c r="R201" s="142"/>
      <c r="S201" s="142"/>
      <c r="T201" s="142"/>
      <c r="U201" s="142"/>
      <c r="V201" s="143" t="n">
        <v>42853</v>
      </c>
      <c r="W201" s="38"/>
      <c r="X201" s="38"/>
      <c r="Y201" s="38"/>
      <c r="Z201" s="3"/>
    </row>
    <row r="202" s="26" customFormat="true" ht="30" hidden="false" customHeight="true" outlineLevel="0" collapsed="false">
      <c r="A202" s="103" t="s">
        <v>443</v>
      </c>
      <c r="B202" s="103" t="s">
        <v>443</v>
      </c>
      <c r="C202" s="83" t="s">
        <v>511</v>
      </c>
      <c r="D202" s="103" t="n">
        <v>8640001</v>
      </c>
      <c r="E202" s="41" t="s">
        <v>512</v>
      </c>
      <c r="F202" s="125" t="s">
        <v>513</v>
      </c>
      <c r="G202" s="41" t="s">
        <v>28</v>
      </c>
      <c r="H202" s="41" t="s">
        <v>514</v>
      </c>
      <c r="I202" s="23" t="s">
        <v>30</v>
      </c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3" t="n">
        <v>29922</v>
      </c>
      <c r="W202" s="38"/>
      <c r="X202" s="38"/>
      <c r="Y202" s="38"/>
      <c r="Z202" s="3"/>
    </row>
    <row r="203" s="26" customFormat="true" ht="30" hidden="false" customHeight="true" outlineLevel="0" collapsed="false">
      <c r="A203" s="103" t="s">
        <v>443</v>
      </c>
      <c r="B203" s="103" t="s">
        <v>443</v>
      </c>
      <c r="C203" s="83" t="s">
        <v>515</v>
      </c>
      <c r="D203" s="103" t="n">
        <v>8640032</v>
      </c>
      <c r="E203" s="41" t="s">
        <v>516</v>
      </c>
      <c r="F203" s="125" t="s">
        <v>517</v>
      </c>
      <c r="G203" s="41" t="s">
        <v>518</v>
      </c>
      <c r="H203" s="41" t="s">
        <v>519</v>
      </c>
      <c r="I203" s="23" t="s">
        <v>30</v>
      </c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3" t="n">
        <v>35691</v>
      </c>
      <c r="W203" s="38"/>
      <c r="X203" s="38"/>
      <c r="Y203" s="38"/>
      <c r="Z203" s="3"/>
    </row>
    <row r="204" s="26" customFormat="true" ht="30" hidden="false" customHeight="true" outlineLevel="0" collapsed="false">
      <c r="A204" s="103" t="s">
        <v>443</v>
      </c>
      <c r="B204" s="103" t="s">
        <v>443</v>
      </c>
      <c r="C204" s="83" t="s">
        <v>515</v>
      </c>
      <c r="D204" s="103" t="n">
        <v>8640032</v>
      </c>
      <c r="E204" s="41" t="s">
        <v>516</v>
      </c>
      <c r="F204" s="125" t="s">
        <v>517</v>
      </c>
      <c r="G204" s="41" t="s">
        <v>100</v>
      </c>
      <c r="H204" s="41" t="s">
        <v>520</v>
      </c>
      <c r="I204" s="23" t="s">
        <v>30</v>
      </c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1"/>
      <c r="V204" s="143" t="n">
        <v>30498</v>
      </c>
      <c r="W204" s="38"/>
      <c r="X204" s="38"/>
      <c r="Y204" s="38"/>
      <c r="Z204" s="3"/>
    </row>
    <row r="205" s="26" customFormat="true" ht="30" hidden="false" customHeight="true" outlineLevel="0" collapsed="false">
      <c r="A205" s="103" t="s">
        <v>443</v>
      </c>
      <c r="B205" s="103" t="s">
        <v>443</v>
      </c>
      <c r="C205" s="83" t="s">
        <v>515</v>
      </c>
      <c r="D205" s="103" t="n">
        <v>8640032</v>
      </c>
      <c r="E205" s="41" t="s">
        <v>516</v>
      </c>
      <c r="F205" s="125" t="s">
        <v>517</v>
      </c>
      <c r="G205" s="41" t="s">
        <v>100</v>
      </c>
      <c r="H205" s="41" t="s">
        <v>521</v>
      </c>
      <c r="I205" s="23" t="s">
        <v>30</v>
      </c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23" t="s">
        <v>30</v>
      </c>
      <c r="V205" s="143" t="n">
        <v>42394</v>
      </c>
      <c r="W205" s="38"/>
      <c r="X205" s="38"/>
      <c r="Y205" s="38"/>
      <c r="Z205" s="3"/>
    </row>
    <row r="206" s="38" customFormat="true" ht="30" hidden="false" customHeight="true" outlineLevel="0" collapsed="false">
      <c r="A206" s="103" t="s">
        <v>443</v>
      </c>
      <c r="B206" s="146" t="s">
        <v>443</v>
      </c>
      <c r="C206" s="83" t="s">
        <v>515</v>
      </c>
      <c r="D206" s="103" t="n">
        <v>8640032</v>
      </c>
      <c r="E206" s="41" t="s">
        <v>516</v>
      </c>
      <c r="F206" s="125" t="s">
        <v>517</v>
      </c>
      <c r="G206" s="41" t="s">
        <v>522</v>
      </c>
      <c r="H206" s="41" t="s">
        <v>523</v>
      </c>
      <c r="I206" s="23" t="s">
        <v>30</v>
      </c>
      <c r="J206" s="23" t="s">
        <v>30</v>
      </c>
      <c r="K206" s="23" t="s">
        <v>30</v>
      </c>
      <c r="L206" s="23" t="s">
        <v>30</v>
      </c>
      <c r="M206" s="23" t="s">
        <v>30</v>
      </c>
      <c r="N206" s="23" t="s">
        <v>30</v>
      </c>
      <c r="O206" s="23" t="s">
        <v>30</v>
      </c>
      <c r="P206" s="23" t="s">
        <v>30</v>
      </c>
      <c r="Q206" s="23" t="s">
        <v>30</v>
      </c>
      <c r="R206" s="142"/>
      <c r="S206" s="142"/>
      <c r="T206" s="142"/>
      <c r="U206" s="11"/>
      <c r="V206" s="143" t="n">
        <v>43861</v>
      </c>
      <c r="Z206" s="3"/>
    </row>
    <row r="207" s="38" customFormat="true" ht="30" hidden="false" customHeight="true" outlineLevel="0" collapsed="false">
      <c r="A207" s="103" t="s">
        <v>443</v>
      </c>
      <c r="B207" s="103" t="s">
        <v>443</v>
      </c>
      <c r="C207" s="83" t="s">
        <v>515</v>
      </c>
      <c r="D207" s="103" t="n">
        <v>8640032</v>
      </c>
      <c r="E207" s="41" t="s">
        <v>516</v>
      </c>
      <c r="F207" s="125" t="s">
        <v>517</v>
      </c>
      <c r="G207" s="41" t="s">
        <v>524</v>
      </c>
      <c r="H207" s="41" t="s">
        <v>525</v>
      </c>
      <c r="I207" s="23" t="s">
        <v>30</v>
      </c>
      <c r="J207" s="11"/>
      <c r="K207" s="11"/>
      <c r="L207" s="11"/>
      <c r="M207" s="11"/>
      <c r="N207" s="11"/>
      <c r="O207" s="11"/>
      <c r="P207" s="11"/>
      <c r="Q207" s="23" t="s">
        <v>30</v>
      </c>
      <c r="R207" s="11"/>
      <c r="S207" s="11"/>
      <c r="T207" s="11"/>
      <c r="U207" s="11"/>
      <c r="V207" s="143" t="n">
        <v>37804</v>
      </c>
      <c r="Z207" s="3"/>
    </row>
    <row r="208" s="38" customFormat="true" ht="30" hidden="false" customHeight="true" outlineLevel="0" collapsed="false">
      <c r="A208" s="103" t="s">
        <v>443</v>
      </c>
      <c r="B208" s="103" t="s">
        <v>443</v>
      </c>
      <c r="C208" s="83" t="s">
        <v>526</v>
      </c>
      <c r="D208" s="103" t="n">
        <v>8640041</v>
      </c>
      <c r="E208" s="41" t="s">
        <v>527</v>
      </c>
      <c r="F208" s="125" t="s">
        <v>528</v>
      </c>
      <c r="G208" s="41" t="s">
        <v>34</v>
      </c>
      <c r="H208" s="41" t="s">
        <v>529</v>
      </c>
      <c r="I208" s="147"/>
      <c r="J208" s="23" t="s">
        <v>30</v>
      </c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V208" s="143" t="n">
        <v>38923</v>
      </c>
      <c r="Z208" s="3"/>
    </row>
    <row r="209" s="25" customFormat="true" ht="30" hidden="false" customHeight="true" outlineLevel="0" collapsed="false">
      <c r="A209" s="103" t="s">
        <v>443</v>
      </c>
      <c r="B209" s="103" t="s">
        <v>443</v>
      </c>
      <c r="C209" s="83" t="s">
        <v>526</v>
      </c>
      <c r="D209" s="103" t="n">
        <v>8640041</v>
      </c>
      <c r="E209" s="41" t="s">
        <v>527</v>
      </c>
      <c r="F209" s="104" t="s">
        <v>528</v>
      </c>
      <c r="G209" s="41" t="s">
        <v>34</v>
      </c>
      <c r="H209" s="41" t="s">
        <v>530</v>
      </c>
      <c r="I209" s="147"/>
      <c r="J209" s="23" t="s">
        <v>30</v>
      </c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  <c r="V209" s="143" t="n">
        <v>42944</v>
      </c>
      <c r="W209" s="38"/>
      <c r="X209" s="38"/>
      <c r="Y209" s="38"/>
      <c r="Z209" s="3"/>
    </row>
    <row r="210" s="26" customFormat="true" ht="30" hidden="false" customHeight="true" outlineLevel="0" collapsed="false">
      <c r="A210" s="103" t="s">
        <v>443</v>
      </c>
      <c r="B210" s="103" t="s">
        <v>443</v>
      </c>
      <c r="C210" s="83" t="s">
        <v>526</v>
      </c>
      <c r="D210" s="103" t="n">
        <v>8640041</v>
      </c>
      <c r="E210" s="41" t="s">
        <v>527</v>
      </c>
      <c r="F210" s="125" t="s">
        <v>528</v>
      </c>
      <c r="G210" s="41" t="s">
        <v>34</v>
      </c>
      <c r="H210" s="41" t="s">
        <v>531</v>
      </c>
      <c r="I210" s="147"/>
      <c r="J210" s="23" t="s">
        <v>30</v>
      </c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V210" s="143" t="n">
        <v>43069</v>
      </c>
      <c r="W210" s="38"/>
      <c r="X210" s="38"/>
      <c r="Y210" s="38"/>
      <c r="Z210" s="3"/>
    </row>
    <row r="211" s="38" customFormat="true" ht="30" hidden="false" customHeight="true" outlineLevel="0" collapsed="false">
      <c r="A211" s="103" t="s">
        <v>443</v>
      </c>
      <c r="B211" s="103" t="s">
        <v>443</v>
      </c>
      <c r="C211" s="83" t="s">
        <v>532</v>
      </c>
      <c r="D211" s="103" t="n">
        <v>8640054</v>
      </c>
      <c r="E211" s="81" t="s">
        <v>533</v>
      </c>
      <c r="F211" s="104" t="s">
        <v>534</v>
      </c>
      <c r="G211" s="41" t="s">
        <v>34</v>
      </c>
      <c r="H211" s="41" t="s">
        <v>535</v>
      </c>
      <c r="I211" s="143"/>
      <c r="J211" s="23" t="s">
        <v>30</v>
      </c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3" t="n">
        <v>21845</v>
      </c>
      <c r="Z211" s="3"/>
    </row>
    <row r="212" s="38" customFormat="true" ht="28.5" hidden="false" customHeight="true" outlineLevel="0" collapsed="false">
      <c r="A212" s="148" t="s">
        <v>443</v>
      </c>
      <c r="B212" s="148" t="s">
        <v>443</v>
      </c>
      <c r="C212" s="149" t="s">
        <v>532</v>
      </c>
      <c r="D212" s="148" t="n">
        <v>8640054</v>
      </c>
      <c r="E212" s="41" t="s">
        <v>533</v>
      </c>
      <c r="F212" s="125" t="s">
        <v>534</v>
      </c>
      <c r="G212" s="41" t="s">
        <v>34</v>
      </c>
      <c r="H212" s="150" t="s">
        <v>536</v>
      </c>
      <c r="I212" s="151"/>
      <c r="J212" s="152" t="s">
        <v>30</v>
      </c>
      <c r="K212" s="153"/>
      <c r="L212" s="153"/>
      <c r="M212" s="153"/>
      <c r="N212" s="153"/>
      <c r="O212" s="153"/>
      <c r="P212" s="153"/>
      <c r="Q212" s="153"/>
      <c r="R212" s="153"/>
      <c r="S212" s="153"/>
      <c r="T212" s="153"/>
      <c r="U212" s="153"/>
      <c r="V212" s="151" t="n">
        <v>33066</v>
      </c>
      <c r="Z212" s="3"/>
    </row>
    <row r="213" s="38" customFormat="true" ht="30" hidden="false" customHeight="true" outlineLevel="0" collapsed="false">
      <c r="A213" s="103" t="s">
        <v>443</v>
      </c>
      <c r="B213" s="103" t="s">
        <v>443</v>
      </c>
      <c r="C213" s="83" t="s">
        <v>537</v>
      </c>
      <c r="D213" s="103" t="n">
        <v>8640027</v>
      </c>
      <c r="E213" s="93" t="s">
        <v>538</v>
      </c>
      <c r="F213" s="154" t="s">
        <v>539</v>
      </c>
      <c r="G213" s="93" t="s">
        <v>28</v>
      </c>
      <c r="H213" s="41" t="s">
        <v>540</v>
      </c>
      <c r="I213" s="23" t="s">
        <v>30</v>
      </c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V213" s="143" t="n">
        <v>41974</v>
      </c>
      <c r="Z213" s="3"/>
    </row>
    <row r="214" s="38" customFormat="true" ht="30" hidden="false" customHeight="true" outlineLevel="0" collapsed="false">
      <c r="A214" s="103" t="s">
        <v>443</v>
      </c>
      <c r="B214" s="103" t="s">
        <v>443</v>
      </c>
      <c r="C214" s="83" t="s">
        <v>541</v>
      </c>
      <c r="D214" s="103" t="n">
        <v>8640041</v>
      </c>
      <c r="E214" s="93" t="s">
        <v>542</v>
      </c>
      <c r="F214" s="154" t="s">
        <v>543</v>
      </c>
      <c r="G214" s="41" t="s">
        <v>34</v>
      </c>
      <c r="H214" s="41" t="s">
        <v>544</v>
      </c>
      <c r="I214" s="143"/>
      <c r="J214" s="23" t="s">
        <v>30</v>
      </c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3" t="n">
        <v>33597</v>
      </c>
      <c r="Z214" s="3"/>
    </row>
    <row r="215" s="38" customFormat="true" ht="30" hidden="false" customHeight="true" outlineLevel="0" collapsed="false">
      <c r="A215" s="103" t="s">
        <v>443</v>
      </c>
      <c r="B215" s="103" t="s">
        <v>443</v>
      </c>
      <c r="C215" s="83" t="s">
        <v>545</v>
      </c>
      <c r="D215" s="103" t="n">
        <v>8640041</v>
      </c>
      <c r="E215" s="93" t="s">
        <v>546</v>
      </c>
      <c r="F215" s="154" t="s">
        <v>547</v>
      </c>
      <c r="G215" s="41" t="s">
        <v>57</v>
      </c>
      <c r="H215" s="41" t="s">
        <v>548</v>
      </c>
      <c r="I215" s="143"/>
      <c r="J215" s="142"/>
      <c r="K215" s="142"/>
      <c r="L215" s="142"/>
      <c r="M215" s="142"/>
      <c r="N215" s="142"/>
      <c r="O215" s="142"/>
      <c r="P215" s="23" t="s">
        <v>30</v>
      </c>
      <c r="Q215" s="142"/>
      <c r="R215" s="23" t="s">
        <v>30</v>
      </c>
      <c r="S215" s="142"/>
      <c r="T215" s="142"/>
      <c r="U215" s="142"/>
      <c r="V215" s="128" t="n">
        <v>31619</v>
      </c>
      <c r="Z215" s="3"/>
    </row>
    <row r="216" s="38" customFormat="true" ht="30" hidden="false" customHeight="true" outlineLevel="0" collapsed="false">
      <c r="A216" s="103" t="s">
        <v>443</v>
      </c>
      <c r="B216" s="103" t="s">
        <v>443</v>
      </c>
      <c r="C216" s="83" t="s">
        <v>549</v>
      </c>
      <c r="D216" s="103" t="n">
        <v>8640027</v>
      </c>
      <c r="E216" s="41" t="s">
        <v>550</v>
      </c>
      <c r="F216" s="125" t="s">
        <v>551</v>
      </c>
      <c r="G216" s="41" t="s">
        <v>100</v>
      </c>
      <c r="H216" s="41" t="s">
        <v>552</v>
      </c>
      <c r="I216" s="23" t="s">
        <v>30</v>
      </c>
      <c r="J216" s="142"/>
      <c r="K216" s="142"/>
      <c r="L216" s="142"/>
      <c r="M216" s="142"/>
      <c r="N216" s="142"/>
      <c r="O216" s="23" t="s">
        <v>30</v>
      </c>
      <c r="P216" s="142"/>
      <c r="Q216" s="142"/>
      <c r="R216" s="142"/>
      <c r="S216" s="142"/>
      <c r="T216" s="142"/>
      <c r="U216" s="142"/>
      <c r="V216" s="143" t="n">
        <v>30867</v>
      </c>
      <c r="Z216" s="3"/>
    </row>
    <row r="217" s="26" customFormat="true" ht="30" hidden="false" customHeight="true" outlineLevel="0" collapsed="false">
      <c r="A217" s="103" t="s">
        <v>443</v>
      </c>
      <c r="B217" s="103" t="s">
        <v>443</v>
      </c>
      <c r="C217" s="83" t="s">
        <v>553</v>
      </c>
      <c r="D217" s="103" t="n">
        <v>8640033</v>
      </c>
      <c r="E217" s="41" t="s">
        <v>554</v>
      </c>
      <c r="F217" s="125" t="s">
        <v>555</v>
      </c>
      <c r="G217" s="41" t="s">
        <v>57</v>
      </c>
      <c r="H217" s="41" t="s">
        <v>556</v>
      </c>
      <c r="I217" s="143"/>
      <c r="J217" s="142"/>
      <c r="K217" s="142"/>
      <c r="L217" s="142"/>
      <c r="M217" s="142"/>
      <c r="N217" s="142"/>
      <c r="O217" s="142"/>
      <c r="P217" s="23" t="s">
        <v>30</v>
      </c>
      <c r="Q217" s="142"/>
      <c r="R217" s="142"/>
      <c r="S217" s="142"/>
      <c r="T217" s="142"/>
      <c r="U217" s="142"/>
      <c r="V217" s="143" t="n">
        <v>31248</v>
      </c>
      <c r="W217" s="38"/>
      <c r="X217" s="38"/>
      <c r="Y217" s="38"/>
      <c r="Z217" s="3"/>
    </row>
    <row r="218" s="26" customFormat="true" ht="30" hidden="false" customHeight="true" outlineLevel="0" collapsed="false">
      <c r="A218" s="103" t="s">
        <v>443</v>
      </c>
      <c r="B218" s="103" t="s">
        <v>443</v>
      </c>
      <c r="C218" s="83" t="s">
        <v>553</v>
      </c>
      <c r="D218" s="103" t="n">
        <v>8640033</v>
      </c>
      <c r="E218" s="41" t="s">
        <v>554</v>
      </c>
      <c r="F218" s="125" t="s">
        <v>555</v>
      </c>
      <c r="G218" s="41" t="s">
        <v>100</v>
      </c>
      <c r="H218" s="41" t="s">
        <v>557</v>
      </c>
      <c r="I218" s="143"/>
      <c r="J218" s="142"/>
      <c r="K218" s="142"/>
      <c r="L218" s="142"/>
      <c r="M218" s="142"/>
      <c r="N218" s="142"/>
      <c r="O218" s="142"/>
      <c r="P218" s="23" t="s">
        <v>30</v>
      </c>
      <c r="Q218" s="142"/>
      <c r="R218" s="142"/>
      <c r="S218" s="142"/>
      <c r="T218" s="142"/>
      <c r="U218" s="142"/>
      <c r="V218" s="143" t="n">
        <v>42461</v>
      </c>
      <c r="W218" s="38"/>
      <c r="X218" s="38"/>
      <c r="Y218" s="38"/>
      <c r="Z218" s="3"/>
    </row>
    <row r="219" s="26" customFormat="true" ht="30" hidden="false" customHeight="true" outlineLevel="0" collapsed="false">
      <c r="A219" s="103" t="s">
        <v>443</v>
      </c>
      <c r="B219" s="103" t="s">
        <v>443</v>
      </c>
      <c r="C219" s="108" t="s">
        <v>558</v>
      </c>
      <c r="D219" s="106" t="n">
        <v>8640001</v>
      </c>
      <c r="E219" s="108" t="s">
        <v>559</v>
      </c>
      <c r="F219" s="124" t="s">
        <v>560</v>
      </c>
      <c r="G219" s="78" t="s">
        <v>120</v>
      </c>
      <c r="H219" s="108" t="s">
        <v>561</v>
      </c>
      <c r="I219" s="143"/>
      <c r="J219" s="142"/>
      <c r="K219" s="142"/>
      <c r="L219" s="142"/>
      <c r="M219" s="142"/>
      <c r="N219" s="142"/>
      <c r="O219" s="23" t="s">
        <v>30</v>
      </c>
      <c r="P219" s="142"/>
      <c r="Q219" s="142"/>
      <c r="R219" s="142"/>
      <c r="S219" s="142"/>
      <c r="T219" s="142"/>
      <c r="U219" s="142"/>
      <c r="V219" s="143" t="n">
        <v>41244</v>
      </c>
      <c r="W219" s="3"/>
      <c r="X219" s="3"/>
      <c r="Y219" s="3"/>
      <c r="Z219" s="3"/>
    </row>
    <row r="220" s="26" customFormat="true" ht="30" hidden="false" customHeight="true" outlineLevel="0" collapsed="false">
      <c r="A220" s="103" t="s">
        <v>443</v>
      </c>
      <c r="B220" s="103" t="s">
        <v>443</v>
      </c>
      <c r="C220" s="108" t="s">
        <v>562</v>
      </c>
      <c r="D220" s="103" t="n">
        <v>8640041</v>
      </c>
      <c r="E220" s="41" t="s">
        <v>563</v>
      </c>
      <c r="F220" s="125" t="s">
        <v>564</v>
      </c>
      <c r="G220" s="41" t="s">
        <v>28</v>
      </c>
      <c r="H220" s="41" t="s">
        <v>565</v>
      </c>
      <c r="I220" s="23" t="s">
        <v>30</v>
      </c>
      <c r="J220" s="142"/>
      <c r="K220" s="142"/>
      <c r="L220" s="142"/>
      <c r="M220" s="142"/>
      <c r="N220" s="142"/>
      <c r="O220" s="142"/>
      <c r="P220" s="142"/>
      <c r="Q220" s="142"/>
      <c r="R220" s="11"/>
      <c r="S220" s="142"/>
      <c r="T220" s="142"/>
      <c r="U220" s="142"/>
      <c r="V220" s="143" t="n">
        <v>42825</v>
      </c>
      <c r="W220" s="3"/>
      <c r="X220" s="3"/>
      <c r="Y220" s="3"/>
      <c r="Z220" s="3"/>
    </row>
    <row r="221" s="26" customFormat="true" ht="30" hidden="false" customHeight="true" outlineLevel="0" collapsed="false">
      <c r="A221" s="103" t="s">
        <v>443</v>
      </c>
      <c r="B221" s="103" t="s">
        <v>443</v>
      </c>
      <c r="C221" s="108" t="s">
        <v>566</v>
      </c>
      <c r="D221" s="103" t="n">
        <v>8640027</v>
      </c>
      <c r="E221" s="41" t="s">
        <v>567</v>
      </c>
      <c r="F221" s="125" t="s">
        <v>568</v>
      </c>
      <c r="G221" s="41" t="s">
        <v>139</v>
      </c>
      <c r="H221" s="41" t="s">
        <v>569</v>
      </c>
      <c r="I221" s="23" t="s">
        <v>30</v>
      </c>
      <c r="J221" s="142"/>
      <c r="K221" s="142"/>
      <c r="L221" s="142"/>
      <c r="M221" s="23" t="s">
        <v>30</v>
      </c>
      <c r="N221" s="23" t="s">
        <v>30</v>
      </c>
      <c r="O221" s="142"/>
      <c r="P221" s="142"/>
      <c r="Q221" s="142"/>
      <c r="R221" s="11"/>
      <c r="S221" s="142"/>
      <c r="T221" s="142"/>
      <c r="U221" s="142"/>
      <c r="V221" s="143" t="n">
        <v>44165</v>
      </c>
      <c r="W221" s="3"/>
      <c r="X221" s="3"/>
      <c r="Y221" s="3"/>
      <c r="Z221" s="3"/>
    </row>
    <row r="222" s="26" customFormat="true" ht="30" hidden="false" customHeight="true" outlineLevel="0" collapsed="false">
      <c r="A222" s="18" t="s">
        <v>570</v>
      </c>
      <c r="B222" s="18" t="s">
        <v>570</v>
      </c>
      <c r="C222" s="27" t="s">
        <v>571</v>
      </c>
      <c r="D222" s="18" t="n">
        <v>8670045</v>
      </c>
      <c r="E222" s="20" t="s">
        <v>572</v>
      </c>
      <c r="F222" s="21" t="s">
        <v>573</v>
      </c>
      <c r="G222" s="20" t="s">
        <v>34</v>
      </c>
      <c r="H222" s="20" t="s">
        <v>574</v>
      </c>
      <c r="I222" s="11"/>
      <c r="J222" s="23" t="s">
        <v>30</v>
      </c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63" t="n">
        <v>37538</v>
      </c>
      <c r="W222" s="140"/>
      <c r="X222" s="140"/>
      <c r="Y222" s="140"/>
      <c r="Z222" s="140"/>
    </row>
    <row r="223" s="26" customFormat="true" ht="30" hidden="false" customHeight="true" outlineLevel="0" collapsed="false">
      <c r="A223" s="18" t="s">
        <v>570</v>
      </c>
      <c r="B223" s="18" t="s">
        <v>570</v>
      </c>
      <c r="C223" s="27" t="s">
        <v>571</v>
      </c>
      <c r="D223" s="18" t="n">
        <v>8670045</v>
      </c>
      <c r="E223" s="20" t="s">
        <v>572</v>
      </c>
      <c r="F223" s="21" t="s">
        <v>573</v>
      </c>
      <c r="G223" s="20" t="s">
        <v>98</v>
      </c>
      <c r="H223" s="20" t="s">
        <v>575</v>
      </c>
      <c r="I223" s="11"/>
      <c r="J223" s="11"/>
      <c r="K223" s="23" t="s">
        <v>30</v>
      </c>
      <c r="L223" s="23" t="s">
        <v>30</v>
      </c>
      <c r="M223" s="23" t="s">
        <v>30</v>
      </c>
      <c r="N223" s="23" t="s">
        <v>30</v>
      </c>
      <c r="O223" s="11"/>
      <c r="P223" s="11"/>
      <c r="Q223" s="11"/>
      <c r="R223" s="11"/>
      <c r="S223" s="11"/>
      <c r="T223" s="11"/>
      <c r="U223" s="11"/>
      <c r="V223" s="63" t="n">
        <v>36616</v>
      </c>
      <c r="W223" s="140"/>
      <c r="X223" s="140"/>
      <c r="Y223" s="140"/>
      <c r="Z223" s="141"/>
    </row>
    <row r="224" s="26" customFormat="true" ht="30" hidden="false" customHeight="true" outlineLevel="0" collapsed="false">
      <c r="A224" s="18" t="s">
        <v>570</v>
      </c>
      <c r="B224" s="18" t="s">
        <v>570</v>
      </c>
      <c r="C224" s="27" t="s">
        <v>576</v>
      </c>
      <c r="D224" s="18" t="n">
        <v>8670045</v>
      </c>
      <c r="E224" s="20" t="s">
        <v>577</v>
      </c>
      <c r="F224" s="21" t="s">
        <v>578</v>
      </c>
      <c r="G224" s="20" t="s">
        <v>63</v>
      </c>
      <c r="H224" s="20" t="s">
        <v>579</v>
      </c>
      <c r="I224" s="23" t="s">
        <v>30</v>
      </c>
      <c r="J224" s="11"/>
      <c r="K224" s="11"/>
      <c r="L224" s="11"/>
      <c r="M224" s="11"/>
      <c r="N224" s="11"/>
      <c r="O224" s="23" t="s">
        <v>30</v>
      </c>
      <c r="P224" s="23" t="s">
        <v>30</v>
      </c>
      <c r="Q224" s="23" t="s">
        <v>30</v>
      </c>
      <c r="R224" s="23" t="s">
        <v>30</v>
      </c>
      <c r="S224" s="23" t="s">
        <v>30</v>
      </c>
      <c r="T224" s="11"/>
      <c r="U224" s="23" t="s">
        <v>30</v>
      </c>
      <c r="V224" s="63" t="n">
        <v>39535</v>
      </c>
      <c r="W224" s="155"/>
      <c r="X224" s="155"/>
      <c r="Y224" s="155"/>
      <c r="Z224" s="141"/>
    </row>
    <row r="225" s="26" customFormat="true" ht="30" hidden="false" customHeight="true" outlineLevel="0" collapsed="false">
      <c r="A225" s="18" t="s">
        <v>570</v>
      </c>
      <c r="B225" s="18" t="s">
        <v>570</v>
      </c>
      <c r="C225" s="27" t="s">
        <v>576</v>
      </c>
      <c r="D225" s="18" t="n">
        <v>8670045</v>
      </c>
      <c r="E225" s="20" t="s">
        <v>577</v>
      </c>
      <c r="F225" s="21" t="s">
        <v>578</v>
      </c>
      <c r="G225" s="34" t="s">
        <v>63</v>
      </c>
      <c r="H225" s="28" t="s">
        <v>580</v>
      </c>
      <c r="I225" s="23" t="s">
        <v>30</v>
      </c>
      <c r="J225" s="11"/>
      <c r="K225" s="11"/>
      <c r="L225" s="11"/>
      <c r="M225" s="11"/>
      <c r="N225" s="11"/>
      <c r="O225" s="23" t="s">
        <v>30</v>
      </c>
      <c r="P225" s="23" t="s">
        <v>30</v>
      </c>
      <c r="Q225" s="23" t="s">
        <v>30</v>
      </c>
      <c r="R225" s="23" t="s">
        <v>30</v>
      </c>
      <c r="S225" s="23" t="s">
        <v>30</v>
      </c>
      <c r="T225" s="11"/>
      <c r="U225" s="23" t="s">
        <v>30</v>
      </c>
      <c r="V225" s="63" t="n">
        <v>42095</v>
      </c>
      <c r="W225" s="140"/>
      <c r="X225" s="140"/>
      <c r="Y225" s="140"/>
      <c r="Z225" s="141"/>
    </row>
    <row r="226" s="26" customFormat="true" ht="30" hidden="false" customHeight="true" outlineLevel="0" collapsed="false">
      <c r="A226" s="18" t="s">
        <v>570</v>
      </c>
      <c r="B226" s="18" t="s">
        <v>570</v>
      </c>
      <c r="C226" s="27" t="s">
        <v>576</v>
      </c>
      <c r="D226" s="18" t="n">
        <v>8670045</v>
      </c>
      <c r="E226" s="20" t="s">
        <v>577</v>
      </c>
      <c r="F226" s="21" t="s">
        <v>578</v>
      </c>
      <c r="G226" s="34" t="s">
        <v>63</v>
      </c>
      <c r="H226" s="28" t="s">
        <v>581</v>
      </c>
      <c r="I226" s="23" t="s">
        <v>30</v>
      </c>
      <c r="J226" s="11"/>
      <c r="K226" s="11"/>
      <c r="L226" s="11"/>
      <c r="M226" s="11"/>
      <c r="N226" s="11"/>
      <c r="O226" s="23" t="s">
        <v>30</v>
      </c>
      <c r="P226" s="23" t="s">
        <v>30</v>
      </c>
      <c r="Q226" s="23" t="s">
        <v>30</v>
      </c>
      <c r="R226" s="23" t="s">
        <v>30</v>
      </c>
      <c r="S226" s="23" t="s">
        <v>30</v>
      </c>
      <c r="T226" s="11"/>
      <c r="U226" s="23" t="s">
        <v>30</v>
      </c>
      <c r="V226" s="63" t="n">
        <v>42826</v>
      </c>
      <c r="W226" s="140"/>
      <c r="X226" s="140"/>
      <c r="Y226" s="140"/>
      <c r="Z226" s="141"/>
    </row>
    <row r="227" s="26" customFormat="true" ht="30" hidden="false" customHeight="true" outlineLevel="0" collapsed="false">
      <c r="A227" s="18" t="s">
        <v>570</v>
      </c>
      <c r="B227" s="18" t="s">
        <v>570</v>
      </c>
      <c r="C227" s="27" t="s">
        <v>582</v>
      </c>
      <c r="D227" s="18" t="n">
        <v>8670045</v>
      </c>
      <c r="E227" s="20" t="s">
        <v>583</v>
      </c>
      <c r="F227" s="21" t="s">
        <v>584</v>
      </c>
      <c r="G227" s="20" t="s">
        <v>93</v>
      </c>
      <c r="H227" s="20" t="s">
        <v>585</v>
      </c>
      <c r="I227" s="23" t="s">
        <v>30</v>
      </c>
      <c r="J227" s="23" t="s">
        <v>30</v>
      </c>
      <c r="K227" s="23" t="s">
        <v>30</v>
      </c>
      <c r="L227" s="23" t="s">
        <v>30</v>
      </c>
      <c r="M227" s="23" t="s">
        <v>30</v>
      </c>
      <c r="N227" s="23" t="s">
        <v>30</v>
      </c>
      <c r="O227" s="11"/>
      <c r="P227" s="11"/>
      <c r="Q227" s="11"/>
      <c r="R227" s="23" t="s">
        <v>30</v>
      </c>
      <c r="S227" s="11"/>
      <c r="T227" s="11"/>
      <c r="U227" s="11"/>
      <c r="V227" s="63" t="n">
        <v>34257</v>
      </c>
      <c r="W227" s="140"/>
      <c r="X227" s="140"/>
      <c r="Y227" s="140"/>
      <c r="Z227" s="141"/>
    </row>
    <row r="228" s="25" customFormat="true" ht="30" hidden="false" customHeight="true" outlineLevel="0" collapsed="false">
      <c r="A228" s="18" t="s">
        <v>570</v>
      </c>
      <c r="B228" s="18" t="s">
        <v>570</v>
      </c>
      <c r="C228" s="27" t="s">
        <v>586</v>
      </c>
      <c r="D228" s="18" t="n">
        <v>8670044</v>
      </c>
      <c r="E228" s="20" t="s">
        <v>587</v>
      </c>
      <c r="F228" s="37" t="s">
        <v>588</v>
      </c>
      <c r="G228" s="20" t="s">
        <v>100</v>
      </c>
      <c r="H228" s="20" t="s">
        <v>589</v>
      </c>
      <c r="I228" s="23" t="s">
        <v>30</v>
      </c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63" t="n">
        <v>34078</v>
      </c>
      <c r="W228" s="140"/>
      <c r="X228" s="140"/>
      <c r="Y228" s="140"/>
      <c r="Z228" s="141"/>
    </row>
    <row r="229" s="25" customFormat="true" ht="30" hidden="false" customHeight="true" outlineLevel="0" collapsed="false">
      <c r="A229" s="18" t="s">
        <v>570</v>
      </c>
      <c r="B229" s="18" t="s">
        <v>570</v>
      </c>
      <c r="C229" s="27" t="s">
        <v>590</v>
      </c>
      <c r="D229" s="18" t="n">
        <v>8670023</v>
      </c>
      <c r="E229" s="20" t="s">
        <v>591</v>
      </c>
      <c r="F229" s="37" t="s">
        <v>592</v>
      </c>
      <c r="G229" s="20" t="s">
        <v>100</v>
      </c>
      <c r="H229" s="20" t="s">
        <v>593</v>
      </c>
      <c r="I229" s="11"/>
      <c r="J229" s="11"/>
      <c r="K229" s="11"/>
      <c r="L229" s="11"/>
      <c r="M229" s="11"/>
      <c r="N229" s="11"/>
      <c r="O229" s="11"/>
      <c r="P229" s="11"/>
      <c r="Q229" s="23" t="s">
        <v>30</v>
      </c>
      <c r="R229" s="11"/>
      <c r="S229" s="11"/>
      <c r="T229" s="11"/>
      <c r="U229" s="11"/>
      <c r="V229" s="63" t="n">
        <v>35216</v>
      </c>
      <c r="W229" s="140"/>
      <c r="X229" s="140"/>
      <c r="Y229" s="140"/>
      <c r="Z229" s="141"/>
    </row>
    <row r="230" s="25" customFormat="true" ht="30" hidden="false" customHeight="true" outlineLevel="0" collapsed="false">
      <c r="A230" s="18" t="s">
        <v>570</v>
      </c>
      <c r="B230" s="18" t="s">
        <v>570</v>
      </c>
      <c r="C230" s="27" t="s">
        <v>594</v>
      </c>
      <c r="D230" s="18" t="n">
        <v>8670065</v>
      </c>
      <c r="E230" s="20" t="s">
        <v>595</v>
      </c>
      <c r="F230" s="37" t="s">
        <v>596</v>
      </c>
      <c r="G230" s="20" t="s">
        <v>57</v>
      </c>
      <c r="H230" s="20" t="s">
        <v>597</v>
      </c>
      <c r="I230" s="11"/>
      <c r="J230" s="11"/>
      <c r="K230" s="11"/>
      <c r="L230" s="11"/>
      <c r="M230" s="11"/>
      <c r="N230" s="11"/>
      <c r="O230" s="11"/>
      <c r="P230" s="23" t="s">
        <v>30</v>
      </c>
      <c r="Q230" s="11"/>
      <c r="R230" s="11"/>
      <c r="S230" s="11"/>
      <c r="T230" s="11"/>
      <c r="U230" s="11"/>
      <c r="V230" s="63" t="n">
        <v>35153</v>
      </c>
      <c r="W230" s="140"/>
      <c r="X230" s="140"/>
      <c r="Y230" s="140"/>
      <c r="Z230" s="141"/>
    </row>
    <row r="231" s="25" customFormat="true" ht="30" hidden="false" customHeight="true" outlineLevel="0" collapsed="false">
      <c r="A231" s="18" t="s">
        <v>570</v>
      </c>
      <c r="B231" s="18" t="s">
        <v>570</v>
      </c>
      <c r="C231" s="27" t="s">
        <v>598</v>
      </c>
      <c r="D231" s="18" t="n">
        <v>8670059</v>
      </c>
      <c r="E231" s="20" t="s">
        <v>599</v>
      </c>
      <c r="F231" s="37" t="s">
        <v>600</v>
      </c>
      <c r="G231" s="20" t="s">
        <v>34</v>
      </c>
      <c r="H231" s="20" t="s">
        <v>601</v>
      </c>
      <c r="I231" s="11"/>
      <c r="J231" s="23" t="s">
        <v>30</v>
      </c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63" t="n">
        <v>35886</v>
      </c>
      <c r="W231" s="141"/>
      <c r="X231" s="141"/>
      <c r="Y231" s="141"/>
      <c r="Z231" s="141"/>
    </row>
    <row r="232" s="25" customFormat="true" ht="30" hidden="false" customHeight="true" outlineLevel="0" collapsed="false">
      <c r="A232" s="18" t="s">
        <v>570</v>
      </c>
      <c r="B232" s="18" t="s">
        <v>570</v>
      </c>
      <c r="C232" s="27" t="s">
        <v>598</v>
      </c>
      <c r="D232" s="18" t="n">
        <v>8670059</v>
      </c>
      <c r="E232" s="20" t="s">
        <v>599</v>
      </c>
      <c r="F232" s="37" t="s">
        <v>600</v>
      </c>
      <c r="G232" s="20" t="s">
        <v>34</v>
      </c>
      <c r="H232" s="20" t="s">
        <v>602</v>
      </c>
      <c r="I232" s="11"/>
      <c r="J232" s="23" t="s">
        <v>30</v>
      </c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63" t="n">
        <v>25396</v>
      </c>
      <c r="W232" s="141"/>
      <c r="X232" s="141"/>
      <c r="Y232" s="141"/>
      <c r="Z232" s="141"/>
    </row>
    <row r="233" s="25" customFormat="true" ht="30" hidden="false" customHeight="true" outlineLevel="0" collapsed="false">
      <c r="A233" s="18" t="s">
        <v>570</v>
      </c>
      <c r="B233" s="18" t="s">
        <v>570</v>
      </c>
      <c r="C233" s="27" t="s">
        <v>603</v>
      </c>
      <c r="D233" s="18" t="n">
        <v>8670042</v>
      </c>
      <c r="E233" s="20" t="s">
        <v>604</v>
      </c>
      <c r="F233" s="37" t="s">
        <v>605</v>
      </c>
      <c r="G233" s="20" t="s">
        <v>77</v>
      </c>
      <c r="H233" s="20" t="s">
        <v>606</v>
      </c>
      <c r="I233" s="11"/>
      <c r="J233" s="11"/>
      <c r="K233" s="11"/>
      <c r="L233" s="11"/>
      <c r="M233" s="11"/>
      <c r="N233" s="11"/>
      <c r="O233" s="23" t="s">
        <v>30</v>
      </c>
      <c r="P233" s="11"/>
      <c r="Q233" s="11"/>
      <c r="R233" s="11"/>
      <c r="S233" s="11"/>
      <c r="T233" s="11"/>
      <c r="U233" s="11"/>
      <c r="V233" s="63" t="n">
        <v>34257</v>
      </c>
      <c r="W233" s="141"/>
      <c r="X233" s="141"/>
      <c r="Y233" s="141"/>
      <c r="Z233" s="141"/>
    </row>
    <row r="234" s="25" customFormat="true" ht="30" hidden="false" customHeight="true" outlineLevel="0" collapsed="false">
      <c r="A234" s="18" t="s">
        <v>570</v>
      </c>
      <c r="B234" s="18" t="s">
        <v>570</v>
      </c>
      <c r="C234" s="156" t="s">
        <v>607</v>
      </c>
      <c r="D234" s="18" t="n">
        <v>8670045</v>
      </c>
      <c r="E234" s="20" t="s">
        <v>608</v>
      </c>
      <c r="F234" s="37" t="s">
        <v>609</v>
      </c>
      <c r="G234" s="20" t="s">
        <v>100</v>
      </c>
      <c r="H234" s="20" t="s">
        <v>610</v>
      </c>
      <c r="I234" s="23" t="s">
        <v>30</v>
      </c>
      <c r="J234" s="11"/>
      <c r="K234" s="11"/>
      <c r="L234" s="11"/>
      <c r="M234" s="23" t="s">
        <v>30</v>
      </c>
      <c r="N234" s="11"/>
      <c r="O234" s="23" t="s">
        <v>30</v>
      </c>
      <c r="P234" s="23" t="s">
        <v>30</v>
      </c>
      <c r="Q234" s="23" t="s">
        <v>30</v>
      </c>
      <c r="R234" s="23" t="s">
        <v>30</v>
      </c>
      <c r="S234" s="23" t="s">
        <v>30</v>
      </c>
      <c r="T234" s="11"/>
      <c r="U234" s="23" t="s">
        <v>30</v>
      </c>
      <c r="V234" s="63" t="n">
        <v>34436</v>
      </c>
      <c r="W234" s="141"/>
      <c r="X234" s="141"/>
      <c r="Y234" s="141"/>
      <c r="Z234" s="141"/>
    </row>
    <row r="235" s="25" customFormat="true" ht="30" hidden="false" customHeight="true" outlineLevel="0" collapsed="false">
      <c r="A235" s="18" t="s">
        <v>570</v>
      </c>
      <c r="B235" s="18" t="s">
        <v>570</v>
      </c>
      <c r="C235" s="27" t="s">
        <v>611</v>
      </c>
      <c r="D235" s="18" t="n">
        <v>8670045</v>
      </c>
      <c r="E235" s="20" t="s">
        <v>612</v>
      </c>
      <c r="F235" s="37" t="s">
        <v>613</v>
      </c>
      <c r="G235" s="20" t="s">
        <v>100</v>
      </c>
      <c r="H235" s="20" t="s">
        <v>614</v>
      </c>
      <c r="I235" s="23" t="s">
        <v>30</v>
      </c>
      <c r="J235" s="11"/>
      <c r="K235" s="11"/>
      <c r="L235" s="11"/>
      <c r="M235" s="11"/>
      <c r="N235" s="11"/>
      <c r="O235" s="23" t="s">
        <v>30</v>
      </c>
      <c r="P235" s="11"/>
      <c r="Q235" s="11"/>
      <c r="R235" s="11"/>
      <c r="S235" s="11"/>
      <c r="T235" s="11"/>
      <c r="U235" s="23" t="s">
        <v>30</v>
      </c>
      <c r="V235" s="63" t="n">
        <v>37476</v>
      </c>
      <c r="W235" s="141"/>
      <c r="X235" s="141"/>
      <c r="Y235" s="141"/>
      <c r="Z235" s="141"/>
    </row>
    <row r="236" s="25" customFormat="true" ht="30" hidden="false" customHeight="true" outlineLevel="0" collapsed="false">
      <c r="A236" s="18" t="s">
        <v>570</v>
      </c>
      <c r="B236" s="18" t="s">
        <v>570</v>
      </c>
      <c r="C236" s="27" t="s">
        <v>611</v>
      </c>
      <c r="D236" s="18" t="n">
        <v>8670045</v>
      </c>
      <c r="E236" s="20" t="s">
        <v>612</v>
      </c>
      <c r="F236" s="37" t="s">
        <v>613</v>
      </c>
      <c r="G236" s="41" t="s">
        <v>615</v>
      </c>
      <c r="H236" s="41" t="s">
        <v>616</v>
      </c>
      <c r="I236" s="76" t="s">
        <v>30</v>
      </c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143" t="n">
        <v>39622</v>
      </c>
      <c r="W236" s="38"/>
      <c r="X236" s="38"/>
      <c r="Y236" s="38"/>
      <c r="Z236" s="3"/>
    </row>
    <row r="237" s="25" customFormat="true" ht="30" hidden="false" customHeight="true" outlineLevel="0" collapsed="false">
      <c r="A237" s="18" t="s">
        <v>570</v>
      </c>
      <c r="B237" s="18" t="s">
        <v>570</v>
      </c>
      <c r="C237" s="27" t="s">
        <v>617</v>
      </c>
      <c r="D237" s="18" t="n">
        <v>8670041</v>
      </c>
      <c r="E237" s="20" t="s">
        <v>618</v>
      </c>
      <c r="F237" s="37" t="s">
        <v>619</v>
      </c>
      <c r="G237" s="20" t="s">
        <v>63</v>
      </c>
      <c r="H237" s="20" t="s">
        <v>620</v>
      </c>
      <c r="I237" s="23" t="s">
        <v>30</v>
      </c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63" t="n">
        <v>43677</v>
      </c>
      <c r="W237" s="141"/>
      <c r="X237" s="141"/>
      <c r="Y237" s="141"/>
      <c r="Z237" s="141"/>
    </row>
    <row r="238" s="25" customFormat="true" ht="30" hidden="false" customHeight="true" outlineLevel="0" collapsed="false">
      <c r="A238" s="18" t="s">
        <v>570</v>
      </c>
      <c r="B238" s="18" t="s">
        <v>570</v>
      </c>
      <c r="C238" s="27" t="s">
        <v>617</v>
      </c>
      <c r="D238" s="18" t="n">
        <v>8670041</v>
      </c>
      <c r="E238" s="20" t="s">
        <v>618</v>
      </c>
      <c r="F238" s="37" t="s">
        <v>619</v>
      </c>
      <c r="G238" s="20" t="s">
        <v>112</v>
      </c>
      <c r="H238" s="20" t="s">
        <v>621</v>
      </c>
      <c r="I238" s="23" t="s">
        <v>30</v>
      </c>
      <c r="J238" s="11"/>
      <c r="K238" s="11"/>
      <c r="L238" s="11"/>
      <c r="M238" s="11"/>
      <c r="N238" s="11"/>
      <c r="O238" s="23" t="s">
        <v>30</v>
      </c>
      <c r="P238" s="23" t="s">
        <v>30</v>
      </c>
      <c r="Q238" s="23" t="s">
        <v>30</v>
      </c>
      <c r="R238" s="23" t="s">
        <v>30</v>
      </c>
      <c r="S238" s="23" t="s">
        <v>30</v>
      </c>
      <c r="T238" s="11"/>
      <c r="U238" s="23" t="s">
        <v>30</v>
      </c>
      <c r="V238" s="63" t="n">
        <v>44530</v>
      </c>
      <c r="W238" s="26"/>
      <c r="X238" s="26"/>
      <c r="Y238" s="26"/>
      <c r="Z238" s="26"/>
    </row>
    <row r="239" s="38" customFormat="true" ht="30" hidden="false" customHeight="true" outlineLevel="0" collapsed="false">
      <c r="A239" s="18" t="s">
        <v>570</v>
      </c>
      <c r="B239" s="18" t="s">
        <v>570</v>
      </c>
      <c r="C239" s="27" t="s">
        <v>617</v>
      </c>
      <c r="D239" s="18" t="n">
        <v>8670041</v>
      </c>
      <c r="E239" s="20" t="s">
        <v>618</v>
      </c>
      <c r="F239" s="37" t="s">
        <v>619</v>
      </c>
      <c r="G239" s="20" t="s">
        <v>63</v>
      </c>
      <c r="H239" s="20" t="s">
        <v>622</v>
      </c>
      <c r="I239" s="11"/>
      <c r="J239" s="11"/>
      <c r="K239" s="11"/>
      <c r="L239" s="11"/>
      <c r="M239" s="11"/>
      <c r="N239" s="11"/>
      <c r="O239" s="11"/>
      <c r="P239" s="11"/>
      <c r="Q239" s="23" t="s">
        <v>30</v>
      </c>
      <c r="R239" s="23" t="s">
        <v>30</v>
      </c>
      <c r="S239" s="23" t="s">
        <v>30</v>
      </c>
      <c r="T239" s="11"/>
      <c r="U239" s="23" t="s">
        <v>30</v>
      </c>
      <c r="V239" s="63" t="n">
        <v>42886</v>
      </c>
      <c r="W239" s="141"/>
      <c r="X239" s="141"/>
      <c r="Y239" s="141"/>
      <c r="Z239" s="141"/>
    </row>
    <row r="240" s="38" customFormat="true" ht="30" hidden="false" customHeight="true" outlineLevel="0" collapsed="false">
      <c r="A240" s="18" t="s">
        <v>570</v>
      </c>
      <c r="B240" s="18" t="s">
        <v>570</v>
      </c>
      <c r="C240" s="27" t="s">
        <v>617</v>
      </c>
      <c r="D240" s="18" t="n">
        <v>8670041</v>
      </c>
      <c r="E240" s="20" t="s">
        <v>618</v>
      </c>
      <c r="F240" s="21" t="s">
        <v>619</v>
      </c>
      <c r="G240" s="20" t="s">
        <v>72</v>
      </c>
      <c r="H240" s="20" t="s">
        <v>623</v>
      </c>
      <c r="I240" s="23" t="s">
        <v>30</v>
      </c>
      <c r="J240" s="23" t="s">
        <v>30</v>
      </c>
      <c r="K240" s="23" t="s">
        <v>30</v>
      </c>
      <c r="L240" s="23" t="s">
        <v>30</v>
      </c>
      <c r="M240" s="23" t="s">
        <v>30</v>
      </c>
      <c r="N240" s="11"/>
      <c r="O240" s="11"/>
      <c r="P240" s="11"/>
      <c r="Q240" s="11"/>
      <c r="R240" s="11"/>
      <c r="S240" s="11"/>
      <c r="T240" s="11"/>
      <c r="U240" s="11"/>
      <c r="V240" s="63" t="n">
        <v>44770</v>
      </c>
      <c r="W240" s="141"/>
      <c r="X240" s="141"/>
      <c r="Y240" s="141"/>
      <c r="Z240" s="141"/>
    </row>
    <row r="241" s="38" customFormat="true" ht="30" hidden="false" customHeight="true" outlineLevel="0" collapsed="false">
      <c r="A241" s="18" t="s">
        <v>570</v>
      </c>
      <c r="B241" s="18" t="s">
        <v>570</v>
      </c>
      <c r="C241" s="27" t="s">
        <v>617</v>
      </c>
      <c r="D241" s="18" t="n">
        <v>8670041</v>
      </c>
      <c r="E241" s="20" t="s">
        <v>618</v>
      </c>
      <c r="F241" s="21" t="s">
        <v>619</v>
      </c>
      <c r="G241" s="20" t="s">
        <v>39</v>
      </c>
      <c r="H241" s="20" t="s">
        <v>624</v>
      </c>
      <c r="I241" s="11"/>
      <c r="J241" s="11"/>
      <c r="K241" s="11"/>
      <c r="L241" s="11"/>
      <c r="M241" s="11"/>
      <c r="N241" s="11"/>
      <c r="O241" s="11"/>
      <c r="P241" s="11"/>
      <c r="Q241" s="23" t="s">
        <v>30</v>
      </c>
      <c r="R241" s="11"/>
      <c r="S241" s="11"/>
      <c r="T241" s="11"/>
      <c r="U241" s="11"/>
      <c r="V241" s="63" t="n">
        <v>39752</v>
      </c>
      <c r="W241" s="141"/>
      <c r="X241" s="141"/>
      <c r="Y241" s="141"/>
      <c r="Z241" s="141"/>
    </row>
    <row r="242" s="38" customFormat="true" ht="30" hidden="false" customHeight="true" outlineLevel="0" collapsed="false">
      <c r="A242" s="18" t="s">
        <v>570</v>
      </c>
      <c r="B242" s="18" t="s">
        <v>570</v>
      </c>
      <c r="C242" s="27" t="s">
        <v>617</v>
      </c>
      <c r="D242" s="18" t="n">
        <v>8670041</v>
      </c>
      <c r="E242" s="20" t="s">
        <v>618</v>
      </c>
      <c r="F242" s="21" t="s">
        <v>619</v>
      </c>
      <c r="G242" s="20" t="s">
        <v>77</v>
      </c>
      <c r="H242" s="20" t="s">
        <v>625</v>
      </c>
      <c r="I242" s="11"/>
      <c r="J242" s="11"/>
      <c r="K242" s="11"/>
      <c r="L242" s="11"/>
      <c r="M242" s="11"/>
      <c r="N242" s="11"/>
      <c r="O242" s="23" t="s">
        <v>30</v>
      </c>
      <c r="P242" s="11"/>
      <c r="Q242" s="11"/>
      <c r="R242" s="11"/>
      <c r="S242" s="11"/>
      <c r="T242" s="11"/>
      <c r="U242" s="11"/>
      <c r="V242" s="63" t="n">
        <v>32241</v>
      </c>
      <c r="W242" s="157"/>
      <c r="X242" s="141"/>
      <c r="Y242" s="141"/>
      <c r="Z242" s="141"/>
    </row>
    <row r="243" s="38" customFormat="true" ht="30" hidden="false" customHeight="true" outlineLevel="0" collapsed="false">
      <c r="A243" s="18" t="s">
        <v>570</v>
      </c>
      <c r="B243" s="18" t="s">
        <v>570</v>
      </c>
      <c r="C243" s="27" t="s">
        <v>617</v>
      </c>
      <c r="D243" s="18" t="n">
        <v>8670041</v>
      </c>
      <c r="E243" s="20" t="s">
        <v>618</v>
      </c>
      <c r="F243" s="21" t="s">
        <v>619</v>
      </c>
      <c r="G243" s="20" t="s">
        <v>120</v>
      </c>
      <c r="H243" s="20" t="s">
        <v>626</v>
      </c>
      <c r="I243" s="11"/>
      <c r="J243" s="11"/>
      <c r="K243" s="11"/>
      <c r="L243" s="11"/>
      <c r="M243" s="11"/>
      <c r="N243" s="11"/>
      <c r="O243" s="23" t="s">
        <v>30</v>
      </c>
      <c r="P243" s="23" t="s">
        <v>30</v>
      </c>
      <c r="Q243" s="11"/>
      <c r="R243" s="11"/>
      <c r="S243" s="11"/>
      <c r="T243" s="11"/>
      <c r="U243" s="11"/>
      <c r="V243" s="63" t="n">
        <v>45138</v>
      </c>
      <c r="W243" s="141"/>
      <c r="X243" s="141"/>
      <c r="Y243" s="141"/>
      <c r="Z243" s="141"/>
    </row>
    <row r="244" s="38" customFormat="true" ht="30" hidden="false" customHeight="true" outlineLevel="0" collapsed="false">
      <c r="A244" s="18" t="s">
        <v>570</v>
      </c>
      <c r="B244" s="18" t="s">
        <v>570</v>
      </c>
      <c r="C244" s="27" t="s">
        <v>617</v>
      </c>
      <c r="D244" s="18" t="n">
        <v>8670041</v>
      </c>
      <c r="E244" s="20" t="s">
        <v>618</v>
      </c>
      <c r="F244" s="21" t="s">
        <v>619</v>
      </c>
      <c r="G244" s="20" t="s">
        <v>120</v>
      </c>
      <c r="H244" s="20" t="s">
        <v>627</v>
      </c>
      <c r="I244" s="11"/>
      <c r="J244" s="11"/>
      <c r="K244" s="11"/>
      <c r="L244" s="11"/>
      <c r="M244" s="11"/>
      <c r="N244" s="11"/>
      <c r="O244" s="23" t="s">
        <v>30</v>
      </c>
      <c r="P244" s="11"/>
      <c r="Q244" s="11"/>
      <c r="R244" s="11"/>
      <c r="S244" s="11"/>
      <c r="T244" s="11"/>
      <c r="U244" s="11"/>
      <c r="V244" s="63" t="n">
        <v>45443</v>
      </c>
      <c r="W244" s="141"/>
      <c r="X244" s="141"/>
      <c r="Y244" s="141"/>
      <c r="Z244" s="141"/>
    </row>
    <row r="245" s="38" customFormat="true" ht="30" hidden="false" customHeight="true" outlineLevel="0" collapsed="false">
      <c r="A245" s="18" t="s">
        <v>570</v>
      </c>
      <c r="B245" s="18" t="s">
        <v>570</v>
      </c>
      <c r="C245" s="27" t="s">
        <v>617</v>
      </c>
      <c r="D245" s="18" t="n">
        <v>8670041</v>
      </c>
      <c r="E245" s="20" t="s">
        <v>618</v>
      </c>
      <c r="F245" s="21" t="s">
        <v>619</v>
      </c>
      <c r="G245" s="20" t="s">
        <v>93</v>
      </c>
      <c r="H245" s="20" t="s">
        <v>628</v>
      </c>
      <c r="I245" s="23" t="s">
        <v>30</v>
      </c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63" t="n">
        <v>44104</v>
      </c>
      <c r="W245" s="141"/>
      <c r="X245" s="141"/>
      <c r="Y245" s="141"/>
      <c r="Z245" s="141"/>
    </row>
    <row r="246" s="38" customFormat="true" ht="30" hidden="false" customHeight="true" outlineLevel="0" collapsed="false">
      <c r="A246" s="18" t="s">
        <v>570</v>
      </c>
      <c r="B246" s="18" t="s">
        <v>570</v>
      </c>
      <c r="C246" s="27" t="s">
        <v>617</v>
      </c>
      <c r="D246" s="18" t="n">
        <v>8670041</v>
      </c>
      <c r="E246" s="20" t="s">
        <v>618</v>
      </c>
      <c r="F246" s="21" t="s">
        <v>619</v>
      </c>
      <c r="G246" s="20" t="s">
        <v>28</v>
      </c>
      <c r="H246" s="20" t="s">
        <v>629</v>
      </c>
      <c r="I246" s="23" t="s">
        <v>30</v>
      </c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63" t="n">
        <v>39352</v>
      </c>
      <c r="W246" s="141"/>
      <c r="X246" s="141"/>
      <c r="Y246" s="141"/>
      <c r="Z246" s="141"/>
    </row>
    <row r="247" s="38" customFormat="true" ht="30" hidden="false" customHeight="true" outlineLevel="0" collapsed="false">
      <c r="A247" s="18" t="s">
        <v>570</v>
      </c>
      <c r="B247" s="18" t="s">
        <v>570</v>
      </c>
      <c r="C247" s="27" t="s">
        <v>617</v>
      </c>
      <c r="D247" s="18" t="n">
        <v>8670041</v>
      </c>
      <c r="E247" s="20" t="s">
        <v>618</v>
      </c>
      <c r="F247" s="21" t="s">
        <v>619</v>
      </c>
      <c r="G247" s="20" t="s">
        <v>630</v>
      </c>
      <c r="H247" s="20" t="s">
        <v>631</v>
      </c>
      <c r="I247" s="23" t="s">
        <v>30</v>
      </c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63" t="n">
        <v>39352</v>
      </c>
      <c r="W247" s="141"/>
      <c r="X247" s="141"/>
      <c r="Y247" s="141"/>
      <c r="Z247" s="141"/>
    </row>
    <row r="248" s="38" customFormat="true" ht="30" hidden="false" customHeight="true" outlineLevel="0" collapsed="false">
      <c r="A248" s="18" t="s">
        <v>570</v>
      </c>
      <c r="B248" s="18" t="s">
        <v>570</v>
      </c>
      <c r="C248" s="27" t="s">
        <v>617</v>
      </c>
      <c r="D248" s="18" t="n">
        <v>8670041</v>
      </c>
      <c r="E248" s="20" t="s">
        <v>618</v>
      </c>
      <c r="F248" s="21" t="s">
        <v>619</v>
      </c>
      <c r="G248" s="20" t="s">
        <v>630</v>
      </c>
      <c r="H248" s="20" t="s">
        <v>632</v>
      </c>
      <c r="I248" s="23" t="s">
        <v>30</v>
      </c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63" t="n">
        <v>43312</v>
      </c>
      <c r="W248" s="26"/>
      <c r="X248" s="26"/>
      <c r="Y248" s="26"/>
      <c r="Z248" s="26"/>
    </row>
    <row r="249" s="39" customFormat="true" ht="30" hidden="false" customHeight="true" outlineLevel="0" collapsed="false">
      <c r="A249" s="18" t="s">
        <v>570</v>
      </c>
      <c r="B249" s="18" t="s">
        <v>570</v>
      </c>
      <c r="C249" s="27" t="s">
        <v>617</v>
      </c>
      <c r="D249" s="18" t="n">
        <v>8670041</v>
      </c>
      <c r="E249" s="20" t="s">
        <v>618</v>
      </c>
      <c r="F249" s="21" t="s">
        <v>619</v>
      </c>
      <c r="G249" s="20" t="s">
        <v>57</v>
      </c>
      <c r="H249" s="20" t="s">
        <v>633</v>
      </c>
      <c r="I249" s="11"/>
      <c r="J249" s="11"/>
      <c r="K249" s="11"/>
      <c r="L249" s="11"/>
      <c r="M249" s="11"/>
      <c r="N249" s="11"/>
      <c r="O249" s="11"/>
      <c r="P249" s="23" t="s">
        <v>30</v>
      </c>
      <c r="Q249" s="11"/>
      <c r="R249" s="23" t="s">
        <v>30</v>
      </c>
      <c r="S249" s="11"/>
      <c r="T249" s="11"/>
      <c r="U249" s="11"/>
      <c r="V249" s="63" t="n">
        <v>41436</v>
      </c>
      <c r="W249" s="26"/>
      <c r="X249" s="26"/>
      <c r="Y249" s="26"/>
      <c r="Z249" s="26"/>
    </row>
    <row r="250" s="38" customFormat="true" ht="30" hidden="false" customHeight="true" outlineLevel="0" collapsed="false">
      <c r="A250" s="18" t="s">
        <v>570</v>
      </c>
      <c r="B250" s="18" t="s">
        <v>570</v>
      </c>
      <c r="C250" s="27" t="s">
        <v>617</v>
      </c>
      <c r="D250" s="18" t="n">
        <v>8670041</v>
      </c>
      <c r="E250" s="20" t="s">
        <v>618</v>
      </c>
      <c r="F250" s="21" t="s">
        <v>619</v>
      </c>
      <c r="G250" s="20" t="s">
        <v>57</v>
      </c>
      <c r="H250" s="20" t="s">
        <v>634</v>
      </c>
      <c r="I250" s="11"/>
      <c r="J250" s="11"/>
      <c r="K250" s="11"/>
      <c r="L250" s="11"/>
      <c r="M250" s="11"/>
      <c r="N250" s="11"/>
      <c r="O250" s="11"/>
      <c r="P250" s="23" t="s">
        <v>30</v>
      </c>
      <c r="Q250" s="11"/>
      <c r="R250" s="23" t="s">
        <v>30</v>
      </c>
      <c r="S250" s="11"/>
      <c r="T250" s="11"/>
      <c r="U250" s="11"/>
      <c r="V250" s="63" t="n">
        <v>45443</v>
      </c>
      <c r="W250" s="26"/>
      <c r="X250" s="26"/>
      <c r="Y250" s="26"/>
      <c r="Z250" s="26"/>
    </row>
    <row r="251" s="26" customFormat="true" ht="30" hidden="false" customHeight="true" outlineLevel="0" collapsed="false">
      <c r="A251" s="18" t="s">
        <v>570</v>
      </c>
      <c r="B251" s="18" t="s">
        <v>570</v>
      </c>
      <c r="C251" s="27" t="s">
        <v>635</v>
      </c>
      <c r="D251" s="18" t="n">
        <v>8670008</v>
      </c>
      <c r="E251" s="20" t="s">
        <v>636</v>
      </c>
      <c r="F251" s="21" t="s">
        <v>637</v>
      </c>
      <c r="G251" s="20" t="s">
        <v>100</v>
      </c>
      <c r="H251" s="20" t="s">
        <v>638</v>
      </c>
      <c r="I251" s="23" t="s">
        <v>30</v>
      </c>
      <c r="J251" s="11"/>
      <c r="K251" s="11"/>
      <c r="L251" s="11"/>
      <c r="M251" s="11"/>
      <c r="N251" s="11"/>
      <c r="O251" s="11"/>
      <c r="P251" s="11"/>
      <c r="Q251" s="23" t="s">
        <v>30</v>
      </c>
      <c r="R251" s="11"/>
      <c r="S251" s="11"/>
      <c r="T251" s="11"/>
      <c r="U251" s="11"/>
      <c r="V251" s="63" t="n">
        <v>39967</v>
      </c>
    </row>
    <row r="252" s="38" customFormat="true" ht="30" hidden="false" customHeight="true" outlineLevel="0" collapsed="false">
      <c r="A252" s="18" t="s">
        <v>570</v>
      </c>
      <c r="B252" s="18" t="s">
        <v>570</v>
      </c>
      <c r="C252" s="27" t="s">
        <v>635</v>
      </c>
      <c r="D252" s="18" t="n">
        <v>8670008</v>
      </c>
      <c r="E252" s="20" t="s">
        <v>636</v>
      </c>
      <c r="F252" s="21" t="s">
        <v>637</v>
      </c>
      <c r="G252" s="20" t="s">
        <v>100</v>
      </c>
      <c r="H252" s="20" t="s">
        <v>639</v>
      </c>
      <c r="I252" s="23" t="s">
        <v>30</v>
      </c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23" t="s">
        <v>30</v>
      </c>
      <c r="V252" s="63" t="n">
        <v>39031</v>
      </c>
      <c r="W252" s="26"/>
      <c r="X252" s="26"/>
      <c r="Y252" s="26"/>
      <c r="Z252" s="26"/>
    </row>
    <row r="253" s="38" customFormat="true" ht="30" hidden="false" customHeight="true" outlineLevel="0" collapsed="false">
      <c r="A253" s="18" t="s">
        <v>570</v>
      </c>
      <c r="B253" s="18" t="s">
        <v>570</v>
      </c>
      <c r="C253" s="27" t="s">
        <v>640</v>
      </c>
      <c r="D253" s="18" t="n">
        <v>8670041</v>
      </c>
      <c r="E253" s="20" t="s">
        <v>641</v>
      </c>
      <c r="F253" s="21" t="s">
        <v>642</v>
      </c>
      <c r="G253" s="20" t="s">
        <v>98</v>
      </c>
      <c r="H253" s="20" t="s">
        <v>643</v>
      </c>
      <c r="I253" s="11"/>
      <c r="J253" s="11"/>
      <c r="K253" s="23" t="s">
        <v>30</v>
      </c>
      <c r="L253" s="11"/>
      <c r="M253" s="11"/>
      <c r="N253" s="11"/>
      <c r="O253" s="11"/>
      <c r="P253" s="11"/>
      <c r="Q253" s="11"/>
      <c r="R253" s="43"/>
      <c r="S253" s="11"/>
      <c r="T253" s="11"/>
      <c r="U253" s="11"/>
      <c r="V253" s="63" t="n">
        <v>37476</v>
      </c>
      <c r="W253" s="26"/>
      <c r="X253" s="26"/>
      <c r="Y253" s="26"/>
      <c r="Z253" s="26"/>
    </row>
    <row r="254" s="26" customFormat="true" ht="30" hidden="false" customHeight="true" outlineLevel="0" collapsed="false">
      <c r="A254" s="18" t="s">
        <v>570</v>
      </c>
      <c r="B254" s="18" t="s">
        <v>570</v>
      </c>
      <c r="C254" s="27" t="s">
        <v>644</v>
      </c>
      <c r="D254" s="18" t="n">
        <v>8670008</v>
      </c>
      <c r="E254" s="20" t="s">
        <v>645</v>
      </c>
      <c r="F254" s="21" t="s">
        <v>646</v>
      </c>
      <c r="G254" s="20" t="s">
        <v>100</v>
      </c>
      <c r="H254" s="20" t="s">
        <v>647</v>
      </c>
      <c r="I254" s="23" t="s">
        <v>30</v>
      </c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63" t="n">
        <v>37999</v>
      </c>
    </row>
    <row r="255" s="26" customFormat="true" ht="30" hidden="false" customHeight="true" outlineLevel="0" collapsed="false">
      <c r="A255" s="18" t="s">
        <v>570</v>
      </c>
      <c r="B255" s="18" t="s">
        <v>570</v>
      </c>
      <c r="C255" s="27" t="s">
        <v>644</v>
      </c>
      <c r="D255" s="18" t="n">
        <v>8670008</v>
      </c>
      <c r="E255" s="20" t="s">
        <v>645</v>
      </c>
      <c r="F255" s="21" t="s">
        <v>646</v>
      </c>
      <c r="G255" s="20" t="s">
        <v>57</v>
      </c>
      <c r="H255" s="20" t="s">
        <v>648</v>
      </c>
      <c r="I255" s="11"/>
      <c r="J255" s="11"/>
      <c r="K255" s="11"/>
      <c r="L255" s="11"/>
      <c r="M255" s="11"/>
      <c r="N255" s="11"/>
      <c r="O255" s="11"/>
      <c r="P255" s="23" t="s">
        <v>30</v>
      </c>
      <c r="Q255" s="11"/>
      <c r="R255" s="11"/>
      <c r="S255" s="11"/>
      <c r="T255" s="11"/>
      <c r="U255" s="11"/>
      <c r="V255" s="63" t="n">
        <v>39248</v>
      </c>
    </row>
    <row r="256" s="26" customFormat="true" ht="30" hidden="false" customHeight="true" outlineLevel="0" collapsed="false">
      <c r="A256" s="18" t="s">
        <v>570</v>
      </c>
      <c r="B256" s="18" t="s">
        <v>570</v>
      </c>
      <c r="C256" s="27" t="s">
        <v>649</v>
      </c>
      <c r="D256" s="18" t="n">
        <v>8670021</v>
      </c>
      <c r="E256" s="20" t="s">
        <v>650</v>
      </c>
      <c r="F256" s="21" t="s">
        <v>651</v>
      </c>
      <c r="G256" s="20" t="s">
        <v>63</v>
      </c>
      <c r="H256" s="20" t="s">
        <v>652</v>
      </c>
      <c r="I256" s="18"/>
      <c r="J256" s="20"/>
      <c r="K256" s="18"/>
      <c r="L256" s="11"/>
      <c r="M256" s="11"/>
      <c r="N256" s="11"/>
      <c r="O256" s="23" t="s">
        <v>30</v>
      </c>
      <c r="P256" s="23" t="s">
        <v>30</v>
      </c>
      <c r="Q256" s="23" t="s">
        <v>30</v>
      </c>
      <c r="R256" s="43" t="s">
        <v>30</v>
      </c>
      <c r="S256" s="23" t="s">
        <v>30</v>
      </c>
      <c r="T256" s="11"/>
      <c r="U256" s="23" t="s">
        <v>30</v>
      </c>
      <c r="V256" s="63" t="n">
        <v>36937</v>
      </c>
    </row>
    <row r="257" s="26" customFormat="true" ht="30" hidden="false" customHeight="true" outlineLevel="0" collapsed="false">
      <c r="A257" s="18" t="s">
        <v>570</v>
      </c>
      <c r="B257" s="18" t="s">
        <v>570</v>
      </c>
      <c r="C257" s="27" t="s">
        <v>653</v>
      </c>
      <c r="D257" s="18" t="n">
        <v>8670067</v>
      </c>
      <c r="E257" s="20" t="s">
        <v>654</v>
      </c>
      <c r="F257" s="21" t="s">
        <v>655</v>
      </c>
      <c r="G257" s="20" t="s">
        <v>28</v>
      </c>
      <c r="H257" s="20" t="s">
        <v>656</v>
      </c>
      <c r="I257" s="23" t="s">
        <v>30</v>
      </c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63" t="n">
        <v>39133</v>
      </c>
    </row>
    <row r="258" s="26" customFormat="true" ht="30" hidden="false" customHeight="true" outlineLevel="0" collapsed="false">
      <c r="A258" s="18" t="s">
        <v>570</v>
      </c>
      <c r="B258" s="18" t="s">
        <v>570</v>
      </c>
      <c r="C258" s="27" t="s">
        <v>657</v>
      </c>
      <c r="D258" s="18" t="n">
        <v>8670067</v>
      </c>
      <c r="E258" s="20" t="s">
        <v>658</v>
      </c>
      <c r="F258" s="21" t="s">
        <v>659</v>
      </c>
      <c r="G258" s="20" t="s">
        <v>28</v>
      </c>
      <c r="H258" s="20" t="s">
        <v>660</v>
      </c>
      <c r="I258" s="23" t="s">
        <v>30</v>
      </c>
      <c r="J258" s="11"/>
      <c r="K258" s="11"/>
      <c r="L258" s="11"/>
      <c r="M258" s="11"/>
      <c r="N258" s="11"/>
      <c r="O258" s="11"/>
      <c r="P258" s="11"/>
      <c r="Q258" s="11"/>
      <c r="R258" s="43"/>
      <c r="S258" s="11"/>
      <c r="T258" s="11"/>
      <c r="U258" s="11"/>
      <c r="V258" s="63" t="n">
        <v>28447</v>
      </c>
    </row>
    <row r="259" s="26" customFormat="true" ht="30" hidden="false" customHeight="true" outlineLevel="0" collapsed="false">
      <c r="A259" s="103" t="s">
        <v>661</v>
      </c>
      <c r="B259" s="103" t="s">
        <v>661</v>
      </c>
      <c r="C259" s="83" t="s">
        <v>662</v>
      </c>
      <c r="D259" s="103" t="n">
        <v>8650072</v>
      </c>
      <c r="E259" s="41" t="s">
        <v>663</v>
      </c>
      <c r="F259" s="125" t="s">
        <v>664</v>
      </c>
      <c r="G259" s="41" t="s">
        <v>63</v>
      </c>
      <c r="H259" s="41" t="s">
        <v>665</v>
      </c>
      <c r="I259" s="23" t="s">
        <v>30</v>
      </c>
      <c r="J259" s="11"/>
      <c r="K259" s="11"/>
      <c r="L259" s="11"/>
      <c r="M259" s="11"/>
      <c r="N259" s="11"/>
      <c r="O259" s="11"/>
      <c r="P259" s="11"/>
      <c r="Q259" s="11"/>
      <c r="R259" s="23" t="s">
        <v>30</v>
      </c>
      <c r="S259" s="11"/>
      <c r="T259" s="11"/>
      <c r="U259" s="11"/>
      <c r="V259" s="143" t="n">
        <v>30970</v>
      </c>
      <c r="W259" s="38"/>
      <c r="X259" s="38"/>
      <c r="Y259" s="38"/>
      <c r="Z259" s="3"/>
    </row>
    <row r="260" s="26" customFormat="true" ht="30" hidden="false" customHeight="true" outlineLevel="0" collapsed="false">
      <c r="A260" s="103" t="s">
        <v>661</v>
      </c>
      <c r="B260" s="103" t="s">
        <v>661</v>
      </c>
      <c r="C260" s="83" t="s">
        <v>666</v>
      </c>
      <c r="D260" s="103" t="n">
        <v>8650016</v>
      </c>
      <c r="E260" s="41" t="s">
        <v>667</v>
      </c>
      <c r="F260" s="125" t="s">
        <v>668</v>
      </c>
      <c r="G260" s="41" t="s">
        <v>100</v>
      </c>
      <c r="H260" s="41" t="s">
        <v>669</v>
      </c>
      <c r="I260" s="143"/>
      <c r="J260" s="11"/>
      <c r="K260" s="11"/>
      <c r="L260" s="11"/>
      <c r="M260" s="11"/>
      <c r="N260" s="11"/>
      <c r="O260" s="23" t="s">
        <v>30</v>
      </c>
      <c r="P260" s="11"/>
      <c r="Q260" s="11"/>
      <c r="R260" s="11"/>
      <c r="S260" s="11"/>
      <c r="T260" s="11"/>
      <c r="U260" s="11"/>
      <c r="V260" s="143" t="n">
        <v>36623</v>
      </c>
      <c r="W260" s="38"/>
      <c r="X260" s="38"/>
      <c r="Y260" s="38"/>
      <c r="Z260" s="3"/>
    </row>
    <row r="261" s="38" customFormat="true" ht="30" hidden="false" customHeight="true" outlineLevel="0" collapsed="false">
      <c r="A261" s="103" t="s">
        <v>661</v>
      </c>
      <c r="B261" s="103" t="s">
        <v>661</v>
      </c>
      <c r="C261" s="83" t="s">
        <v>670</v>
      </c>
      <c r="D261" s="103" t="n">
        <v>8650005</v>
      </c>
      <c r="E261" s="41" t="s">
        <v>671</v>
      </c>
      <c r="F261" s="125" t="s">
        <v>672</v>
      </c>
      <c r="G261" s="41" t="s">
        <v>112</v>
      </c>
      <c r="H261" s="41" t="s">
        <v>673</v>
      </c>
      <c r="I261" s="23" t="s">
        <v>30</v>
      </c>
      <c r="J261" s="11"/>
      <c r="K261" s="11"/>
      <c r="L261" s="11"/>
      <c r="M261" s="11"/>
      <c r="N261" s="11"/>
      <c r="O261" s="23" t="s">
        <v>30</v>
      </c>
      <c r="P261" s="23" t="s">
        <v>30</v>
      </c>
      <c r="Q261" s="23" t="s">
        <v>30</v>
      </c>
      <c r="R261" s="11"/>
      <c r="S261" s="11"/>
      <c r="T261" s="11"/>
      <c r="U261" s="11"/>
      <c r="V261" s="143" t="n">
        <v>33449</v>
      </c>
      <c r="Z261" s="3"/>
    </row>
    <row r="262" s="38" customFormat="true" ht="30" hidden="false" customHeight="true" outlineLevel="0" collapsed="false">
      <c r="A262" s="103" t="s">
        <v>661</v>
      </c>
      <c r="B262" s="103" t="s">
        <v>661</v>
      </c>
      <c r="C262" s="83" t="s">
        <v>674</v>
      </c>
      <c r="D262" s="103" t="n">
        <v>8650016</v>
      </c>
      <c r="E262" s="41" t="s">
        <v>675</v>
      </c>
      <c r="F262" s="125" t="s">
        <v>676</v>
      </c>
      <c r="G262" s="41" t="s">
        <v>39</v>
      </c>
      <c r="H262" s="41" t="s">
        <v>677</v>
      </c>
      <c r="I262" s="143"/>
      <c r="J262" s="11"/>
      <c r="K262" s="11"/>
      <c r="L262" s="11"/>
      <c r="M262" s="11"/>
      <c r="N262" s="11"/>
      <c r="O262" s="11"/>
      <c r="P262" s="11"/>
      <c r="Q262" s="23" t="s">
        <v>30</v>
      </c>
      <c r="R262" s="11"/>
      <c r="S262" s="11"/>
      <c r="T262" s="11"/>
      <c r="U262" s="11"/>
      <c r="V262" s="143" t="n">
        <v>34078</v>
      </c>
      <c r="Z262" s="3"/>
    </row>
    <row r="263" s="38" customFormat="true" ht="30" hidden="false" customHeight="true" outlineLevel="0" collapsed="false">
      <c r="A263" s="103" t="s">
        <v>661</v>
      </c>
      <c r="B263" s="103" t="s">
        <v>661</v>
      </c>
      <c r="C263" s="83" t="s">
        <v>678</v>
      </c>
      <c r="D263" s="103" t="n">
        <v>8650051</v>
      </c>
      <c r="E263" s="41" t="s">
        <v>679</v>
      </c>
      <c r="F263" s="125" t="s">
        <v>680</v>
      </c>
      <c r="G263" s="41" t="s">
        <v>63</v>
      </c>
      <c r="H263" s="41" t="s">
        <v>681</v>
      </c>
      <c r="I263" s="23" t="s">
        <v>30</v>
      </c>
      <c r="J263" s="11"/>
      <c r="K263" s="11"/>
      <c r="L263" s="11"/>
      <c r="M263" s="11"/>
      <c r="N263" s="11"/>
      <c r="O263" s="23" t="s">
        <v>30</v>
      </c>
      <c r="P263" s="11"/>
      <c r="Q263" s="23" t="s">
        <v>30</v>
      </c>
      <c r="R263" s="23" t="s">
        <v>30</v>
      </c>
      <c r="S263" s="23" t="s">
        <v>30</v>
      </c>
      <c r="T263" s="11"/>
      <c r="U263" s="23" t="s">
        <v>30</v>
      </c>
      <c r="V263" s="143" t="n">
        <v>30970</v>
      </c>
      <c r="Z263" s="3"/>
    </row>
    <row r="264" s="38" customFormat="true" ht="30" hidden="false" customHeight="true" outlineLevel="0" collapsed="false">
      <c r="A264" s="103" t="s">
        <v>661</v>
      </c>
      <c r="B264" s="103" t="s">
        <v>661</v>
      </c>
      <c r="C264" s="83" t="s">
        <v>682</v>
      </c>
      <c r="D264" s="103" t="n">
        <v>8650072</v>
      </c>
      <c r="E264" s="41" t="s">
        <v>683</v>
      </c>
      <c r="F264" s="125" t="s">
        <v>684</v>
      </c>
      <c r="G264" s="41" t="s">
        <v>77</v>
      </c>
      <c r="H264" s="41" t="s">
        <v>685</v>
      </c>
      <c r="I264" s="143"/>
      <c r="J264" s="11"/>
      <c r="K264" s="11"/>
      <c r="L264" s="11"/>
      <c r="M264" s="11"/>
      <c r="N264" s="11"/>
      <c r="O264" s="23" t="s">
        <v>30</v>
      </c>
      <c r="P264" s="11"/>
      <c r="Q264" s="11"/>
      <c r="R264" s="11"/>
      <c r="S264" s="11"/>
      <c r="T264" s="11"/>
      <c r="U264" s="11"/>
      <c r="V264" s="143" t="n">
        <v>31884</v>
      </c>
      <c r="Z264" s="3"/>
    </row>
    <row r="265" s="38" customFormat="true" ht="30" hidden="false" customHeight="true" outlineLevel="0" collapsed="false">
      <c r="A265" s="103" t="s">
        <v>661</v>
      </c>
      <c r="B265" s="103" t="s">
        <v>661</v>
      </c>
      <c r="C265" s="83" t="s">
        <v>686</v>
      </c>
      <c r="D265" s="103" t="n">
        <v>8650065</v>
      </c>
      <c r="E265" s="41" t="s">
        <v>687</v>
      </c>
      <c r="F265" s="104" t="s">
        <v>688</v>
      </c>
      <c r="G265" s="41" t="s">
        <v>100</v>
      </c>
      <c r="H265" s="41" t="s">
        <v>689</v>
      </c>
      <c r="I265" s="143"/>
      <c r="J265" s="11"/>
      <c r="K265" s="11"/>
      <c r="L265" s="11"/>
      <c r="M265" s="11"/>
      <c r="N265" s="11"/>
      <c r="O265" s="11"/>
      <c r="P265" s="23" t="s">
        <v>30</v>
      </c>
      <c r="Q265" s="11"/>
      <c r="R265" s="11"/>
      <c r="S265" s="11"/>
      <c r="T265" s="11"/>
      <c r="U265" s="11"/>
      <c r="V265" s="143" t="n">
        <v>36357</v>
      </c>
      <c r="Z265" s="3"/>
    </row>
    <row r="266" s="38" customFormat="true" ht="30" hidden="false" customHeight="true" outlineLevel="0" collapsed="false">
      <c r="A266" s="103" t="s">
        <v>661</v>
      </c>
      <c r="B266" s="103" t="s">
        <v>661</v>
      </c>
      <c r="C266" s="83" t="s">
        <v>690</v>
      </c>
      <c r="D266" s="103" t="n">
        <v>8650016</v>
      </c>
      <c r="E266" s="41" t="s">
        <v>691</v>
      </c>
      <c r="F266" s="125" t="s">
        <v>692</v>
      </c>
      <c r="G266" s="41" t="s">
        <v>57</v>
      </c>
      <c r="H266" s="41" t="s">
        <v>693</v>
      </c>
      <c r="I266" s="143"/>
      <c r="J266" s="142"/>
      <c r="K266" s="142"/>
      <c r="L266" s="142"/>
      <c r="M266" s="142"/>
      <c r="N266" s="142"/>
      <c r="O266" s="142"/>
      <c r="P266" s="23" t="s">
        <v>30</v>
      </c>
      <c r="Q266" s="142"/>
      <c r="R266" s="23" t="s">
        <v>30</v>
      </c>
      <c r="S266" s="142"/>
      <c r="T266" s="142"/>
      <c r="U266" s="142"/>
      <c r="V266" s="143" t="n">
        <v>32476</v>
      </c>
      <c r="Z266" s="3"/>
    </row>
    <row r="267" s="38" customFormat="true" ht="30" hidden="false" customHeight="true" outlineLevel="0" collapsed="false">
      <c r="A267" s="103" t="s">
        <v>661</v>
      </c>
      <c r="B267" s="103" t="s">
        <v>661</v>
      </c>
      <c r="C267" s="105" t="s">
        <v>694</v>
      </c>
      <c r="D267" s="103" t="n">
        <v>8650005</v>
      </c>
      <c r="E267" s="41" t="s">
        <v>695</v>
      </c>
      <c r="F267" s="125" t="s">
        <v>696</v>
      </c>
      <c r="G267" s="41" t="s">
        <v>112</v>
      </c>
      <c r="H267" s="158" t="s">
        <v>697</v>
      </c>
      <c r="I267" s="76" t="s">
        <v>30</v>
      </c>
      <c r="J267" s="76"/>
      <c r="K267" s="76"/>
      <c r="L267" s="76"/>
      <c r="M267" s="76"/>
      <c r="N267" s="76"/>
      <c r="O267" s="76" t="s">
        <v>30</v>
      </c>
      <c r="P267" s="76" t="s">
        <v>30</v>
      </c>
      <c r="Q267" s="76" t="s">
        <v>30</v>
      </c>
      <c r="R267" s="76" t="s">
        <v>30</v>
      </c>
      <c r="S267" s="76" t="s">
        <v>30</v>
      </c>
      <c r="T267" s="76"/>
      <c r="U267" s="76" t="s">
        <v>30</v>
      </c>
      <c r="V267" s="143" t="n">
        <v>42580</v>
      </c>
      <c r="W267" s="25"/>
      <c r="X267" s="25"/>
      <c r="Y267" s="25"/>
      <c r="Z267" s="26"/>
    </row>
    <row r="268" s="38" customFormat="true" ht="30" hidden="false" customHeight="true" outlineLevel="0" collapsed="false">
      <c r="A268" s="110" t="s">
        <v>661</v>
      </c>
      <c r="B268" s="110" t="s">
        <v>661</v>
      </c>
      <c r="C268" s="111" t="s">
        <v>694</v>
      </c>
      <c r="D268" s="110" t="n">
        <v>8650005</v>
      </c>
      <c r="E268" s="114" t="s">
        <v>695</v>
      </c>
      <c r="F268" s="159" t="s">
        <v>696</v>
      </c>
      <c r="G268" s="114" t="s">
        <v>120</v>
      </c>
      <c r="H268" s="114" t="s">
        <v>698</v>
      </c>
      <c r="I268" s="117"/>
      <c r="J268" s="116"/>
      <c r="K268" s="116"/>
      <c r="L268" s="116"/>
      <c r="M268" s="116"/>
      <c r="N268" s="116"/>
      <c r="O268" s="160" t="s">
        <v>30</v>
      </c>
      <c r="P268" s="116"/>
      <c r="Q268" s="116"/>
      <c r="R268" s="116"/>
      <c r="S268" s="116"/>
      <c r="T268" s="116"/>
      <c r="U268" s="116"/>
      <c r="V268" s="117" t="n">
        <v>44407</v>
      </c>
      <c r="Z268" s="3"/>
    </row>
    <row r="269" s="38" customFormat="true" ht="30" hidden="false" customHeight="true" outlineLevel="0" collapsed="false">
      <c r="A269" s="110" t="s">
        <v>661</v>
      </c>
      <c r="B269" s="110" t="s">
        <v>661</v>
      </c>
      <c r="C269" s="111" t="s">
        <v>694</v>
      </c>
      <c r="D269" s="110" t="n">
        <v>8650005</v>
      </c>
      <c r="E269" s="114" t="s">
        <v>695</v>
      </c>
      <c r="F269" s="159" t="s">
        <v>696</v>
      </c>
      <c r="G269" s="114" t="s">
        <v>28</v>
      </c>
      <c r="H269" s="114" t="s">
        <v>699</v>
      </c>
      <c r="I269" s="161" t="s">
        <v>30</v>
      </c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116"/>
      <c r="U269" s="116"/>
      <c r="V269" s="117" t="n">
        <v>44407</v>
      </c>
      <c r="Z269" s="3"/>
    </row>
    <row r="270" s="38" customFormat="true" ht="30" hidden="false" customHeight="true" outlineLevel="0" collapsed="false">
      <c r="A270" s="110" t="s">
        <v>661</v>
      </c>
      <c r="B270" s="110" t="s">
        <v>661</v>
      </c>
      <c r="C270" s="111" t="s">
        <v>694</v>
      </c>
      <c r="D270" s="110" t="n">
        <v>8650005</v>
      </c>
      <c r="E270" s="114" t="s">
        <v>695</v>
      </c>
      <c r="F270" s="159" t="s">
        <v>696</v>
      </c>
      <c r="G270" s="20" t="s">
        <v>28</v>
      </c>
      <c r="H270" s="20" t="s">
        <v>700</v>
      </c>
      <c r="I270" s="23" t="s">
        <v>30</v>
      </c>
      <c r="J270" s="11"/>
      <c r="K270" s="11"/>
      <c r="L270" s="11"/>
      <c r="M270" s="11"/>
      <c r="N270" s="11"/>
      <c r="O270" s="11"/>
      <c r="P270" s="11"/>
      <c r="Q270" s="40"/>
      <c r="R270" s="11"/>
      <c r="S270" s="11"/>
      <c r="T270" s="11"/>
      <c r="U270" s="11"/>
      <c r="V270" s="63" t="n">
        <v>45015</v>
      </c>
      <c r="Z270" s="3"/>
    </row>
    <row r="271" s="38" customFormat="true" ht="30" hidden="false" customHeight="true" outlineLevel="0" collapsed="false">
      <c r="A271" s="110" t="s">
        <v>661</v>
      </c>
      <c r="B271" s="110" t="s">
        <v>661</v>
      </c>
      <c r="C271" s="111" t="s">
        <v>694</v>
      </c>
      <c r="D271" s="110" t="n">
        <v>8650005</v>
      </c>
      <c r="E271" s="114" t="s">
        <v>695</v>
      </c>
      <c r="F271" s="159" t="s">
        <v>696</v>
      </c>
      <c r="G271" s="114" t="s">
        <v>63</v>
      </c>
      <c r="H271" s="114" t="s">
        <v>701</v>
      </c>
      <c r="I271" s="161" t="s">
        <v>30</v>
      </c>
      <c r="J271" s="161"/>
      <c r="K271" s="161"/>
      <c r="L271" s="161"/>
      <c r="M271" s="161"/>
      <c r="N271" s="161"/>
      <c r="O271" s="161"/>
      <c r="P271" s="161"/>
      <c r="Q271" s="161"/>
      <c r="R271" s="161" t="s">
        <v>30</v>
      </c>
      <c r="S271" s="161" t="s">
        <v>30</v>
      </c>
      <c r="T271" s="161"/>
      <c r="U271" s="161" t="s">
        <v>30</v>
      </c>
      <c r="V271" s="117" t="n">
        <v>42886</v>
      </c>
      <c r="Z271" s="3"/>
    </row>
    <row r="272" s="38" customFormat="true" ht="30" hidden="false" customHeight="true" outlineLevel="0" collapsed="false">
      <c r="A272" s="110" t="s">
        <v>661</v>
      </c>
      <c r="B272" s="110" t="s">
        <v>661</v>
      </c>
      <c r="C272" s="111" t="s">
        <v>694</v>
      </c>
      <c r="D272" s="110" t="n">
        <v>8650005</v>
      </c>
      <c r="E272" s="114" t="s">
        <v>695</v>
      </c>
      <c r="F272" s="159" t="s">
        <v>696</v>
      </c>
      <c r="G272" s="114" t="s">
        <v>100</v>
      </c>
      <c r="H272" s="114" t="s">
        <v>702</v>
      </c>
      <c r="I272" s="161" t="s">
        <v>30</v>
      </c>
      <c r="J272" s="161"/>
      <c r="K272" s="161"/>
      <c r="L272" s="161"/>
      <c r="M272" s="161"/>
      <c r="N272" s="161"/>
      <c r="O272" s="161"/>
      <c r="P272" s="161"/>
      <c r="Q272" s="161"/>
      <c r="R272" s="161" t="s">
        <v>30</v>
      </c>
      <c r="S272" s="161" t="s">
        <v>30</v>
      </c>
      <c r="T272" s="161"/>
      <c r="U272" s="161" t="s">
        <v>30</v>
      </c>
      <c r="V272" s="117" t="n">
        <v>42886</v>
      </c>
      <c r="Z272" s="3"/>
    </row>
    <row r="273" s="38" customFormat="true" ht="30" hidden="false" customHeight="true" outlineLevel="0" collapsed="false">
      <c r="A273" s="110" t="s">
        <v>661</v>
      </c>
      <c r="B273" s="110" t="s">
        <v>661</v>
      </c>
      <c r="C273" s="111" t="s">
        <v>694</v>
      </c>
      <c r="D273" s="110" t="n">
        <v>8650005</v>
      </c>
      <c r="E273" s="114" t="s">
        <v>695</v>
      </c>
      <c r="F273" s="159" t="s">
        <v>696</v>
      </c>
      <c r="G273" s="114" t="s">
        <v>63</v>
      </c>
      <c r="H273" s="114" t="s">
        <v>703</v>
      </c>
      <c r="I273" s="161"/>
      <c r="J273" s="161"/>
      <c r="K273" s="161"/>
      <c r="L273" s="161"/>
      <c r="M273" s="161"/>
      <c r="N273" s="161"/>
      <c r="O273" s="161"/>
      <c r="P273" s="161"/>
      <c r="Q273" s="161"/>
      <c r="R273" s="161" t="s">
        <v>30</v>
      </c>
      <c r="S273" s="161" t="s">
        <v>30</v>
      </c>
      <c r="T273" s="161"/>
      <c r="U273" s="161" t="s">
        <v>30</v>
      </c>
      <c r="V273" s="117" t="n">
        <v>38338</v>
      </c>
      <c r="Z273" s="3"/>
    </row>
    <row r="274" s="38" customFormat="true" ht="30" hidden="false" customHeight="true" outlineLevel="0" collapsed="false">
      <c r="A274" s="110" t="s">
        <v>661</v>
      </c>
      <c r="B274" s="110" t="s">
        <v>661</v>
      </c>
      <c r="C274" s="111" t="s">
        <v>694</v>
      </c>
      <c r="D274" s="110" t="n">
        <v>8650005</v>
      </c>
      <c r="E274" s="114" t="s">
        <v>695</v>
      </c>
      <c r="F274" s="159" t="s">
        <v>696</v>
      </c>
      <c r="G274" s="114" t="s">
        <v>100</v>
      </c>
      <c r="H274" s="114" t="s">
        <v>704</v>
      </c>
      <c r="I274" s="161" t="s">
        <v>30</v>
      </c>
      <c r="J274" s="161"/>
      <c r="K274" s="161"/>
      <c r="L274" s="161"/>
      <c r="M274" s="161" t="s">
        <v>30</v>
      </c>
      <c r="N274" s="161"/>
      <c r="O274" s="161"/>
      <c r="P274" s="161" t="s">
        <v>30</v>
      </c>
      <c r="Q274" s="161" t="s">
        <v>30</v>
      </c>
      <c r="R274" s="161"/>
      <c r="S274" s="161"/>
      <c r="T274" s="161"/>
      <c r="U274" s="161"/>
      <c r="V274" s="117" t="n">
        <v>42825</v>
      </c>
      <c r="Z274" s="3"/>
    </row>
    <row r="275" customFormat="false" ht="30" hidden="false" customHeight="true" outlineLevel="0" collapsed="false">
      <c r="A275" s="110" t="s">
        <v>661</v>
      </c>
      <c r="B275" s="110" t="s">
        <v>661</v>
      </c>
      <c r="C275" s="111" t="s">
        <v>694</v>
      </c>
      <c r="D275" s="110" t="n">
        <v>8650005</v>
      </c>
      <c r="E275" s="114" t="s">
        <v>695</v>
      </c>
      <c r="F275" s="159" t="s">
        <v>696</v>
      </c>
      <c r="G275" s="114" t="s">
        <v>120</v>
      </c>
      <c r="H275" s="114" t="s">
        <v>705</v>
      </c>
      <c r="I275" s="117"/>
      <c r="J275" s="116"/>
      <c r="K275" s="116"/>
      <c r="L275" s="116"/>
      <c r="M275" s="116"/>
      <c r="N275" s="116"/>
      <c r="O275" s="160" t="s">
        <v>30</v>
      </c>
      <c r="P275" s="116"/>
      <c r="Q275" s="116"/>
      <c r="R275" s="116"/>
      <c r="S275" s="116"/>
      <c r="T275" s="116"/>
      <c r="U275" s="116"/>
      <c r="V275" s="117" t="n">
        <v>44042</v>
      </c>
      <c r="W275" s="38"/>
      <c r="X275" s="38"/>
      <c r="Y275" s="38"/>
    </row>
    <row r="276" s="38" customFormat="true" ht="30" hidden="false" customHeight="true" outlineLevel="0" collapsed="false">
      <c r="A276" s="110" t="s">
        <v>661</v>
      </c>
      <c r="B276" s="110" t="s">
        <v>661</v>
      </c>
      <c r="C276" s="111" t="s">
        <v>694</v>
      </c>
      <c r="D276" s="110" t="n">
        <v>8650005</v>
      </c>
      <c r="E276" s="114" t="s">
        <v>695</v>
      </c>
      <c r="F276" s="159" t="s">
        <v>696</v>
      </c>
      <c r="G276" s="114" t="s">
        <v>93</v>
      </c>
      <c r="H276" s="114" t="s">
        <v>706</v>
      </c>
      <c r="I276" s="161" t="s">
        <v>30</v>
      </c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116"/>
      <c r="U276" s="116"/>
      <c r="V276" s="117" t="n">
        <v>38145</v>
      </c>
      <c r="Z276" s="3"/>
    </row>
    <row r="277" s="38" customFormat="true" ht="30" hidden="false" customHeight="true" outlineLevel="0" collapsed="false">
      <c r="A277" s="110" t="s">
        <v>661</v>
      </c>
      <c r="B277" s="110" t="s">
        <v>661</v>
      </c>
      <c r="C277" s="111" t="s">
        <v>694</v>
      </c>
      <c r="D277" s="110" t="n">
        <v>8650005</v>
      </c>
      <c r="E277" s="114" t="s">
        <v>695</v>
      </c>
      <c r="F277" s="159" t="s">
        <v>696</v>
      </c>
      <c r="G277" s="114" t="s">
        <v>28</v>
      </c>
      <c r="H277" s="114" t="s">
        <v>707</v>
      </c>
      <c r="I277" s="161" t="s">
        <v>30</v>
      </c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116"/>
      <c r="U277" s="116"/>
      <c r="V277" s="117" t="n">
        <v>39967</v>
      </c>
      <c r="Z277" s="3"/>
    </row>
    <row r="278" s="38" customFormat="true" ht="30" hidden="false" customHeight="true" outlineLevel="0" collapsed="false">
      <c r="A278" s="110" t="s">
        <v>661</v>
      </c>
      <c r="B278" s="110" t="s">
        <v>661</v>
      </c>
      <c r="C278" s="111" t="s">
        <v>694</v>
      </c>
      <c r="D278" s="110" t="n">
        <v>8650005</v>
      </c>
      <c r="E278" s="114" t="s">
        <v>695</v>
      </c>
      <c r="F278" s="159" t="s">
        <v>696</v>
      </c>
      <c r="G278" s="114" t="s">
        <v>28</v>
      </c>
      <c r="H278" s="114" t="s">
        <v>708</v>
      </c>
      <c r="I278" s="161" t="s">
        <v>30</v>
      </c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7" t="n">
        <v>39967</v>
      </c>
      <c r="Z278" s="3"/>
    </row>
    <row r="279" s="38" customFormat="true" ht="30" hidden="false" customHeight="true" outlineLevel="0" collapsed="false">
      <c r="A279" s="110" t="s">
        <v>661</v>
      </c>
      <c r="B279" s="110" t="s">
        <v>661</v>
      </c>
      <c r="C279" s="111" t="s">
        <v>694</v>
      </c>
      <c r="D279" s="110" t="n">
        <v>8650005</v>
      </c>
      <c r="E279" s="114" t="s">
        <v>695</v>
      </c>
      <c r="F279" s="159" t="s">
        <v>696</v>
      </c>
      <c r="G279" s="114" t="s">
        <v>28</v>
      </c>
      <c r="H279" s="114" t="s">
        <v>709</v>
      </c>
      <c r="I279" s="161" t="s">
        <v>30</v>
      </c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116"/>
      <c r="U279" s="116"/>
      <c r="V279" s="117" t="n">
        <v>42825</v>
      </c>
      <c r="Z279" s="3"/>
    </row>
    <row r="280" s="38" customFormat="true" ht="30" hidden="false" customHeight="true" outlineLevel="0" collapsed="false">
      <c r="A280" s="110" t="s">
        <v>661</v>
      </c>
      <c r="B280" s="110" t="s">
        <v>661</v>
      </c>
      <c r="C280" s="111" t="s">
        <v>694</v>
      </c>
      <c r="D280" s="110" t="n">
        <v>8650005</v>
      </c>
      <c r="E280" s="114" t="s">
        <v>695</v>
      </c>
      <c r="F280" s="159" t="s">
        <v>696</v>
      </c>
      <c r="G280" s="114" t="s">
        <v>28</v>
      </c>
      <c r="H280" s="114" t="s">
        <v>710</v>
      </c>
      <c r="I280" s="161" t="s">
        <v>30</v>
      </c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116"/>
      <c r="V280" s="117" t="n">
        <v>40011</v>
      </c>
      <c r="Z280" s="3"/>
    </row>
    <row r="281" s="38" customFormat="true" ht="30" hidden="false" customHeight="true" outlineLevel="0" collapsed="false">
      <c r="A281" s="110" t="s">
        <v>661</v>
      </c>
      <c r="B281" s="110" t="s">
        <v>661</v>
      </c>
      <c r="C281" s="111" t="s">
        <v>694</v>
      </c>
      <c r="D281" s="110" t="n">
        <v>8650005</v>
      </c>
      <c r="E281" s="114" t="s">
        <v>695</v>
      </c>
      <c r="F281" s="159" t="s">
        <v>696</v>
      </c>
      <c r="G281" s="114" t="s">
        <v>28</v>
      </c>
      <c r="H281" s="114" t="s">
        <v>711</v>
      </c>
      <c r="I281" s="161" t="s">
        <v>30</v>
      </c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116"/>
      <c r="U281" s="116"/>
      <c r="V281" s="117" t="n">
        <v>44165</v>
      </c>
      <c r="Z281" s="3"/>
    </row>
    <row r="282" s="26" customFormat="true" ht="30" hidden="false" customHeight="true" outlineLevel="0" collapsed="false">
      <c r="A282" s="110" t="s">
        <v>661</v>
      </c>
      <c r="B282" s="110" t="s">
        <v>661</v>
      </c>
      <c r="C282" s="111" t="s">
        <v>694</v>
      </c>
      <c r="D282" s="110" t="n">
        <v>8650005</v>
      </c>
      <c r="E282" s="114" t="s">
        <v>695</v>
      </c>
      <c r="F282" s="159" t="s">
        <v>696</v>
      </c>
      <c r="G282" s="114" t="s">
        <v>100</v>
      </c>
      <c r="H282" s="114" t="s">
        <v>712</v>
      </c>
      <c r="I282" s="161" t="s">
        <v>30</v>
      </c>
      <c r="J282" s="116"/>
      <c r="K282" s="116"/>
      <c r="L282" s="116"/>
      <c r="M282" s="116"/>
      <c r="N282" s="116"/>
      <c r="O282" s="116"/>
      <c r="P282" s="116"/>
      <c r="Q282" s="161" t="s">
        <v>30</v>
      </c>
      <c r="R282" s="116"/>
      <c r="S282" s="116"/>
      <c r="T282" s="116"/>
      <c r="U282" s="116"/>
      <c r="V282" s="117" t="n">
        <v>42394</v>
      </c>
      <c r="W282" s="38"/>
      <c r="X282" s="38"/>
      <c r="Y282" s="38"/>
      <c r="Z282" s="3"/>
    </row>
    <row r="283" s="26" customFormat="true" ht="30" hidden="false" customHeight="true" outlineLevel="0" collapsed="false">
      <c r="A283" s="110" t="s">
        <v>661</v>
      </c>
      <c r="B283" s="110" t="s">
        <v>661</v>
      </c>
      <c r="C283" s="111" t="s">
        <v>694</v>
      </c>
      <c r="D283" s="110" t="n">
        <v>8650005</v>
      </c>
      <c r="E283" s="114" t="s">
        <v>695</v>
      </c>
      <c r="F283" s="159" t="s">
        <v>696</v>
      </c>
      <c r="G283" s="114" t="s">
        <v>713</v>
      </c>
      <c r="H283" s="114" t="s">
        <v>714</v>
      </c>
      <c r="I283" s="162" t="s">
        <v>85</v>
      </c>
      <c r="J283" s="116"/>
      <c r="K283" s="116"/>
      <c r="L283" s="116"/>
      <c r="M283" s="116" t="s">
        <v>30</v>
      </c>
      <c r="N283" s="116"/>
      <c r="O283" s="116" t="s">
        <v>30</v>
      </c>
      <c r="P283" s="116" t="s">
        <v>30</v>
      </c>
      <c r="Q283" s="116" t="s">
        <v>30</v>
      </c>
      <c r="R283" s="116" t="s">
        <v>30</v>
      </c>
      <c r="S283" s="116" t="s">
        <v>30</v>
      </c>
      <c r="T283" s="116" t="s">
        <v>30</v>
      </c>
      <c r="U283" s="116" t="s">
        <v>30</v>
      </c>
      <c r="V283" s="117" t="n">
        <v>42451</v>
      </c>
      <c r="W283" s="38"/>
      <c r="X283" s="38"/>
      <c r="Y283" s="38"/>
      <c r="Z283" s="3"/>
    </row>
    <row r="284" s="38" customFormat="true" ht="30" hidden="false" customHeight="true" outlineLevel="0" collapsed="false">
      <c r="A284" s="110" t="s">
        <v>661</v>
      </c>
      <c r="B284" s="110" t="s">
        <v>661</v>
      </c>
      <c r="C284" s="111" t="s">
        <v>694</v>
      </c>
      <c r="D284" s="110" t="n">
        <v>8650005</v>
      </c>
      <c r="E284" s="114" t="s">
        <v>695</v>
      </c>
      <c r="F284" s="159" t="s">
        <v>696</v>
      </c>
      <c r="G284" s="114" t="s">
        <v>57</v>
      </c>
      <c r="H284" s="163" t="s">
        <v>715</v>
      </c>
      <c r="I284" s="117"/>
      <c r="J284" s="116"/>
      <c r="K284" s="116"/>
      <c r="L284" s="116"/>
      <c r="M284" s="116"/>
      <c r="N284" s="116"/>
      <c r="O284" s="116"/>
      <c r="P284" s="116"/>
      <c r="Q284" s="116"/>
      <c r="R284" s="162" t="s">
        <v>85</v>
      </c>
      <c r="S284" s="116"/>
      <c r="T284" s="116"/>
      <c r="U284" s="116"/>
      <c r="V284" s="117" t="n">
        <v>44347</v>
      </c>
      <c r="Z284" s="3"/>
    </row>
    <row r="285" s="38" customFormat="true" ht="30" hidden="false" customHeight="true" outlineLevel="0" collapsed="false">
      <c r="A285" s="110" t="s">
        <v>661</v>
      </c>
      <c r="B285" s="110" t="s">
        <v>661</v>
      </c>
      <c r="C285" s="111" t="s">
        <v>694</v>
      </c>
      <c r="D285" s="110" t="n">
        <v>8650005</v>
      </c>
      <c r="E285" s="114" t="s">
        <v>695</v>
      </c>
      <c r="F285" s="159" t="s">
        <v>696</v>
      </c>
      <c r="G285" s="114" t="s">
        <v>163</v>
      </c>
      <c r="H285" s="163" t="s">
        <v>716</v>
      </c>
      <c r="I285" s="117"/>
      <c r="J285" s="116"/>
      <c r="K285" s="116"/>
      <c r="L285" s="116"/>
      <c r="M285" s="116"/>
      <c r="N285" s="116"/>
      <c r="O285" s="116"/>
      <c r="P285" s="161" t="s">
        <v>30</v>
      </c>
      <c r="Q285" s="116"/>
      <c r="R285" s="116"/>
      <c r="S285" s="116"/>
      <c r="T285" s="116"/>
      <c r="U285" s="116"/>
      <c r="V285" s="117" t="n">
        <v>42153</v>
      </c>
      <c r="Z285" s="3"/>
    </row>
    <row r="286" s="38" customFormat="true" ht="30" hidden="false" customHeight="true" outlineLevel="0" collapsed="false">
      <c r="A286" s="110" t="s">
        <v>661</v>
      </c>
      <c r="B286" s="110" t="s">
        <v>661</v>
      </c>
      <c r="C286" s="111" t="s">
        <v>694</v>
      </c>
      <c r="D286" s="110" t="n">
        <v>8650005</v>
      </c>
      <c r="E286" s="114" t="s">
        <v>695</v>
      </c>
      <c r="F286" s="159" t="s">
        <v>696</v>
      </c>
      <c r="G286" s="114" t="s">
        <v>403</v>
      </c>
      <c r="H286" s="163" t="s">
        <v>717</v>
      </c>
      <c r="I286" s="117"/>
      <c r="J286" s="116"/>
      <c r="K286" s="116"/>
      <c r="L286" s="116"/>
      <c r="M286" s="116"/>
      <c r="N286" s="116"/>
      <c r="O286" s="116"/>
      <c r="P286" s="116"/>
      <c r="Q286" s="116"/>
      <c r="R286" s="161" t="s">
        <v>30</v>
      </c>
      <c r="S286" s="161" t="s">
        <v>30</v>
      </c>
      <c r="T286" s="162"/>
      <c r="U286" s="161" t="s">
        <v>30</v>
      </c>
      <c r="V286" s="117" t="n">
        <v>42886</v>
      </c>
      <c r="Z286" s="3"/>
    </row>
    <row r="287" s="38" customFormat="true" ht="30" hidden="false" customHeight="true" outlineLevel="0" collapsed="false">
      <c r="A287" s="110" t="s">
        <v>661</v>
      </c>
      <c r="B287" s="110" t="s">
        <v>661</v>
      </c>
      <c r="C287" s="111" t="s">
        <v>694</v>
      </c>
      <c r="D287" s="110" t="n">
        <v>8650005</v>
      </c>
      <c r="E287" s="114" t="s">
        <v>695</v>
      </c>
      <c r="F287" s="159" t="s">
        <v>696</v>
      </c>
      <c r="G287" s="114" t="s">
        <v>129</v>
      </c>
      <c r="H287" s="163" t="s">
        <v>718</v>
      </c>
      <c r="I287" s="117"/>
      <c r="J287" s="116"/>
      <c r="K287" s="116"/>
      <c r="L287" s="116"/>
      <c r="M287" s="116"/>
      <c r="N287" s="116"/>
      <c r="O287" s="116"/>
      <c r="P287" s="116"/>
      <c r="Q287" s="116"/>
      <c r="R287" s="161" t="s">
        <v>30</v>
      </c>
      <c r="S287" s="161" t="s">
        <v>30</v>
      </c>
      <c r="T287" s="162"/>
      <c r="U287" s="162"/>
      <c r="V287" s="117" t="n">
        <v>45260</v>
      </c>
      <c r="Z287" s="3"/>
    </row>
    <row r="288" s="38" customFormat="true" ht="30" hidden="false" customHeight="true" outlineLevel="0" collapsed="false">
      <c r="A288" s="110" t="s">
        <v>661</v>
      </c>
      <c r="B288" s="103" t="s">
        <v>661</v>
      </c>
      <c r="C288" s="83" t="s">
        <v>694</v>
      </c>
      <c r="D288" s="103" t="n">
        <v>8650005</v>
      </c>
      <c r="E288" s="41" t="s">
        <v>695</v>
      </c>
      <c r="F288" s="125" t="s">
        <v>696</v>
      </c>
      <c r="G288" s="158" t="s">
        <v>129</v>
      </c>
      <c r="H288" s="158" t="s">
        <v>719</v>
      </c>
      <c r="I288" s="76"/>
      <c r="J288" s="76"/>
      <c r="K288" s="76"/>
      <c r="L288" s="76"/>
      <c r="M288" s="76"/>
      <c r="N288" s="76"/>
      <c r="O288" s="76"/>
      <c r="P288" s="76"/>
      <c r="Q288" s="76"/>
      <c r="R288" s="76" t="s">
        <v>30</v>
      </c>
      <c r="S288" s="76" t="s">
        <v>30</v>
      </c>
      <c r="T288" s="76"/>
      <c r="U288" s="164" t="s">
        <v>85</v>
      </c>
      <c r="V288" s="147" t="n">
        <v>43615</v>
      </c>
      <c r="Z288" s="3"/>
    </row>
    <row r="289" s="38" customFormat="true" ht="30" hidden="false" customHeight="true" outlineLevel="0" collapsed="false">
      <c r="A289" s="110" t="s">
        <v>661</v>
      </c>
      <c r="B289" s="110" t="s">
        <v>661</v>
      </c>
      <c r="C289" s="111" t="s">
        <v>694</v>
      </c>
      <c r="D289" s="110" t="n">
        <v>8650005</v>
      </c>
      <c r="E289" s="114" t="s">
        <v>695</v>
      </c>
      <c r="F289" s="159" t="s">
        <v>696</v>
      </c>
      <c r="G289" s="114" t="s">
        <v>114</v>
      </c>
      <c r="H289" s="114" t="s">
        <v>720</v>
      </c>
      <c r="I289" s="117"/>
      <c r="J289" s="116"/>
      <c r="K289" s="116"/>
      <c r="L289" s="116"/>
      <c r="M289" s="116"/>
      <c r="N289" s="116"/>
      <c r="O289" s="116"/>
      <c r="P289" s="116"/>
      <c r="Q289" s="161" t="s">
        <v>30</v>
      </c>
      <c r="R289" s="116"/>
      <c r="S289" s="116"/>
      <c r="T289" s="116"/>
      <c r="U289" s="116"/>
      <c r="V289" s="117" t="n">
        <v>36420</v>
      </c>
      <c r="Z289" s="3"/>
    </row>
    <row r="290" s="38" customFormat="true" ht="30" hidden="false" customHeight="true" outlineLevel="0" collapsed="false">
      <c r="A290" s="110" t="s">
        <v>661</v>
      </c>
      <c r="B290" s="110" t="s">
        <v>661</v>
      </c>
      <c r="C290" s="111" t="s">
        <v>694</v>
      </c>
      <c r="D290" s="110" t="n">
        <v>8650005</v>
      </c>
      <c r="E290" s="114" t="s">
        <v>695</v>
      </c>
      <c r="F290" s="159" t="s">
        <v>696</v>
      </c>
      <c r="G290" s="114" t="s">
        <v>114</v>
      </c>
      <c r="H290" s="163" t="s">
        <v>721</v>
      </c>
      <c r="I290" s="165"/>
      <c r="J290" s="116"/>
      <c r="K290" s="116"/>
      <c r="L290" s="116"/>
      <c r="M290" s="116"/>
      <c r="N290" s="116"/>
      <c r="O290" s="116"/>
      <c r="P290" s="116"/>
      <c r="Q290" s="160" t="s">
        <v>30</v>
      </c>
      <c r="R290" s="162"/>
      <c r="S290" s="162"/>
      <c r="T290" s="162"/>
      <c r="U290" s="162"/>
      <c r="V290" s="117" t="n">
        <v>42826</v>
      </c>
      <c r="Z290" s="3"/>
    </row>
    <row r="291" s="38" customFormat="true" ht="30" hidden="false" customHeight="true" outlineLevel="0" collapsed="false">
      <c r="A291" s="110" t="s">
        <v>661</v>
      </c>
      <c r="B291" s="110" t="s">
        <v>661</v>
      </c>
      <c r="C291" s="111" t="s">
        <v>694</v>
      </c>
      <c r="D291" s="110" t="n">
        <v>8650005</v>
      </c>
      <c r="E291" s="114" t="s">
        <v>695</v>
      </c>
      <c r="F291" s="159" t="s">
        <v>696</v>
      </c>
      <c r="G291" s="114" t="s">
        <v>114</v>
      </c>
      <c r="H291" s="163" t="s">
        <v>722</v>
      </c>
      <c r="I291" s="117"/>
      <c r="J291" s="116"/>
      <c r="K291" s="116"/>
      <c r="L291" s="116"/>
      <c r="M291" s="116"/>
      <c r="N291" s="116"/>
      <c r="O291" s="116"/>
      <c r="P291" s="116"/>
      <c r="Q291" s="160" t="s">
        <v>30</v>
      </c>
      <c r="R291" s="162"/>
      <c r="S291" s="162"/>
      <c r="T291" s="162"/>
      <c r="U291" s="162"/>
      <c r="V291" s="117" t="n">
        <v>44225</v>
      </c>
      <c r="Z291" s="3"/>
    </row>
    <row r="292" s="38" customFormat="true" ht="30" hidden="false" customHeight="true" outlineLevel="0" collapsed="false">
      <c r="A292" s="110" t="s">
        <v>661</v>
      </c>
      <c r="B292" s="110" t="s">
        <v>661</v>
      </c>
      <c r="C292" s="111" t="s">
        <v>694</v>
      </c>
      <c r="D292" s="110" t="n">
        <v>8650005</v>
      </c>
      <c r="E292" s="114" t="s">
        <v>695</v>
      </c>
      <c r="F292" s="159" t="s">
        <v>696</v>
      </c>
      <c r="G292" s="114" t="s">
        <v>114</v>
      </c>
      <c r="H292" s="163" t="s">
        <v>723</v>
      </c>
      <c r="I292" s="117"/>
      <c r="J292" s="116"/>
      <c r="K292" s="116"/>
      <c r="L292" s="116"/>
      <c r="M292" s="116"/>
      <c r="N292" s="116"/>
      <c r="O292" s="116"/>
      <c r="P292" s="116"/>
      <c r="Q292" s="160" t="s">
        <v>30</v>
      </c>
      <c r="R292" s="162"/>
      <c r="S292" s="162"/>
      <c r="T292" s="162"/>
      <c r="U292" s="162"/>
      <c r="V292" s="117" t="n">
        <v>44225</v>
      </c>
      <c r="Z292" s="3"/>
    </row>
    <row r="293" s="38" customFormat="true" ht="30" hidden="false" customHeight="true" outlineLevel="0" collapsed="false">
      <c r="A293" s="110" t="s">
        <v>661</v>
      </c>
      <c r="B293" s="110" t="s">
        <v>661</v>
      </c>
      <c r="C293" s="111" t="s">
        <v>694</v>
      </c>
      <c r="D293" s="110" t="n">
        <v>8650005</v>
      </c>
      <c r="E293" s="114" t="s">
        <v>695</v>
      </c>
      <c r="F293" s="159" t="s">
        <v>696</v>
      </c>
      <c r="G293" s="114" t="s">
        <v>57</v>
      </c>
      <c r="H293" s="163" t="s">
        <v>724</v>
      </c>
      <c r="I293" s="117"/>
      <c r="J293" s="116"/>
      <c r="K293" s="116"/>
      <c r="L293" s="116"/>
      <c r="M293" s="116"/>
      <c r="N293" s="116"/>
      <c r="O293" s="116"/>
      <c r="P293" s="23" t="s">
        <v>30</v>
      </c>
      <c r="Q293" s="160"/>
      <c r="R293" s="23" t="s">
        <v>30</v>
      </c>
      <c r="S293" s="162"/>
      <c r="T293" s="162"/>
      <c r="U293" s="162"/>
      <c r="V293" s="117" t="n">
        <v>43977</v>
      </c>
      <c r="Z293" s="3"/>
    </row>
    <row r="294" s="38" customFormat="true" ht="30" hidden="false" customHeight="true" outlineLevel="0" collapsed="false">
      <c r="A294" s="110" t="s">
        <v>661</v>
      </c>
      <c r="B294" s="110" t="s">
        <v>661</v>
      </c>
      <c r="C294" s="111" t="s">
        <v>725</v>
      </c>
      <c r="D294" s="110" t="n">
        <v>8650025</v>
      </c>
      <c r="E294" s="114" t="s">
        <v>726</v>
      </c>
      <c r="F294" s="159" t="s">
        <v>727</v>
      </c>
      <c r="G294" s="114" t="s">
        <v>34</v>
      </c>
      <c r="H294" s="163" t="s">
        <v>728</v>
      </c>
      <c r="I294" s="117"/>
      <c r="J294" s="116" t="s">
        <v>30</v>
      </c>
      <c r="K294" s="116"/>
      <c r="L294" s="116"/>
      <c r="M294" s="116"/>
      <c r="N294" s="116"/>
      <c r="O294" s="116"/>
      <c r="P294" s="116"/>
      <c r="Q294" s="160"/>
      <c r="R294" s="162"/>
      <c r="S294" s="162"/>
      <c r="T294" s="162"/>
      <c r="U294" s="162"/>
      <c r="V294" s="117" t="n">
        <v>44770</v>
      </c>
      <c r="W294" s="25"/>
      <c r="X294" s="25"/>
      <c r="Y294" s="25"/>
      <c r="Z294" s="42"/>
    </row>
    <row r="295" s="38" customFormat="true" ht="30" hidden="false" customHeight="true" outlineLevel="0" collapsed="false">
      <c r="A295" s="103" t="s">
        <v>661</v>
      </c>
      <c r="B295" s="103" t="s">
        <v>661</v>
      </c>
      <c r="C295" s="83" t="s">
        <v>729</v>
      </c>
      <c r="D295" s="103" t="n">
        <v>8650044</v>
      </c>
      <c r="E295" s="41" t="s">
        <v>730</v>
      </c>
      <c r="F295" s="125" t="s">
        <v>731</v>
      </c>
      <c r="G295" s="41" t="s">
        <v>63</v>
      </c>
      <c r="H295" s="41" t="s">
        <v>732</v>
      </c>
      <c r="I295" s="23" t="s">
        <v>30</v>
      </c>
      <c r="J295" s="142"/>
      <c r="K295" s="142"/>
      <c r="L295" s="142"/>
      <c r="M295" s="142"/>
      <c r="N295" s="142"/>
      <c r="O295" s="23" t="s">
        <v>30</v>
      </c>
      <c r="P295" s="23" t="s">
        <v>30</v>
      </c>
      <c r="Q295" s="23" t="s">
        <v>30</v>
      </c>
      <c r="R295" s="23" t="s">
        <v>30</v>
      </c>
      <c r="S295" s="23" t="s">
        <v>30</v>
      </c>
      <c r="T295" s="11"/>
      <c r="U295" s="23" t="s">
        <v>30</v>
      </c>
      <c r="V295" s="143" t="n">
        <v>30956</v>
      </c>
      <c r="Z295" s="3"/>
    </row>
    <row r="296" s="38" customFormat="true" ht="30" hidden="false" customHeight="true" outlineLevel="0" collapsed="false">
      <c r="A296" s="103" t="s">
        <v>661</v>
      </c>
      <c r="B296" s="103" t="s">
        <v>661</v>
      </c>
      <c r="C296" s="83" t="s">
        <v>733</v>
      </c>
      <c r="D296" s="103" t="n">
        <v>8650015</v>
      </c>
      <c r="E296" s="41" t="s">
        <v>734</v>
      </c>
      <c r="F296" s="125" t="s">
        <v>735</v>
      </c>
      <c r="G296" s="41" t="s">
        <v>34</v>
      </c>
      <c r="H296" s="41" t="s">
        <v>736</v>
      </c>
      <c r="I296" s="143"/>
      <c r="J296" s="23" t="s">
        <v>30</v>
      </c>
      <c r="K296" s="142"/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  <c r="V296" s="143" t="n">
        <v>35495</v>
      </c>
      <c r="Z296" s="3"/>
    </row>
    <row r="297" s="38" customFormat="true" ht="30" hidden="false" customHeight="true" outlineLevel="0" collapsed="false">
      <c r="A297" s="103" t="s">
        <v>661</v>
      </c>
      <c r="B297" s="103" t="s">
        <v>661</v>
      </c>
      <c r="C297" s="83" t="s">
        <v>737</v>
      </c>
      <c r="D297" s="103" t="n">
        <v>8650052</v>
      </c>
      <c r="E297" s="41" t="s">
        <v>738</v>
      </c>
      <c r="F297" s="125" t="s">
        <v>739</v>
      </c>
      <c r="G297" s="41" t="s">
        <v>63</v>
      </c>
      <c r="H297" s="41" t="s">
        <v>740</v>
      </c>
      <c r="I297" s="23" t="s">
        <v>30</v>
      </c>
      <c r="J297" s="142"/>
      <c r="K297" s="142"/>
      <c r="L297" s="142"/>
      <c r="M297" s="142"/>
      <c r="N297" s="142"/>
      <c r="O297" s="142"/>
      <c r="P297" s="142"/>
      <c r="Q297" s="142"/>
      <c r="R297" s="23" t="s">
        <v>30</v>
      </c>
      <c r="S297" s="23" t="s">
        <v>30</v>
      </c>
      <c r="T297" s="142"/>
      <c r="U297" s="23" t="s">
        <v>30</v>
      </c>
      <c r="V297" s="143" t="n">
        <v>37999</v>
      </c>
      <c r="Z297" s="3"/>
    </row>
    <row r="298" s="38" customFormat="true" ht="30" hidden="false" customHeight="true" outlineLevel="0" collapsed="false">
      <c r="A298" s="103" t="s">
        <v>661</v>
      </c>
      <c r="B298" s="103" t="s">
        <v>661</v>
      </c>
      <c r="C298" s="83" t="s">
        <v>741</v>
      </c>
      <c r="D298" s="103" t="n">
        <v>8615401</v>
      </c>
      <c r="E298" s="41" t="s">
        <v>742</v>
      </c>
      <c r="F298" s="125" t="s">
        <v>743</v>
      </c>
      <c r="G298" s="41" t="s">
        <v>28</v>
      </c>
      <c r="H298" s="41" t="s">
        <v>744</v>
      </c>
      <c r="I298" s="23" t="s">
        <v>30</v>
      </c>
      <c r="J298" s="142"/>
      <c r="K298" s="142"/>
      <c r="L298" s="142"/>
      <c r="M298" s="23" t="s">
        <v>30</v>
      </c>
      <c r="N298" s="142"/>
      <c r="O298" s="142"/>
      <c r="P298" s="142"/>
      <c r="Q298" s="142"/>
      <c r="R298" s="142"/>
      <c r="S298" s="142"/>
      <c r="T298" s="142"/>
      <c r="U298" s="142"/>
      <c r="V298" s="143" t="n">
        <v>35719</v>
      </c>
      <c r="Z298" s="3"/>
    </row>
    <row r="299" s="38" customFormat="true" ht="30" hidden="false" customHeight="true" outlineLevel="0" collapsed="false">
      <c r="A299" s="103" t="s">
        <v>661</v>
      </c>
      <c r="B299" s="103" t="s">
        <v>661</v>
      </c>
      <c r="C299" s="83" t="s">
        <v>745</v>
      </c>
      <c r="D299" s="103" t="n">
        <v>8650065</v>
      </c>
      <c r="E299" s="41" t="s">
        <v>746</v>
      </c>
      <c r="F299" s="125" t="s">
        <v>747</v>
      </c>
      <c r="G299" s="41" t="s">
        <v>77</v>
      </c>
      <c r="H299" s="41" t="s">
        <v>748</v>
      </c>
      <c r="I299" s="143"/>
      <c r="J299" s="142"/>
      <c r="K299" s="142"/>
      <c r="L299" s="142"/>
      <c r="M299" s="142"/>
      <c r="N299" s="142"/>
      <c r="O299" s="23" t="s">
        <v>30</v>
      </c>
      <c r="P299" s="142"/>
      <c r="Q299" s="142"/>
      <c r="R299" s="142"/>
      <c r="S299" s="142"/>
      <c r="T299" s="142"/>
      <c r="U299" s="142"/>
      <c r="V299" s="143" t="n">
        <v>32241</v>
      </c>
      <c r="Z299" s="3"/>
    </row>
    <row r="300" s="38" customFormat="true" ht="30" hidden="false" customHeight="true" outlineLevel="0" collapsed="false">
      <c r="A300" s="103" t="s">
        <v>661</v>
      </c>
      <c r="B300" s="103" t="s">
        <v>661</v>
      </c>
      <c r="C300" s="83" t="s">
        <v>749</v>
      </c>
      <c r="D300" s="103" t="n">
        <v>8650015</v>
      </c>
      <c r="E300" s="41" t="s">
        <v>750</v>
      </c>
      <c r="F300" s="125" t="s">
        <v>751</v>
      </c>
      <c r="G300" s="41" t="s">
        <v>28</v>
      </c>
      <c r="H300" s="41" t="s">
        <v>752</v>
      </c>
      <c r="I300" s="77" t="s">
        <v>30</v>
      </c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3" t="n">
        <v>35216</v>
      </c>
      <c r="Z300" s="3"/>
    </row>
    <row r="301" s="38" customFormat="true" ht="30" hidden="false" customHeight="true" outlineLevel="0" collapsed="false">
      <c r="A301" s="103" t="s">
        <v>661</v>
      </c>
      <c r="B301" s="103" t="s">
        <v>661</v>
      </c>
      <c r="C301" s="83" t="s">
        <v>753</v>
      </c>
      <c r="D301" s="103" t="n">
        <v>8650025</v>
      </c>
      <c r="E301" s="41" t="s">
        <v>754</v>
      </c>
      <c r="F301" s="125" t="s">
        <v>755</v>
      </c>
      <c r="G301" s="41" t="s">
        <v>98</v>
      </c>
      <c r="H301" s="41" t="s">
        <v>756</v>
      </c>
      <c r="I301" s="143"/>
      <c r="J301" s="142"/>
      <c r="K301" s="76" t="s">
        <v>30</v>
      </c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3" t="n">
        <v>32818</v>
      </c>
      <c r="Z301" s="3"/>
    </row>
    <row r="302" s="38" customFormat="true" ht="30" hidden="false" customHeight="true" outlineLevel="0" collapsed="false">
      <c r="A302" s="103" t="s">
        <v>661</v>
      </c>
      <c r="B302" s="103" t="s">
        <v>661</v>
      </c>
      <c r="C302" s="83" t="s">
        <v>757</v>
      </c>
      <c r="D302" s="103" t="n">
        <v>8650065</v>
      </c>
      <c r="E302" s="41" t="s">
        <v>758</v>
      </c>
      <c r="F302" s="125" t="s">
        <v>759</v>
      </c>
      <c r="G302" s="41" t="s">
        <v>98</v>
      </c>
      <c r="H302" s="41" t="s">
        <v>760</v>
      </c>
      <c r="I302" s="143"/>
      <c r="J302" s="142"/>
      <c r="K302" s="23" t="s">
        <v>30</v>
      </c>
      <c r="L302" s="11"/>
      <c r="M302" s="23" t="s">
        <v>30</v>
      </c>
      <c r="N302" s="11"/>
      <c r="O302" s="142"/>
      <c r="P302" s="142"/>
      <c r="Q302" s="142"/>
      <c r="R302" s="142"/>
      <c r="S302" s="142"/>
      <c r="T302" s="142"/>
      <c r="U302" s="142"/>
      <c r="V302" s="143" t="n">
        <v>40311</v>
      </c>
      <c r="Z302" s="3"/>
    </row>
    <row r="303" s="38" customFormat="true" ht="30" hidden="false" customHeight="true" outlineLevel="0" collapsed="false">
      <c r="A303" s="103" t="s">
        <v>661</v>
      </c>
      <c r="B303" s="103" t="s">
        <v>661</v>
      </c>
      <c r="C303" s="83" t="s">
        <v>761</v>
      </c>
      <c r="D303" s="103" t="n">
        <v>8650061</v>
      </c>
      <c r="E303" s="41" t="s">
        <v>762</v>
      </c>
      <c r="F303" s="125" t="s">
        <v>763</v>
      </c>
      <c r="G303" s="41" t="s">
        <v>28</v>
      </c>
      <c r="H303" s="41" t="s">
        <v>764</v>
      </c>
      <c r="I303" s="77" t="s">
        <v>30</v>
      </c>
      <c r="J303" s="142"/>
      <c r="K303" s="11"/>
      <c r="L303" s="11"/>
      <c r="M303" s="11"/>
      <c r="N303" s="11"/>
      <c r="O303" s="142"/>
      <c r="P303" s="142"/>
      <c r="Q303" s="142"/>
      <c r="R303" s="142"/>
      <c r="S303" s="142"/>
      <c r="T303" s="142"/>
      <c r="U303" s="142"/>
      <c r="V303" s="143" t="n">
        <v>42944</v>
      </c>
      <c r="Z303" s="3"/>
    </row>
    <row r="304" s="38" customFormat="true" ht="30" hidden="false" customHeight="true" outlineLevel="0" collapsed="false">
      <c r="A304" s="103" t="s">
        <v>661</v>
      </c>
      <c r="B304" s="103" t="s">
        <v>661</v>
      </c>
      <c r="C304" s="83" t="s">
        <v>765</v>
      </c>
      <c r="D304" s="103" t="n">
        <v>8650011</v>
      </c>
      <c r="E304" s="41" t="s">
        <v>766</v>
      </c>
      <c r="F304" s="125" t="s">
        <v>767</v>
      </c>
      <c r="G304" s="41" t="s">
        <v>100</v>
      </c>
      <c r="H304" s="41" t="s">
        <v>768</v>
      </c>
      <c r="I304" s="23" t="s">
        <v>30</v>
      </c>
      <c r="J304" s="142"/>
      <c r="K304" s="142"/>
      <c r="L304" s="142"/>
      <c r="M304" s="23" t="s">
        <v>30</v>
      </c>
      <c r="N304" s="142"/>
      <c r="O304" s="23" t="s">
        <v>30</v>
      </c>
      <c r="P304" s="23" t="s">
        <v>30</v>
      </c>
      <c r="Q304" s="23" t="s">
        <v>30</v>
      </c>
      <c r="R304" s="23" t="s">
        <v>30</v>
      </c>
      <c r="S304" s="23" t="s">
        <v>30</v>
      </c>
      <c r="T304" s="142"/>
      <c r="U304" s="23" t="s">
        <v>30</v>
      </c>
      <c r="V304" s="143" t="n">
        <v>36280</v>
      </c>
      <c r="Z304" s="3"/>
    </row>
    <row r="305" s="38" customFormat="true" ht="30" hidden="false" customHeight="true" outlineLevel="0" collapsed="false">
      <c r="A305" s="103" t="s">
        <v>661</v>
      </c>
      <c r="B305" s="103" t="s">
        <v>661</v>
      </c>
      <c r="C305" s="83" t="s">
        <v>765</v>
      </c>
      <c r="D305" s="103" t="n">
        <v>8650011</v>
      </c>
      <c r="E305" s="41" t="s">
        <v>766</v>
      </c>
      <c r="F305" s="125" t="s">
        <v>767</v>
      </c>
      <c r="G305" s="41" t="s">
        <v>100</v>
      </c>
      <c r="H305" s="41" t="s">
        <v>769</v>
      </c>
      <c r="I305" s="23" t="s">
        <v>30</v>
      </c>
      <c r="J305" s="142"/>
      <c r="K305" s="142"/>
      <c r="L305" s="142"/>
      <c r="M305" s="23" t="s">
        <v>30</v>
      </c>
      <c r="N305" s="142"/>
      <c r="O305" s="23" t="s">
        <v>30</v>
      </c>
      <c r="P305" s="23" t="s">
        <v>30</v>
      </c>
      <c r="Q305" s="23" t="s">
        <v>30</v>
      </c>
      <c r="R305" s="23" t="s">
        <v>30</v>
      </c>
      <c r="S305" s="23" t="s">
        <v>30</v>
      </c>
      <c r="T305" s="142"/>
      <c r="U305" s="23" t="s">
        <v>30</v>
      </c>
      <c r="V305" s="143" t="n">
        <v>28556</v>
      </c>
      <c r="Z305" s="3"/>
    </row>
    <row r="306" s="38" customFormat="true" ht="30" hidden="false" customHeight="true" outlineLevel="0" collapsed="false">
      <c r="A306" s="103" t="s">
        <v>661</v>
      </c>
      <c r="B306" s="103" t="s">
        <v>661</v>
      </c>
      <c r="C306" s="83" t="s">
        <v>765</v>
      </c>
      <c r="D306" s="103" t="n">
        <v>8650011</v>
      </c>
      <c r="E306" s="41" t="s">
        <v>766</v>
      </c>
      <c r="F306" s="125" t="s">
        <v>767</v>
      </c>
      <c r="G306" s="41" t="s">
        <v>77</v>
      </c>
      <c r="H306" s="41" t="s">
        <v>770</v>
      </c>
      <c r="I306" s="143"/>
      <c r="J306" s="142"/>
      <c r="K306" s="142"/>
      <c r="L306" s="142"/>
      <c r="M306" s="142"/>
      <c r="N306" s="142"/>
      <c r="O306" s="23" t="s">
        <v>30</v>
      </c>
      <c r="P306" s="23" t="s">
        <v>30</v>
      </c>
      <c r="Q306" s="142"/>
      <c r="R306" s="142"/>
      <c r="S306" s="142"/>
      <c r="T306" s="142"/>
      <c r="U306" s="142"/>
      <c r="V306" s="143" t="n">
        <v>39142</v>
      </c>
      <c r="Z306" s="3"/>
    </row>
    <row r="307" s="38" customFormat="true" ht="30" hidden="false" customHeight="true" outlineLevel="0" collapsed="false">
      <c r="A307" s="103" t="s">
        <v>661</v>
      </c>
      <c r="B307" s="103" t="s">
        <v>661</v>
      </c>
      <c r="C307" s="83" t="s">
        <v>765</v>
      </c>
      <c r="D307" s="103" t="n">
        <v>8650011</v>
      </c>
      <c r="E307" s="41" t="s">
        <v>766</v>
      </c>
      <c r="F307" s="125" t="s">
        <v>767</v>
      </c>
      <c r="G307" s="41" t="s">
        <v>100</v>
      </c>
      <c r="H307" s="41" t="s">
        <v>771</v>
      </c>
      <c r="I307" s="23" t="s">
        <v>30</v>
      </c>
      <c r="J307" s="11"/>
      <c r="K307" s="11"/>
      <c r="L307" s="11"/>
      <c r="M307" s="23" t="s">
        <v>30</v>
      </c>
      <c r="N307" s="11"/>
      <c r="O307" s="11"/>
      <c r="P307" s="11"/>
      <c r="Q307" s="11"/>
      <c r="R307" s="23" t="s">
        <v>30</v>
      </c>
      <c r="S307" s="23" t="s">
        <v>30</v>
      </c>
      <c r="T307" s="11"/>
      <c r="U307" s="23" t="s">
        <v>30</v>
      </c>
      <c r="V307" s="143" t="n">
        <v>33802</v>
      </c>
      <c r="Z307" s="3"/>
    </row>
    <row r="308" s="38" customFormat="true" ht="30" hidden="false" customHeight="true" outlineLevel="0" collapsed="false">
      <c r="A308" s="103" t="s">
        <v>661</v>
      </c>
      <c r="B308" s="103" t="s">
        <v>661</v>
      </c>
      <c r="C308" s="83" t="s">
        <v>765</v>
      </c>
      <c r="D308" s="103" t="n">
        <v>8650011</v>
      </c>
      <c r="E308" s="41" t="s">
        <v>766</v>
      </c>
      <c r="F308" s="125" t="s">
        <v>767</v>
      </c>
      <c r="G308" s="41" t="s">
        <v>139</v>
      </c>
      <c r="H308" s="41" t="s">
        <v>772</v>
      </c>
      <c r="I308" s="23" t="s">
        <v>30</v>
      </c>
      <c r="J308" s="11"/>
      <c r="K308" s="11"/>
      <c r="L308" s="11"/>
      <c r="M308" s="23" t="s">
        <v>30</v>
      </c>
      <c r="N308" s="23" t="s">
        <v>30</v>
      </c>
      <c r="O308" s="11"/>
      <c r="P308" s="11"/>
      <c r="Q308" s="11"/>
      <c r="R308" s="11"/>
      <c r="S308" s="11"/>
      <c r="T308" s="11"/>
      <c r="U308" s="11"/>
      <c r="V308" s="143" t="n">
        <v>45077</v>
      </c>
      <c r="Z308" s="3"/>
    </row>
    <row r="309" s="38" customFormat="true" ht="30" hidden="false" customHeight="true" outlineLevel="0" collapsed="false">
      <c r="A309" s="103" t="s">
        <v>661</v>
      </c>
      <c r="B309" s="103" t="s">
        <v>661</v>
      </c>
      <c r="C309" s="83" t="s">
        <v>773</v>
      </c>
      <c r="D309" s="104" t="s">
        <v>774</v>
      </c>
      <c r="E309" s="41" t="s">
        <v>775</v>
      </c>
      <c r="F309" s="125" t="s">
        <v>776</v>
      </c>
      <c r="G309" s="41" t="s">
        <v>34</v>
      </c>
      <c r="H309" s="41" t="s">
        <v>777</v>
      </c>
      <c r="I309" s="11"/>
      <c r="J309" s="142" t="s">
        <v>30</v>
      </c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  <c r="V309" s="143" t="n">
        <v>44274</v>
      </c>
      <c r="W309" s="45"/>
      <c r="X309" s="45"/>
      <c r="Y309" s="45"/>
      <c r="Z309" s="26"/>
    </row>
    <row r="310" s="26" customFormat="true" ht="30" hidden="false" customHeight="true" outlineLevel="0" collapsed="false">
      <c r="A310" s="103" t="s">
        <v>661</v>
      </c>
      <c r="B310" s="103" t="s">
        <v>661</v>
      </c>
      <c r="C310" s="83" t="s">
        <v>778</v>
      </c>
      <c r="D310" s="103" t="n">
        <v>8650015</v>
      </c>
      <c r="E310" s="41" t="s">
        <v>779</v>
      </c>
      <c r="F310" s="125" t="s">
        <v>780</v>
      </c>
      <c r="G310" s="41" t="s">
        <v>98</v>
      </c>
      <c r="H310" s="41" t="s">
        <v>781</v>
      </c>
      <c r="I310" s="143"/>
      <c r="J310" s="142"/>
      <c r="K310" s="23" t="s">
        <v>30</v>
      </c>
      <c r="L310" s="23" t="s">
        <v>30</v>
      </c>
      <c r="M310" s="23" t="s">
        <v>30</v>
      </c>
      <c r="N310" s="23" t="s">
        <v>30</v>
      </c>
      <c r="O310" s="142"/>
      <c r="P310" s="142"/>
      <c r="Q310" s="142"/>
      <c r="R310" s="142"/>
      <c r="S310" s="142"/>
      <c r="T310" s="142"/>
      <c r="U310" s="142"/>
      <c r="V310" s="143" t="n">
        <v>42216</v>
      </c>
      <c r="W310" s="25"/>
      <c r="X310" s="25"/>
      <c r="Y310" s="25"/>
      <c r="Z310" s="42"/>
    </row>
    <row r="311" s="26" customFormat="true" ht="30" hidden="false" customHeight="true" outlineLevel="0" collapsed="false">
      <c r="A311" s="103" t="s">
        <v>661</v>
      </c>
      <c r="B311" s="103" t="s">
        <v>661</v>
      </c>
      <c r="C311" s="83" t="s">
        <v>782</v>
      </c>
      <c r="D311" s="103" t="n">
        <v>8650051</v>
      </c>
      <c r="E311" s="41" t="s">
        <v>783</v>
      </c>
      <c r="F311" s="125" t="s">
        <v>784</v>
      </c>
      <c r="G311" s="41" t="s">
        <v>57</v>
      </c>
      <c r="H311" s="41" t="s">
        <v>785</v>
      </c>
      <c r="I311" s="143"/>
      <c r="J311" s="142"/>
      <c r="K311" s="142"/>
      <c r="L311" s="142"/>
      <c r="M311" s="142"/>
      <c r="N311" s="142"/>
      <c r="O311" s="142"/>
      <c r="P311" s="23" t="s">
        <v>30</v>
      </c>
      <c r="Q311" s="142"/>
      <c r="R311" s="23" t="s">
        <v>30</v>
      </c>
      <c r="S311" s="142"/>
      <c r="T311" s="142"/>
      <c r="U311" s="142"/>
      <c r="V311" s="143" t="n">
        <v>39716</v>
      </c>
      <c r="W311" s="25"/>
      <c r="X311" s="25"/>
      <c r="Y311" s="25"/>
    </row>
    <row r="312" s="26" customFormat="true" ht="30" hidden="false" customHeight="true" outlineLevel="0" collapsed="false">
      <c r="A312" s="103" t="s">
        <v>661</v>
      </c>
      <c r="B312" s="103" t="s">
        <v>661</v>
      </c>
      <c r="C312" s="83" t="s">
        <v>786</v>
      </c>
      <c r="D312" s="103" t="n">
        <v>8650052</v>
      </c>
      <c r="E312" s="41" t="s">
        <v>787</v>
      </c>
      <c r="F312" s="125" t="s">
        <v>788</v>
      </c>
      <c r="G312" s="41" t="s">
        <v>28</v>
      </c>
      <c r="H312" s="41" t="s">
        <v>789</v>
      </c>
      <c r="I312" s="23" t="s">
        <v>30</v>
      </c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2"/>
      <c r="U312" s="142"/>
      <c r="V312" s="143" t="n">
        <v>42394</v>
      </c>
      <c r="W312" s="25"/>
      <c r="X312" s="25"/>
      <c r="Y312" s="25"/>
    </row>
    <row r="313" s="26" customFormat="true" ht="30" hidden="false" customHeight="true" outlineLevel="0" collapsed="false">
      <c r="A313" s="103" t="s">
        <v>790</v>
      </c>
      <c r="B313" s="103" t="s">
        <v>790</v>
      </c>
      <c r="C313" s="83" t="s">
        <v>791</v>
      </c>
      <c r="D313" s="103" t="n">
        <v>8610501</v>
      </c>
      <c r="E313" s="41" t="s">
        <v>792</v>
      </c>
      <c r="F313" s="125" t="s">
        <v>793</v>
      </c>
      <c r="G313" s="41" t="s">
        <v>77</v>
      </c>
      <c r="H313" s="41" t="s">
        <v>794</v>
      </c>
      <c r="I313" s="166"/>
      <c r="J313" s="166"/>
      <c r="K313" s="166"/>
      <c r="L313" s="166"/>
      <c r="M313" s="167"/>
      <c r="N313" s="166"/>
      <c r="O313" s="166" t="s">
        <v>30</v>
      </c>
      <c r="P313" s="166"/>
      <c r="Q313" s="166"/>
      <c r="R313" s="167"/>
      <c r="S313" s="166"/>
      <c r="T313" s="166"/>
      <c r="U313" s="166"/>
      <c r="V313" s="143" t="n">
        <v>38275</v>
      </c>
      <c r="W313" s="38"/>
      <c r="X313" s="38"/>
      <c r="Y313" s="38"/>
      <c r="Z313" s="5"/>
    </row>
    <row r="314" s="26" customFormat="true" ht="30" hidden="false" customHeight="true" outlineLevel="0" collapsed="false">
      <c r="A314" s="103" t="s">
        <v>790</v>
      </c>
      <c r="B314" s="103" t="s">
        <v>790</v>
      </c>
      <c r="C314" s="83" t="s">
        <v>795</v>
      </c>
      <c r="D314" s="103" t="n">
        <v>8610331</v>
      </c>
      <c r="E314" s="41" t="s">
        <v>796</v>
      </c>
      <c r="F314" s="125" t="s">
        <v>797</v>
      </c>
      <c r="G314" s="41" t="s">
        <v>28</v>
      </c>
      <c r="H314" s="41" t="s">
        <v>798</v>
      </c>
      <c r="I314" s="23" t="s">
        <v>30</v>
      </c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43" t="n">
        <v>34709</v>
      </c>
      <c r="W314" s="38"/>
      <c r="X314" s="38"/>
      <c r="Y314" s="38"/>
      <c r="Z314" s="5"/>
    </row>
    <row r="315" s="118" customFormat="true" ht="30" hidden="false" customHeight="true" outlineLevel="0" collapsed="false">
      <c r="A315" s="103" t="s">
        <v>790</v>
      </c>
      <c r="B315" s="103" t="s">
        <v>790</v>
      </c>
      <c r="C315" s="83" t="s">
        <v>799</v>
      </c>
      <c r="D315" s="103" t="n">
        <v>8610422</v>
      </c>
      <c r="E315" s="41" t="s">
        <v>800</v>
      </c>
      <c r="F315" s="125" t="s">
        <v>801</v>
      </c>
      <c r="G315" s="41" t="s">
        <v>63</v>
      </c>
      <c r="H315" s="41" t="s">
        <v>802</v>
      </c>
      <c r="I315" s="23" t="s">
        <v>30</v>
      </c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43" t="n">
        <v>36420</v>
      </c>
      <c r="W315" s="38"/>
      <c r="X315" s="38"/>
      <c r="Y315" s="38"/>
      <c r="Z315" s="3"/>
    </row>
    <row r="316" s="26" customFormat="true" ht="30" hidden="false" customHeight="true" outlineLevel="0" collapsed="false">
      <c r="A316" s="103" t="s">
        <v>790</v>
      </c>
      <c r="B316" s="103" t="s">
        <v>790</v>
      </c>
      <c r="C316" s="83" t="s">
        <v>803</v>
      </c>
      <c r="D316" s="103" t="n">
        <v>8610501</v>
      </c>
      <c r="E316" s="41" t="s">
        <v>804</v>
      </c>
      <c r="F316" s="125" t="s">
        <v>805</v>
      </c>
      <c r="G316" s="41" t="s">
        <v>34</v>
      </c>
      <c r="H316" s="41" t="s">
        <v>806</v>
      </c>
      <c r="I316" s="11"/>
      <c r="J316" s="23" t="s">
        <v>30</v>
      </c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43" t="n">
        <v>32602</v>
      </c>
      <c r="W316" s="38"/>
      <c r="X316" s="38"/>
      <c r="Y316" s="38"/>
      <c r="Z316" s="3"/>
    </row>
    <row r="317" s="26" customFormat="true" ht="30" hidden="false" customHeight="true" outlineLevel="0" collapsed="false">
      <c r="A317" s="103" t="s">
        <v>790</v>
      </c>
      <c r="B317" s="103" t="s">
        <v>790</v>
      </c>
      <c r="C317" s="83" t="s">
        <v>807</v>
      </c>
      <c r="D317" s="103" t="n">
        <v>8610304</v>
      </c>
      <c r="E317" s="41" t="s">
        <v>808</v>
      </c>
      <c r="F317" s="125" t="s">
        <v>809</v>
      </c>
      <c r="G317" s="41" t="s">
        <v>34</v>
      </c>
      <c r="H317" s="41" t="s">
        <v>810</v>
      </c>
      <c r="I317" s="11"/>
      <c r="J317" s="23" t="s">
        <v>30</v>
      </c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43" t="n">
        <v>39077</v>
      </c>
      <c r="W317" s="38"/>
      <c r="X317" s="38"/>
      <c r="Y317" s="38"/>
      <c r="Z317" s="3"/>
    </row>
    <row r="318" s="26" customFormat="true" ht="30" hidden="false" customHeight="true" outlineLevel="0" collapsed="false">
      <c r="A318" s="103" t="s">
        <v>790</v>
      </c>
      <c r="B318" s="103" t="s">
        <v>790</v>
      </c>
      <c r="C318" s="83" t="s">
        <v>811</v>
      </c>
      <c r="D318" s="103" t="n">
        <v>8610532</v>
      </c>
      <c r="E318" s="41" t="s">
        <v>812</v>
      </c>
      <c r="F318" s="125" t="s">
        <v>813</v>
      </c>
      <c r="G318" s="41" t="s">
        <v>98</v>
      </c>
      <c r="H318" s="41" t="s">
        <v>814</v>
      </c>
      <c r="I318" s="11"/>
      <c r="J318" s="11"/>
      <c r="K318" s="23" t="s">
        <v>30</v>
      </c>
      <c r="L318" s="11"/>
      <c r="M318" s="23" t="s">
        <v>30</v>
      </c>
      <c r="N318" s="11"/>
      <c r="O318" s="11"/>
      <c r="P318" s="11"/>
      <c r="Q318" s="11"/>
      <c r="R318" s="11"/>
      <c r="S318" s="11"/>
      <c r="T318" s="11"/>
      <c r="U318" s="11"/>
      <c r="V318" s="143" t="n">
        <v>39405</v>
      </c>
      <c r="W318" s="38"/>
      <c r="X318" s="38"/>
      <c r="Y318" s="38"/>
      <c r="Z318" s="3"/>
    </row>
    <row r="319" s="26" customFormat="true" ht="30" hidden="false" customHeight="true" outlineLevel="0" collapsed="false">
      <c r="A319" s="103" t="s">
        <v>790</v>
      </c>
      <c r="B319" s="103" t="s">
        <v>790</v>
      </c>
      <c r="C319" s="83" t="s">
        <v>176</v>
      </c>
      <c r="D319" s="103" t="n">
        <v>8610514</v>
      </c>
      <c r="E319" s="41" t="s">
        <v>815</v>
      </c>
      <c r="F319" s="125" t="s">
        <v>816</v>
      </c>
      <c r="G319" s="41" t="s">
        <v>28</v>
      </c>
      <c r="H319" s="41" t="s">
        <v>817</v>
      </c>
      <c r="I319" s="23" t="s">
        <v>30</v>
      </c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43" t="n">
        <v>38275</v>
      </c>
      <c r="W319" s="38"/>
      <c r="X319" s="38"/>
      <c r="Y319" s="38"/>
      <c r="Z319" s="3"/>
    </row>
    <row r="320" s="26" customFormat="true" ht="30" hidden="false" customHeight="true" outlineLevel="0" collapsed="false">
      <c r="A320" s="103" t="s">
        <v>790</v>
      </c>
      <c r="B320" s="103" t="s">
        <v>790</v>
      </c>
      <c r="C320" s="83" t="s">
        <v>818</v>
      </c>
      <c r="D320" s="103" t="n">
        <v>8614193</v>
      </c>
      <c r="E320" s="41" t="s">
        <v>819</v>
      </c>
      <c r="F320" s="125" t="s">
        <v>820</v>
      </c>
      <c r="G320" s="41" t="s">
        <v>100</v>
      </c>
      <c r="H320" s="41" t="s">
        <v>821</v>
      </c>
      <c r="I320" s="23" t="s">
        <v>30</v>
      </c>
      <c r="J320" s="11"/>
      <c r="K320" s="11"/>
      <c r="L320" s="11"/>
      <c r="M320" s="11"/>
      <c r="N320" s="11"/>
      <c r="O320" s="23" t="s">
        <v>30</v>
      </c>
      <c r="P320" s="23" t="s">
        <v>30</v>
      </c>
      <c r="Q320" s="23" t="s">
        <v>30</v>
      </c>
      <c r="R320" s="11"/>
      <c r="S320" s="11"/>
      <c r="T320" s="11"/>
      <c r="U320" s="11"/>
      <c r="V320" s="143" t="n">
        <v>33963</v>
      </c>
      <c r="W320" s="38"/>
      <c r="X320" s="38"/>
      <c r="Y320" s="38"/>
      <c r="Z320" s="3"/>
    </row>
    <row r="321" s="26" customFormat="true" ht="30" hidden="false" customHeight="true" outlineLevel="0" collapsed="false">
      <c r="A321" s="103" t="s">
        <v>790</v>
      </c>
      <c r="B321" s="103" t="s">
        <v>790</v>
      </c>
      <c r="C321" s="83" t="s">
        <v>822</v>
      </c>
      <c r="D321" s="103" t="n">
        <v>8610514</v>
      </c>
      <c r="E321" s="41" t="s">
        <v>823</v>
      </c>
      <c r="F321" s="125" t="s">
        <v>824</v>
      </c>
      <c r="G321" s="41" t="s">
        <v>139</v>
      </c>
      <c r="H321" s="41" t="s">
        <v>825</v>
      </c>
      <c r="I321" s="23" t="s">
        <v>30</v>
      </c>
      <c r="J321" s="11"/>
      <c r="K321" s="11"/>
      <c r="L321" s="23" t="s">
        <v>30</v>
      </c>
      <c r="M321" s="23" t="s">
        <v>30</v>
      </c>
      <c r="N321" s="23" t="s">
        <v>30</v>
      </c>
      <c r="O321" s="11"/>
      <c r="P321" s="11"/>
      <c r="Q321" s="11"/>
      <c r="R321" s="11"/>
      <c r="S321" s="11"/>
      <c r="T321" s="11"/>
      <c r="U321" s="11"/>
      <c r="V321" s="143" t="n">
        <v>35719</v>
      </c>
      <c r="W321" s="38"/>
      <c r="X321" s="38"/>
      <c r="Y321" s="38"/>
      <c r="Z321" s="3"/>
    </row>
    <row r="322" s="26" customFormat="true" ht="30" hidden="false" customHeight="true" outlineLevel="0" collapsed="false">
      <c r="A322" s="103" t="s">
        <v>790</v>
      </c>
      <c r="B322" s="103" t="s">
        <v>790</v>
      </c>
      <c r="C322" s="83" t="s">
        <v>822</v>
      </c>
      <c r="D322" s="103" t="n">
        <v>8610514</v>
      </c>
      <c r="E322" s="41" t="s">
        <v>823</v>
      </c>
      <c r="F322" s="125" t="s">
        <v>824</v>
      </c>
      <c r="G322" s="41" t="s">
        <v>28</v>
      </c>
      <c r="H322" s="41" t="s">
        <v>826</v>
      </c>
      <c r="I322" s="23" t="s">
        <v>30</v>
      </c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43" t="n">
        <v>41670</v>
      </c>
      <c r="W322" s="38"/>
      <c r="X322" s="38"/>
      <c r="Y322" s="38"/>
      <c r="Z322" s="3"/>
    </row>
    <row r="323" s="26" customFormat="true" ht="30" hidden="false" customHeight="true" outlineLevel="0" collapsed="false">
      <c r="A323" s="103" t="s">
        <v>790</v>
      </c>
      <c r="B323" s="103" t="s">
        <v>790</v>
      </c>
      <c r="C323" s="83" t="s">
        <v>827</v>
      </c>
      <c r="D323" s="103" t="n">
        <v>8610533</v>
      </c>
      <c r="E323" s="41" t="s">
        <v>828</v>
      </c>
      <c r="F323" s="125" t="s">
        <v>829</v>
      </c>
      <c r="G323" s="41" t="s">
        <v>39</v>
      </c>
      <c r="H323" s="41" t="s">
        <v>830</v>
      </c>
      <c r="I323" s="11"/>
      <c r="J323" s="11"/>
      <c r="K323" s="11"/>
      <c r="L323" s="11"/>
      <c r="M323" s="11"/>
      <c r="N323" s="11"/>
      <c r="O323" s="11"/>
      <c r="P323" s="11"/>
      <c r="Q323" s="23" t="s">
        <v>30</v>
      </c>
      <c r="R323" s="11"/>
      <c r="S323" s="11"/>
      <c r="T323" s="11"/>
      <c r="U323" s="11"/>
      <c r="V323" s="143" t="n">
        <v>36971</v>
      </c>
      <c r="W323" s="38"/>
      <c r="X323" s="38"/>
      <c r="Y323" s="38"/>
      <c r="Z323" s="3"/>
    </row>
    <row r="324" s="26" customFormat="true" ht="30" hidden="false" customHeight="true" outlineLevel="0" collapsed="false">
      <c r="A324" s="103" t="s">
        <v>790</v>
      </c>
      <c r="B324" s="103" t="s">
        <v>790</v>
      </c>
      <c r="C324" s="83" t="s">
        <v>831</v>
      </c>
      <c r="D324" s="103" t="n">
        <v>8610501</v>
      </c>
      <c r="E324" s="41" t="s">
        <v>832</v>
      </c>
      <c r="F324" s="125" t="s">
        <v>833</v>
      </c>
      <c r="G324" s="41" t="s">
        <v>63</v>
      </c>
      <c r="H324" s="41" t="s">
        <v>834</v>
      </c>
      <c r="I324" s="23" t="s">
        <v>30</v>
      </c>
      <c r="J324" s="11"/>
      <c r="K324" s="11"/>
      <c r="L324" s="11"/>
      <c r="M324" s="11"/>
      <c r="N324" s="11"/>
      <c r="O324" s="11"/>
      <c r="P324" s="11"/>
      <c r="Q324" s="23" t="s">
        <v>30</v>
      </c>
      <c r="R324" s="23" t="s">
        <v>30</v>
      </c>
      <c r="S324" s="23" t="s">
        <v>30</v>
      </c>
      <c r="T324" s="11"/>
      <c r="U324" s="23" t="s">
        <v>30</v>
      </c>
      <c r="V324" s="143" t="n">
        <v>37063</v>
      </c>
      <c r="W324" s="38"/>
      <c r="X324" s="38"/>
      <c r="Y324" s="38"/>
      <c r="Z324" s="3"/>
    </row>
    <row r="325" s="26" customFormat="true" ht="30" hidden="false" customHeight="true" outlineLevel="0" collapsed="false">
      <c r="A325" s="103" t="s">
        <v>790</v>
      </c>
      <c r="B325" s="103" t="s">
        <v>790</v>
      </c>
      <c r="C325" s="83" t="s">
        <v>831</v>
      </c>
      <c r="D325" s="103" t="n">
        <v>8610501</v>
      </c>
      <c r="E325" s="41" t="s">
        <v>832</v>
      </c>
      <c r="F325" s="125" t="s">
        <v>833</v>
      </c>
      <c r="G325" s="41" t="s">
        <v>63</v>
      </c>
      <c r="H325" s="41" t="s">
        <v>835</v>
      </c>
      <c r="I325" s="11"/>
      <c r="J325" s="11"/>
      <c r="K325" s="11"/>
      <c r="L325" s="11"/>
      <c r="M325" s="11"/>
      <c r="N325" s="11"/>
      <c r="O325" s="11"/>
      <c r="P325" s="11"/>
      <c r="Q325" s="11"/>
      <c r="R325" s="23" t="s">
        <v>30</v>
      </c>
      <c r="S325" s="23" t="s">
        <v>30</v>
      </c>
      <c r="T325" s="11"/>
      <c r="U325" s="23" t="s">
        <v>30</v>
      </c>
      <c r="V325" s="143" t="n">
        <v>42580</v>
      </c>
      <c r="W325" s="38"/>
      <c r="X325" s="38"/>
      <c r="Y325" s="38"/>
      <c r="Z325" s="3"/>
    </row>
    <row r="326" s="26" customFormat="true" ht="30" hidden="false" customHeight="true" outlineLevel="0" collapsed="false">
      <c r="A326" s="103" t="s">
        <v>790</v>
      </c>
      <c r="B326" s="103" t="s">
        <v>790</v>
      </c>
      <c r="C326" s="83" t="s">
        <v>831</v>
      </c>
      <c r="D326" s="103" t="n">
        <v>8610501</v>
      </c>
      <c r="E326" s="41" t="s">
        <v>832</v>
      </c>
      <c r="F326" s="125" t="s">
        <v>833</v>
      </c>
      <c r="G326" s="41" t="s">
        <v>63</v>
      </c>
      <c r="H326" s="41" t="s">
        <v>836</v>
      </c>
      <c r="I326" s="11"/>
      <c r="J326" s="11"/>
      <c r="K326" s="11"/>
      <c r="L326" s="11"/>
      <c r="M326" s="11"/>
      <c r="N326" s="11"/>
      <c r="O326" s="11"/>
      <c r="P326" s="11"/>
      <c r="Q326" s="11"/>
      <c r="R326" s="23" t="s">
        <v>30</v>
      </c>
      <c r="S326" s="23" t="s">
        <v>30</v>
      </c>
      <c r="T326" s="11"/>
      <c r="U326" s="23" t="s">
        <v>30</v>
      </c>
      <c r="V326" s="143" t="n">
        <v>45015</v>
      </c>
      <c r="W326" s="38"/>
      <c r="X326" s="38"/>
      <c r="Y326" s="38"/>
      <c r="Z326" s="3"/>
    </row>
    <row r="327" s="26" customFormat="true" ht="30" hidden="false" customHeight="true" outlineLevel="0" collapsed="false">
      <c r="A327" s="103" t="s">
        <v>790</v>
      </c>
      <c r="B327" s="103" t="s">
        <v>790</v>
      </c>
      <c r="C327" s="83" t="s">
        <v>831</v>
      </c>
      <c r="D327" s="103" t="n">
        <v>8610501</v>
      </c>
      <c r="E327" s="41" t="s">
        <v>832</v>
      </c>
      <c r="F327" s="125" t="s">
        <v>833</v>
      </c>
      <c r="G327" s="41" t="s">
        <v>114</v>
      </c>
      <c r="H327" s="41" t="s">
        <v>837</v>
      </c>
      <c r="I327" s="11"/>
      <c r="J327" s="11"/>
      <c r="K327" s="11"/>
      <c r="L327" s="11"/>
      <c r="M327" s="11"/>
      <c r="N327" s="11"/>
      <c r="O327" s="11"/>
      <c r="P327" s="11"/>
      <c r="Q327" s="23" t="s">
        <v>30</v>
      </c>
      <c r="R327" s="11"/>
      <c r="S327" s="11"/>
      <c r="T327" s="11"/>
      <c r="U327" s="11"/>
      <c r="V327" s="143" t="n">
        <v>40984</v>
      </c>
      <c r="W327" s="38"/>
      <c r="X327" s="38"/>
      <c r="Y327" s="38"/>
      <c r="Z327" s="3"/>
    </row>
    <row r="328" s="26" customFormat="true" ht="30" hidden="false" customHeight="true" outlineLevel="0" collapsed="false">
      <c r="A328" s="103" t="s">
        <v>790</v>
      </c>
      <c r="B328" s="103" t="s">
        <v>790</v>
      </c>
      <c r="C328" s="83" t="s">
        <v>831</v>
      </c>
      <c r="D328" s="103" t="n">
        <v>8610501</v>
      </c>
      <c r="E328" s="41" t="s">
        <v>832</v>
      </c>
      <c r="F328" s="125" t="s">
        <v>833</v>
      </c>
      <c r="G328" s="41" t="s">
        <v>28</v>
      </c>
      <c r="H328" s="41" t="s">
        <v>838</v>
      </c>
      <c r="I328" s="23" t="s">
        <v>30</v>
      </c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43" t="n">
        <v>38808</v>
      </c>
      <c r="W328" s="38"/>
      <c r="X328" s="38"/>
      <c r="Y328" s="38"/>
      <c r="Z328" s="3"/>
    </row>
    <row r="329" s="26" customFormat="true" ht="30" hidden="false" customHeight="true" outlineLevel="0" collapsed="false">
      <c r="A329" s="103" t="s">
        <v>790</v>
      </c>
      <c r="B329" s="103" t="s">
        <v>790</v>
      </c>
      <c r="C329" s="83" t="s">
        <v>831</v>
      </c>
      <c r="D329" s="103" t="n">
        <v>8610501</v>
      </c>
      <c r="E329" s="41" t="s">
        <v>832</v>
      </c>
      <c r="F329" s="125" t="s">
        <v>833</v>
      </c>
      <c r="G329" s="41" t="s">
        <v>28</v>
      </c>
      <c r="H329" s="41" t="s">
        <v>839</v>
      </c>
      <c r="I329" s="23" t="s">
        <v>30</v>
      </c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43" t="n">
        <v>34436</v>
      </c>
      <c r="W329" s="38"/>
      <c r="X329" s="38"/>
      <c r="Y329" s="38"/>
      <c r="Z329" s="3"/>
    </row>
    <row r="330" s="26" customFormat="true" ht="30" hidden="false" customHeight="true" outlineLevel="0" collapsed="false">
      <c r="A330" s="103" t="s">
        <v>790</v>
      </c>
      <c r="B330" s="103" t="s">
        <v>790</v>
      </c>
      <c r="C330" s="83" t="s">
        <v>831</v>
      </c>
      <c r="D330" s="103" t="n">
        <v>8610501</v>
      </c>
      <c r="E330" s="41" t="s">
        <v>832</v>
      </c>
      <c r="F330" s="125" t="s">
        <v>833</v>
      </c>
      <c r="G330" s="41" t="s">
        <v>28</v>
      </c>
      <c r="H330" s="41" t="s">
        <v>840</v>
      </c>
      <c r="I330" s="22" t="s">
        <v>30</v>
      </c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43" t="n">
        <v>45015</v>
      </c>
      <c r="W330" s="38"/>
      <c r="X330" s="38"/>
      <c r="Y330" s="38"/>
      <c r="Z330" s="3"/>
    </row>
    <row r="331" s="126" customFormat="true" ht="30" hidden="false" customHeight="true" outlineLevel="0" collapsed="false">
      <c r="A331" s="103" t="s">
        <v>790</v>
      </c>
      <c r="B331" s="103" t="s">
        <v>790</v>
      </c>
      <c r="C331" s="83" t="s">
        <v>831</v>
      </c>
      <c r="D331" s="103" t="n">
        <v>8610501</v>
      </c>
      <c r="E331" s="41" t="s">
        <v>832</v>
      </c>
      <c r="F331" s="104" t="s">
        <v>833</v>
      </c>
      <c r="G331" s="158" t="s">
        <v>77</v>
      </c>
      <c r="H331" s="158" t="s">
        <v>841</v>
      </c>
      <c r="I331" s="168"/>
      <c r="J331" s="164"/>
      <c r="K331" s="164"/>
      <c r="L331" s="164"/>
      <c r="M331" s="164"/>
      <c r="N331" s="164"/>
      <c r="O331" s="76" t="s">
        <v>30</v>
      </c>
      <c r="P331" s="164"/>
      <c r="Q331" s="164"/>
      <c r="R331" s="164"/>
      <c r="S331" s="164"/>
      <c r="T331" s="164"/>
      <c r="U331" s="164"/>
      <c r="V331" s="147" t="n">
        <v>41122</v>
      </c>
      <c r="W331" s="38"/>
      <c r="X331" s="38"/>
      <c r="Y331" s="38"/>
      <c r="Z331" s="3"/>
    </row>
    <row r="332" s="126" customFormat="true" ht="30" hidden="false" customHeight="true" outlineLevel="0" collapsed="false">
      <c r="A332" s="103" t="s">
        <v>790</v>
      </c>
      <c r="B332" s="103" t="s">
        <v>790</v>
      </c>
      <c r="C332" s="83" t="s">
        <v>831</v>
      </c>
      <c r="D332" s="103" t="n">
        <v>8610501</v>
      </c>
      <c r="E332" s="41" t="s">
        <v>832</v>
      </c>
      <c r="F332" s="104" t="s">
        <v>833</v>
      </c>
      <c r="G332" s="158" t="s">
        <v>63</v>
      </c>
      <c r="H332" s="158" t="s">
        <v>842</v>
      </c>
      <c r="I332" s="164"/>
      <c r="J332" s="164"/>
      <c r="K332" s="164"/>
      <c r="L332" s="164"/>
      <c r="M332" s="164"/>
      <c r="N332" s="164"/>
      <c r="O332" s="164"/>
      <c r="P332" s="164"/>
      <c r="Q332" s="164"/>
      <c r="R332" s="76" t="s">
        <v>30</v>
      </c>
      <c r="S332" s="76" t="s">
        <v>30</v>
      </c>
      <c r="T332" s="164"/>
      <c r="U332" s="164"/>
      <c r="V332" s="147" t="n">
        <v>44642</v>
      </c>
      <c r="W332" s="38"/>
      <c r="X332" s="38"/>
      <c r="Y332" s="38"/>
      <c r="Z332" s="3"/>
    </row>
    <row r="333" s="126" customFormat="true" ht="30" hidden="false" customHeight="true" outlineLevel="0" collapsed="false">
      <c r="A333" s="103" t="s">
        <v>790</v>
      </c>
      <c r="B333" s="103" t="s">
        <v>790</v>
      </c>
      <c r="C333" s="83" t="s">
        <v>843</v>
      </c>
      <c r="D333" s="103" t="n">
        <v>8610501</v>
      </c>
      <c r="E333" s="41" t="s">
        <v>844</v>
      </c>
      <c r="F333" s="104" t="s">
        <v>845</v>
      </c>
      <c r="G333" s="41" t="s">
        <v>93</v>
      </c>
      <c r="H333" s="41" t="s">
        <v>846</v>
      </c>
      <c r="I333" s="76" t="s">
        <v>30</v>
      </c>
      <c r="J333" s="76" t="s">
        <v>30</v>
      </c>
      <c r="K333" s="76" t="s">
        <v>30</v>
      </c>
      <c r="L333" s="76" t="s">
        <v>30</v>
      </c>
      <c r="M333" s="76" t="s">
        <v>30</v>
      </c>
      <c r="N333" s="76" t="s">
        <v>30</v>
      </c>
      <c r="O333" s="164"/>
      <c r="P333" s="164"/>
      <c r="Q333" s="164"/>
      <c r="R333" s="76" t="s">
        <v>30</v>
      </c>
      <c r="S333" s="164"/>
      <c r="T333" s="164"/>
      <c r="U333" s="164"/>
      <c r="V333" s="143" t="n">
        <v>38443</v>
      </c>
      <c r="W333" s="38"/>
      <c r="X333" s="38"/>
      <c r="Y333" s="38"/>
      <c r="Z333" s="3"/>
    </row>
    <row r="334" s="126" customFormat="true" ht="30" hidden="false" customHeight="true" outlineLevel="0" collapsed="false">
      <c r="A334" s="103" t="s">
        <v>790</v>
      </c>
      <c r="B334" s="103" t="s">
        <v>790</v>
      </c>
      <c r="C334" s="83" t="s">
        <v>843</v>
      </c>
      <c r="D334" s="103" t="n">
        <v>8610501</v>
      </c>
      <c r="E334" s="41" t="s">
        <v>844</v>
      </c>
      <c r="F334" s="104" t="s">
        <v>845</v>
      </c>
      <c r="G334" s="41" t="s">
        <v>93</v>
      </c>
      <c r="H334" s="41" t="s">
        <v>847</v>
      </c>
      <c r="I334" s="76" t="s">
        <v>30</v>
      </c>
      <c r="J334" s="76" t="s">
        <v>30</v>
      </c>
      <c r="K334" s="76" t="s">
        <v>30</v>
      </c>
      <c r="L334" s="76" t="s">
        <v>30</v>
      </c>
      <c r="M334" s="76" t="s">
        <v>30</v>
      </c>
      <c r="N334" s="76" t="s">
        <v>30</v>
      </c>
      <c r="O334" s="164"/>
      <c r="P334" s="164"/>
      <c r="Q334" s="164"/>
      <c r="R334" s="76" t="s">
        <v>30</v>
      </c>
      <c r="S334" s="164"/>
      <c r="T334" s="164"/>
      <c r="U334" s="164"/>
      <c r="V334" s="143" t="n">
        <v>35089</v>
      </c>
      <c r="W334" s="38"/>
      <c r="X334" s="38"/>
      <c r="Y334" s="38"/>
      <c r="Z334" s="3"/>
    </row>
    <row r="335" s="126" customFormat="true" ht="30" hidden="false" customHeight="true" outlineLevel="0" collapsed="false">
      <c r="A335" s="103" t="s">
        <v>790</v>
      </c>
      <c r="B335" s="103" t="s">
        <v>790</v>
      </c>
      <c r="C335" s="83" t="s">
        <v>843</v>
      </c>
      <c r="D335" s="103" t="n">
        <v>8610501</v>
      </c>
      <c r="E335" s="41" t="s">
        <v>844</v>
      </c>
      <c r="F335" s="104" t="s">
        <v>845</v>
      </c>
      <c r="G335" s="41" t="s">
        <v>100</v>
      </c>
      <c r="H335" s="41" t="s">
        <v>848</v>
      </c>
      <c r="I335" s="76" t="s">
        <v>30</v>
      </c>
      <c r="J335" s="164"/>
      <c r="K335" s="164"/>
      <c r="L335" s="164"/>
      <c r="M335" s="76" t="s">
        <v>30</v>
      </c>
      <c r="N335" s="164"/>
      <c r="O335" s="76" t="s">
        <v>30</v>
      </c>
      <c r="P335" s="76" t="s">
        <v>30</v>
      </c>
      <c r="Q335" s="76" t="s">
        <v>30</v>
      </c>
      <c r="R335" s="76" t="s">
        <v>30</v>
      </c>
      <c r="S335" s="76" t="s">
        <v>30</v>
      </c>
      <c r="T335" s="164"/>
      <c r="U335" s="76" t="s">
        <v>30</v>
      </c>
      <c r="V335" s="143" t="n">
        <v>33541</v>
      </c>
      <c r="W335" s="38"/>
      <c r="X335" s="38"/>
      <c r="Y335" s="38"/>
      <c r="Z335" s="3"/>
    </row>
    <row r="336" s="126" customFormat="true" ht="30" hidden="false" customHeight="true" outlineLevel="0" collapsed="false">
      <c r="A336" s="103" t="s">
        <v>790</v>
      </c>
      <c r="B336" s="103" t="s">
        <v>790</v>
      </c>
      <c r="C336" s="83" t="s">
        <v>843</v>
      </c>
      <c r="D336" s="103" t="n">
        <v>8610501</v>
      </c>
      <c r="E336" s="41" t="s">
        <v>844</v>
      </c>
      <c r="F336" s="104" t="s">
        <v>845</v>
      </c>
      <c r="G336" s="41" t="s">
        <v>100</v>
      </c>
      <c r="H336" s="41" t="s">
        <v>849</v>
      </c>
      <c r="I336" s="76" t="s">
        <v>30</v>
      </c>
      <c r="J336" s="164"/>
      <c r="K336" s="164"/>
      <c r="L336" s="164"/>
      <c r="M336" s="76" t="s">
        <v>30</v>
      </c>
      <c r="N336" s="164"/>
      <c r="O336" s="76" t="s">
        <v>30</v>
      </c>
      <c r="P336" s="76" t="s">
        <v>30</v>
      </c>
      <c r="Q336" s="76" t="s">
        <v>30</v>
      </c>
      <c r="R336" s="76" t="s">
        <v>30</v>
      </c>
      <c r="S336" s="76" t="s">
        <v>30</v>
      </c>
      <c r="T336" s="164"/>
      <c r="U336" s="76" t="s">
        <v>30</v>
      </c>
      <c r="V336" s="143" t="n">
        <v>34638</v>
      </c>
      <c r="W336" s="38"/>
      <c r="X336" s="38"/>
      <c r="Y336" s="38"/>
      <c r="Z336" s="3"/>
    </row>
    <row r="337" s="126" customFormat="true" ht="30" hidden="false" customHeight="true" outlineLevel="0" collapsed="false">
      <c r="A337" s="103" t="s">
        <v>790</v>
      </c>
      <c r="B337" s="103" t="s">
        <v>790</v>
      </c>
      <c r="C337" s="83" t="s">
        <v>843</v>
      </c>
      <c r="D337" s="103" t="n">
        <v>8610501</v>
      </c>
      <c r="E337" s="41" t="s">
        <v>844</v>
      </c>
      <c r="F337" s="104" t="s">
        <v>845</v>
      </c>
      <c r="G337" s="41" t="s">
        <v>100</v>
      </c>
      <c r="H337" s="41" t="s">
        <v>850</v>
      </c>
      <c r="I337" s="168" t="s">
        <v>30</v>
      </c>
      <c r="J337" s="164"/>
      <c r="K337" s="164"/>
      <c r="L337" s="164"/>
      <c r="M337" s="76" t="s">
        <v>30</v>
      </c>
      <c r="N337" s="164"/>
      <c r="O337" s="76" t="s">
        <v>30</v>
      </c>
      <c r="P337" s="76" t="s">
        <v>30</v>
      </c>
      <c r="Q337" s="76" t="s">
        <v>30</v>
      </c>
      <c r="R337" s="76" t="s">
        <v>30</v>
      </c>
      <c r="S337" s="76" t="s">
        <v>30</v>
      </c>
      <c r="T337" s="164"/>
      <c r="U337" s="76" t="s">
        <v>30</v>
      </c>
      <c r="V337" s="143" t="n">
        <v>34436</v>
      </c>
      <c r="W337" s="38"/>
      <c r="X337" s="38"/>
      <c r="Y337" s="38"/>
      <c r="Z337" s="3"/>
    </row>
    <row r="338" s="126" customFormat="true" ht="30" hidden="false" customHeight="true" outlineLevel="0" collapsed="false">
      <c r="A338" s="103" t="s">
        <v>790</v>
      </c>
      <c r="B338" s="103" t="s">
        <v>790</v>
      </c>
      <c r="C338" s="83" t="s">
        <v>843</v>
      </c>
      <c r="D338" s="103" t="n">
        <v>8610501</v>
      </c>
      <c r="E338" s="41" t="s">
        <v>844</v>
      </c>
      <c r="F338" s="104" t="s">
        <v>845</v>
      </c>
      <c r="G338" s="41" t="s">
        <v>100</v>
      </c>
      <c r="H338" s="81" t="s">
        <v>851</v>
      </c>
      <c r="I338" s="76" t="s">
        <v>30</v>
      </c>
      <c r="J338" s="164"/>
      <c r="K338" s="164"/>
      <c r="L338" s="164"/>
      <c r="M338" s="76" t="s">
        <v>30</v>
      </c>
      <c r="N338" s="164"/>
      <c r="O338" s="76" t="s">
        <v>30</v>
      </c>
      <c r="P338" s="76" t="s">
        <v>30</v>
      </c>
      <c r="Q338" s="76" t="s">
        <v>30</v>
      </c>
      <c r="R338" s="164"/>
      <c r="S338" s="164"/>
      <c r="T338" s="164"/>
      <c r="U338" s="164"/>
      <c r="V338" s="143" t="n">
        <v>45443</v>
      </c>
      <c r="W338" s="38"/>
      <c r="X338" s="38"/>
      <c r="Y338" s="38"/>
      <c r="Z338" s="3"/>
    </row>
    <row r="339" s="126" customFormat="true" ht="30" hidden="false" customHeight="true" outlineLevel="0" collapsed="false">
      <c r="A339" s="103" t="s">
        <v>790</v>
      </c>
      <c r="B339" s="103" t="s">
        <v>790</v>
      </c>
      <c r="C339" s="83" t="s">
        <v>843</v>
      </c>
      <c r="D339" s="103" t="n">
        <v>8610501</v>
      </c>
      <c r="E339" s="41" t="s">
        <v>844</v>
      </c>
      <c r="F339" s="104" t="s">
        <v>845</v>
      </c>
      <c r="G339" s="41" t="s">
        <v>114</v>
      </c>
      <c r="H339" s="81" t="s">
        <v>852</v>
      </c>
      <c r="I339" s="164"/>
      <c r="J339" s="164"/>
      <c r="K339" s="164"/>
      <c r="L339" s="164"/>
      <c r="M339" s="164"/>
      <c r="N339" s="164"/>
      <c r="O339" s="164"/>
      <c r="P339" s="164"/>
      <c r="Q339" s="76" t="s">
        <v>30</v>
      </c>
      <c r="R339" s="164"/>
      <c r="S339" s="164"/>
      <c r="T339" s="164"/>
      <c r="U339" s="164"/>
      <c r="V339" s="143" t="n">
        <v>38257</v>
      </c>
      <c r="W339" s="38"/>
      <c r="X339" s="38"/>
      <c r="Y339" s="38"/>
      <c r="Z339" s="3"/>
    </row>
    <row r="340" s="126" customFormat="true" ht="30" hidden="false" customHeight="true" outlineLevel="0" collapsed="false">
      <c r="A340" s="103" t="s">
        <v>790</v>
      </c>
      <c r="B340" s="103" t="s">
        <v>790</v>
      </c>
      <c r="C340" s="83" t="s">
        <v>853</v>
      </c>
      <c r="D340" s="103" t="n">
        <v>8610601</v>
      </c>
      <c r="E340" s="41" t="s">
        <v>854</v>
      </c>
      <c r="F340" s="104" t="s">
        <v>855</v>
      </c>
      <c r="G340" s="41" t="s">
        <v>28</v>
      </c>
      <c r="H340" s="169" t="s">
        <v>856</v>
      </c>
      <c r="I340" s="76" t="s">
        <v>30</v>
      </c>
      <c r="J340" s="164"/>
      <c r="K340" s="164"/>
      <c r="L340" s="164"/>
      <c r="M340" s="164"/>
      <c r="N340" s="164"/>
      <c r="O340" s="164"/>
      <c r="P340" s="164"/>
      <c r="Q340" s="164"/>
      <c r="R340" s="164"/>
      <c r="S340" s="164"/>
      <c r="T340" s="164"/>
      <c r="U340" s="164"/>
      <c r="V340" s="143" t="n">
        <v>34891</v>
      </c>
      <c r="W340" s="38"/>
      <c r="X340" s="38"/>
      <c r="Y340" s="38"/>
      <c r="Z340" s="3"/>
    </row>
    <row r="341" s="126" customFormat="true" ht="30" hidden="false" customHeight="true" outlineLevel="0" collapsed="false">
      <c r="A341" s="103" t="s">
        <v>790</v>
      </c>
      <c r="B341" s="103" t="s">
        <v>790</v>
      </c>
      <c r="C341" s="83" t="s">
        <v>857</v>
      </c>
      <c r="D341" s="103" t="n">
        <v>8610382</v>
      </c>
      <c r="E341" s="41" t="s">
        <v>858</v>
      </c>
      <c r="F341" s="104" t="s">
        <v>859</v>
      </c>
      <c r="G341" s="41" t="s">
        <v>28</v>
      </c>
      <c r="H341" s="41" t="s">
        <v>860</v>
      </c>
      <c r="I341" s="76" t="s">
        <v>30</v>
      </c>
      <c r="J341" s="164"/>
      <c r="K341" s="164"/>
      <c r="L341" s="164"/>
      <c r="M341" s="164"/>
      <c r="N341" s="164"/>
      <c r="O341" s="164"/>
      <c r="P341" s="164"/>
      <c r="Q341" s="164"/>
      <c r="R341" s="164"/>
      <c r="S341" s="164"/>
      <c r="T341" s="164"/>
      <c r="U341" s="164"/>
      <c r="V341" s="143" t="n">
        <v>32602</v>
      </c>
      <c r="W341" s="38"/>
      <c r="X341" s="38"/>
      <c r="Y341" s="38"/>
      <c r="Z341" s="3"/>
    </row>
    <row r="342" s="126" customFormat="true" ht="30" hidden="false" customHeight="true" outlineLevel="0" collapsed="false">
      <c r="A342" s="103" t="s">
        <v>790</v>
      </c>
      <c r="B342" s="103" t="s">
        <v>790</v>
      </c>
      <c r="C342" s="83" t="s">
        <v>861</v>
      </c>
      <c r="D342" s="103" t="n">
        <v>8610517</v>
      </c>
      <c r="E342" s="41" t="s">
        <v>862</v>
      </c>
      <c r="F342" s="104" t="s">
        <v>863</v>
      </c>
      <c r="G342" s="41" t="s">
        <v>63</v>
      </c>
      <c r="H342" s="41" t="s">
        <v>864</v>
      </c>
      <c r="I342" s="168" t="s">
        <v>30</v>
      </c>
      <c r="J342" s="164"/>
      <c r="K342" s="164"/>
      <c r="L342" s="164"/>
      <c r="M342" s="164"/>
      <c r="N342" s="164"/>
      <c r="O342" s="164"/>
      <c r="P342" s="76" t="s">
        <v>30</v>
      </c>
      <c r="Q342" s="76" t="s">
        <v>30</v>
      </c>
      <c r="R342" s="76" t="s">
        <v>30</v>
      </c>
      <c r="S342" s="76" t="s">
        <v>30</v>
      </c>
      <c r="T342" s="164"/>
      <c r="U342" s="76" t="s">
        <v>30</v>
      </c>
      <c r="V342" s="143" t="n">
        <v>37999</v>
      </c>
      <c r="W342" s="38"/>
      <c r="X342" s="38"/>
      <c r="Y342" s="38"/>
      <c r="Z342" s="3"/>
    </row>
    <row r="343" s="126" customFormat="true" ht="30" hidden="false" customHeight="true" outlineLevel="0" collapsed="false">
      <c r="A343" s="103" t="s">
        <v>790</v>
      </c>
      <c r="B343" s="103" t="s">
        <v>790</v>
      </c>
      <c r="C343" s="83" t="s">
        <v>865</v>
      </c>
      <c r="D343" s="103" t="n">
        <v>8610515</v>
      </c>
      <c r="E343" s="41" t="s">
        <v>866</v>
      </c>
      <c r="F343" s="104" t="s">
        <v>867</v>
      </c>
      <c r="G343" s="41" t="s">
        <v>98</v>
      </c>
      <c r="H343" s="41" t="s">
        <v>868</v>
      </c>
      <c r="I343" s="164"/>
      <c r="J343" s="164"/>
      <c r="K343" s="76" t="s">
        <v>30</v>
      </c>
      <c r="L343" s="76" t="s">
        <v>30</v>
      </c>
      <c r="M343" s="76" t="s">
        <v>30</v>
      </c>
      <c r="N343" s="76" t="s">
        <v>30</v>
      </c>
      <c r="O343" s="164"/>
      <c r="P343" s="164"/>
      <c r="Q343" s="164"/>
      <c r="R343" s="164"/>
      <c r="S343" s="164"/>
      <c r="T343" s="164"/>
      <c r="U343" s="164"/>
      <c r="V343" s="143" t="n">
        <v>32602</v>
      </c>
      <c r="W343" s="38"/>
      <c r="X343" s="38"/>
      <c r="Y343" s="38"/>
      <c r="Z343" s="3"/>
    </row>
    <row r="344" s="126" customFormat="true" ht="30" hidden="false" customHeight="true" outlineLevel="0" collapsed="false">
      <c r="A344" s="103" t="s">
        <v>790</v>
      </c>
      <c r="B344" s="103" t="s">
        <v>790</v>
      </c>
      <c r="C344" s="83" t="s">
        <v>869</v>
      </c>
      <c r="D344" s="103" t="n">
        <v>8610511</v>
      </c>
      <c r="E344" s="41" t="s">
        <v>870</v>
      </c>
      <c r="F344" s="104" t="s">
        <v>871</v>
      </c>
      <c r="G344" s="41" t="s">
        <v>28</v>
      </c>
      <c r="H344" s="41" t="s">
        <v>872</v>
      </c>
      <c r="I344" s="76" t="s">
        <v>30</v>
      </c>
      <c r="J344" s="164"/>
      <c r="K344" s="164"/>
      <c r="L344" s="164"/>
      <c r="M344" s="164"/>
      <c r="N344" s="164"/>
      <c r="O344" s="164"/>
      <c r="P344" s="164"/>
      <c r="Q344" s="164"/>
      <c r="R344" s="164"/>
      <c r="S344" s="164"/>
      <c r="T344" s="164"/>
      <c r="U344" s="164"/>
      <c r="V344" s="143" t="n">
        <v>38677</v>
      </c>
      <c r="W344" s="38"/>
      <c r="X344" s="38"/>
      <c r="Y344" s="38"/>
      <c r="Z344" s="3"/>
    </row>
    <row r="345" s="126" customFormat="true" ht="30" hidden="false" customHeight="true" outlineLevel="0" collapsed="false">
      <c r="A345" s="103" t="s">
        <v>790</v>
      </c>
      <c r="B345" s="103" t="s">
        <v>790</v>
      </c>
      <c r="C345" s="83" t="s">
        <v>873</v>
      </c>
      <c r="D345" s="103" t="n">
        <v>8610515</v>
      </c>
      <c r="E345" s="41" t="s">
        <v>874</v>
      </c>
      <c r="F345" s="104" t="s">
        <v>875</v>
      </c>
      <c r="G345" s="41" t="s">
        <v>100</v>
      </c>
      <c r="H345" s="41" t="s">
        <v>876</v>
      </c>
      <c r="I345" s="164"/>
      <c r="J345" s="164"/>
      <c r="K345" s="164"/>
      <c r="L345" s="164"/>
      <c r="M345" s="164"/>
      <c r="N345" s="164"/>
      <c r="O345" s="164"/>
      <c r="P345" s="164"/>
      <c r="Q345" s="76" t="s">
        <v>30</v>
      </c>
      <c r="R345" s="164"/>
      <c r="S345" s="164"/>
      <c r="T345" s="164"/>
      <c r="U345" s="164"/>
      <c r="V345" s="143" t="n">
        <v>32695</v>
      </c>
      <c r="W345" s="38"/>
      <c r="X345" s="38"/>
      <c r="Y345" s="38"/>
      <c r="Z345" s="3"/>
    </row>
    <row r="346" s="126" customFormat="true" ht="30" hidden="false" customHeight="true" outlineLevel="0" collapsed="false">
      <c r="A346" s="103" t="s">
        <v>790</v>
      </c>
      <c r="B346" s="103" t="s">
        <v>790</v>
      </c>
      <c r="C346" s="83" t="s">
        <v>877</v>
      </c>
      <c r="D346" s="103" t="n">
        <v>8610535</v>
      </c>
      <c r="E346" s="41" t="s">
        <v>878</v>
      </c>
      <c r="F346" s="104" t="s">
        <v>879</v>
      </c>
      <c r="G346" s="41" t="s">
        <v>28</v>
      </c>
      <c r="H346" s="41" t="s">
        <v>880</v>
      </c>
      <c r="I346" s="76" t="s">
        <v>30</v>
      </c>
      <c r="J346" s="164"/>
      <c r="K346" s="164"/>
      <c r="L346" s="164"/>
      <c r="M346" s="164"/>
      <c r="N346" s="164"/>
      <c r="O346" s="164"/>
      <c r="P346" s="164"/>
      <c r="Q346" s="164"/>
      <c r="R346" s="164"/>
      <c r="S346" s="164"/>
      <c r="T346" s="164"/>
      <c r="U346" s="164"/>
      <c r="V346" s="143" t="n">
        <v>38215</v>
      </c>
      <c r="W346" s="38"/>
      <c r="X346" s="38"/>
      <c r="Y346" s="38"/>
      <c r="Z346" s="3"/>
    </row>
    <row r="347" s="126" customFormat="true" ht="30" hidden="false" customHeight="true" outlineLevel="0" collapsed="false">
      <c r="A347" s="103" t="s">
        <v>790</v>
      </c>
      <c r="B347" s="103" t="s">
        <v>790</v>
      </c>
      <c r="C347" s="83" t="s">
        <v>881</v>
      </c>
      <c r="D347" s="103" t="n">
        <v>8610501</v>
      </c>
      <c r="E347" s="41" t="s">
        <v>882</v>
      </c>
      <c r="F347" s="104" t="s">
        <v>883</v>
      </c>
      <c r="G347" s="41" t="s">
        <v>77</v>
      </c>
      <c r="H347" s="41" t="s">
        <v>884</v>
      </c>
      <c r="I347" s="164"/>
      <c r="J347" s="164"/>
      <c r="K347" s="164"/>
      <c r="L347" s="164"/>
      <c r="M347" s="164"/>
      <c r="N347" s="164"/>
      <c r="O347" s="76" t="s">
        <v>30</v>
      </c>
      <c r="P347" s="164"/>
      <c r="Q347" s="164"/>
      <c r="R347" s="164"/>
      <c r="S347" s="164"/>
      <c r="T347" s="164"/>
      <c r="U347" s="164"/>
      <c r="V347" s="143" t="n">
        <v>35768</v>
      </c>
      <c r="W347" s="38"/>
      <c r="X347" s="38"/>
      <c r="Y347" s="38"/>
      <c r="Z347" s="3"/>
    </row>
    <row r="348" s="126" customFormat="true" ht="30" hidden="false" customHeight="true" outlineLevel="0" collapsed="false">
      <c r="A348" s="103" t="s">
        <v>790</v>
      </c>
      <c r="B348" s="103" t="s">
        <v>790</v>
      </c>
      <c r="C348" s="83" t="s">
        <v>885</v>
      </c>
      <c r="D348" s="103" t="n">
        <v>8610331</v>
      </c>
      <c r="E348" s="41" t="s">
        <v>886</v>
      </c>
      <c r="F348" s="104" t="s">
        <v>887</v>
      </c>
      <c r="G348" s="41" t="s">
        <v>100</v>
      </c>
      <c r="H348" s="41" t="s">
        <v>888</v>
      </c>
      <c r="I348" s="164"/>
      <c r="J348" s="164"/>
      <c r="K348" s="164"/>
      <c r="L348" s="164"/>
      <c r="M348" s="164"/>
      <c r="N348" s="164"/>
      <c r="O348" s="164"/>
      <c r="P348" s="76" t="s">
        <v>30</v>
      </c>
      <c r="Q348" s="164"/>
      <c r="R348" s="164"/>
      <c r="S348" s="164"/>
      <c r="T348" s="164"/>
      <c r="U348" s="164"/>
      <c r="V348" s="143" t="n">
        <v>37476</v>
      </c>
      <c r="W348" s="38"/>
      <c r="X348" s="38"/>
      <c r="Y348" s="38"/>
      <c r="Z348" s="3"/>
    </row>
    <row r="349" s="126" customFormat="true" ht="30" hidden="false" customHeight="true" outlineLevel="0" collapsed="false">
      <c r="A349" s="103" t="s">
        <v>790</v>
      </c>
      <c r="B349" s="103" t="s">
        <v>790</v>
      </c>
      <c r="C349" s="83" t="s">
        <v>889</v>
      </c>
      <c r="D349" s="103" t="n">
        <v>8610501</v>
      </c>
      <c r="E349" s="41" t="s">
        <v>890</v>
      </c>
      <c r="F349" s="104" t="s">
        <v>891</v>
      </c>
      <c r="G349" s="41" t="s">
        <v>100</v>
      </c>
      <c r="H349" s="41" t="s">
        <v>892</v>
      </c>
      <c r="I349" s="164"/>
      <c r="J349" s="164"/>
      <c r="K349" s="164"/>
      <c r="L349" s="164"/>
      <c r="M349" s="164"/>
      <c r="N349" s="164"/>
      <c r="O349" s="76" t="s">
        <v>30</v>
      </c>
      <c r="P349" s="76" t="s">
        <v>30</v>
      </c>
      <c r="Q349" s="76" t="s">
        <v>30</v>
      </c>
      <c r="R349" s="76" t="s">
        <v>30</v>
      </c>
      <c r="S349" s="76" t="s">
        <v>30</v>
      </c>
      <c r="T349" s="76" t="s">
        <v>30</v>
      </c>
      <c r="U349" s="76" t="s">
        <v>30</v>
      </c>
      <c r="V349" s="143" t="n">
        <v>40756</v>
      </c>
      <c r="W349" s="38"/>
      <c r="X349" s="38"/>
      <c r="Y349" s="38"/>
      <c r="Z349" s="3"/>
    </row>
    <row r="350" s="126" customFormat="true" ht="30" hidden="false" customHeight="true" outlineLevel="0" collapsed="false">
      <c r="A350" s="103" t="s">
        <v>790</v>
      </c>
      <c r="B350" s="103" t="s">
        <v>790</v>
      </c>
      <c r="C350" s="83" t="s">
        <v>889</v>
      </c>
      <c r="D350" s="103" t="n">
        <v>8610501</v>
      </c>
      <c r="E350" s="41" t="s">
        <v>890</v>
      </c>
      <c r="F350" s="104" t="s">
        <v>891</v>
      </c>
      <c r="G350" s="41" t="s">
        <v>72</v>
      </c>
      <c r="H350" s="41" t="s">
        <v>893</v>
      </c>
      <c r="I350" s="76" t="s">
        <v>30</v>
      </c>
      <c r="J350" s="164"/>
      <c r="K350" s="164"/>
      <c r="L350" s="76" t="s">
        <v>30</v>
      </c>
      <c r="M350" s="76" t="s">
        <v>30</v>
      </c>
      <c r="N350" s="164"/>
      <c r="O350" s="164"/>
      <c r="P350" s="164"/>
      <c r="Q350" s="164"/>
      <c r="R350" s="164"/>
      <c r="S350" s="164"/>
      <c r="T350" s="164"/>
      <c r="U350" s="164"/>
      <c r="V350" s="143" t="n">
        <v>33449</v>
      </c>
      <c r="W350" s="38"/>
      <c r="X350" s="38"/>
      <c r="Y350" s="38"/>
      <c r="Z350" s="3"/>
    </row>
    <row r="351" s="126" customFormat="true" ht="30" hidden="false" customHeight="true" outlineLevel="0" collapsed="false">
      <c r="A351" s="103" t="s">
        <v>790</v>
      </c>
      <c r="B351" s="103" t="s">
        <v>790</v>
      </c>
      <c r="C351" s="83" t="s">
        <v>889</v>
      </c>
      <c r="D351" s="103" t="n">
        <v>8610501</v>
      </c>
      <c r="E351" s="41" t="s">
        <v>890</v>
      </c>
      <c r="F351" s="104" t="s">
        <v>891</v>
      </c>
      <c r="G351" s="41" t="s">
        <v>28</v>
      </c>
      <c r="H351" s="41" t="s">
        <v>894</v>
      </c>
      <c r="I351" s="76" t="s">
        <v>30</v>
      </c>
      <c r="J351" s="164"/>
      <c r="K351" s="164"/>
      <c r="L351" s="164"/>
      <c r="M351" s="164"/>
      <c r="N351" s="164"/>
      <c r="O351" s="164"/>
      <c r="P351" s="164"/>
      <c r="Q351" s="164"/>
      <c r="R351" s="164"/>
      <c r="S351" s="164"/>
      <c r="T351" s="164"/>
      <c r="U351" s="164"/>
      <c r="V351" s="143" t="n">
        <v>41729</v>
      </c>
      <c r="W351" s="38"/>
      <c r="X351" s="38"/>
      <c r="Y351" s="38"/>
      <c r="Z351" s="3"/>
    </row>
    <row r="352" s="126" customFormat="true" ht="30" hidden="false" customHeight="true" outlineLevel="0" collapsed="false">
      <c r="A352" s="103" t="s">
        <v>790</v>
      </c>
      <c r="B352" s="103" t="s">
        <v>790</v>
      </c>
      <c r="C352" s="83" t="s">
        <v>889</v>
      </c>
      <c r="D352" s="103" t="n">
        <v>8610501</v>
      </c>
      <c r="E352" s="41" t="s">
        <v>890</v>
      </c>
      <c r="F352" s="104" t="s">
        <v>891</v>
      </c>
      <c r="G352" s="41" t="s">
        <v>28</v>
      </c>
      <c r="H352" s="81" t="s">
        <v>895</v>
      </c>
      <c r="I352" s="76" t="s">
        <v>30</v>
      </c>
      <c r="J352" s="164"/>
      <c r="K352" s="164"/>
      <c r="L352" s="164"/>
      <c r="M352" s="164"/>
      <c r="N352" s="164"/>
      <c r="O352" s="164"/>
      <c r="P352" s="164"/>
      <c r="Q352" s="164"/>
      <c r="R352" s="164"/>
      <c r="S352" s="164"/>
      <c r="T352" s="164"/>
      <c r="U352" s="164"/>
      <c r="V352" s="143" t="n">
        <v>36616</v>
      </c>
      <c r="W352" s="38"/>
      <c r="X352" s="38"/>
      <c r="Y352" s="38"/>
      <c r="Z352" s="3"/>
    </row>
    <row r="353" s="126" customFormat="true" ht="30" hidden="false" customHeight="true" outlineLevel="0" collapsed="false">
      <c r="A353" s="103" t="s">
        <v>790</v>
      </c>
      <c r="B353" s="103" t="s">
        <v>790</v>
      </c>
      <c r="C353" s="83" t="s">
        <v>896</v>
      </c>
      <c r="D353" s="103" t="n">
        <v>8610514</v>
      </c>
      <c r="E353" s="41" t="s">
        <v>897</v>
      </c>
      <c r="F353" s="104" t="s">
        <v>898</v>
      </c>
      <c r="G353" s="41" t="s">
        <v>57</v>
      </c>
      <c r="H353" s="81" t="s">
        <v>899</v>
      </c>
      <c r="I353" s="164"/>
      <c r="J353" s="164"/>
      <c r="K353" s="164"/>
      <c r="L353" s="164"/>
      <c r="M353" s="164"/>
      <c r="N353" s="164"/>
      <c r="O353" s="164"/>
      <c r="P353" s="76" t="s">
        <v>30</v>
      </c>
      <c r="Q353" s="164"/>
      <c r="R353" s="76" t="s">
        <v>30</v>
      </c>
      <c r="S353" s="164"/>
      <c r="T353" s="164"/>
      <c r="U353" s="164"/>
      <c r="V353" s="143" t="n">
        <v>42580</v>
      </c>
      <c r="W353" s="38"/>
      <c r="X353" s="38"/>
      <c r="Y353" s="38"/>
      <c r="Z353" s="3"/>
    </row>
    <row r="354" s="126" customFormat="true" ht="30" hidden="false" customHeight="true" outlineLevel="0" collapsed="false">
      <c r="A354" s="103" t="s">
        <v>790</v>
      </c>
      <c r="B354" s="103" t="s">
        <v>790</v>
      </c>
      <c r="C354" s="83" t="s">
        <v>900</v>
      </c>
      <c r="D354" s="103" t="n">
        <v>8610531</v>
      </c>
      <c r="E354" s="41" t="s">
        <v>901</v>
      </c>
      <c r="F354" s="104" t="s">
        <v>902</v>
      </c>
      <c r="G354" s="41" t="s">
        <v>57</v>
      </c>
      <c r="H354" s="81" t="s">
        <v>903</v>
      </c>
      <c r="I354" s="164"/>
      <c r="J354" s="164"/>
      <c r="K354" s="164"/>
      <c r="L354" s="164"/>
      <c r="M354" s="164"/>
      <c r="N354" s="164"/>
      <c r="O354" s="164"/>
      <c r="P354" s="76" t="s">
        <v>30</v>
      </c>
      <c r="Q354" s="164"/>
      <c r="R354" s="76" t="s">
        <v>30</v>
      </c>
      <c r="S354" s="164"/>
      <c r="T354" s="164"/>
      <c r="U354" s="164"/>
      <c r="V354" s="143" t="n">
        <v>43434</v>
      </c>
      <c r="W354" s="38"/>
      <c r="X354" s="38"/>
      <c r="Y354" s="38"/>
      <c r="Z354" s="3"/>
    </row>
    <row r="355" customFormat="false" ht="30" hidden="false" customHeight="true" outlineLevel="0" collapsed="false">
      <c r="A355" s="103" t="s">
        <v>790</v>
      </c>
      <c r="B355" s="103" t="s">
        <v>790</v>
      </c>
      <c r="C355" s="83" t="s">
        <v>900</v>
      </c>
      <c r="D355" s="103" t="n">
        <v>8610531</v>
      </c>
      <c r="E355" s="41" t="s">
        <v>901</v>
      </c>
      <c r="F355" s="104" t="s">
        <v>902</v>
      </c>
      <c r="G355" s="41" t="s">
        <v>57</v>
      </c>
      <c r="H355" s="41" t="s">
        <v>904</v>
      </c>
      <c r="I355" s="164"/>
      <c r="J355" s="164"/>
      <c r="K355" s="164"/>
      <c r="L355" s="164"/>
      <c r="M355" s="164"/>
      <c r="N355" s="164"/>
      <c r="O355" s="164"/>
      <c r="P355" s="76" t="s">
        <v>30</v>
      </c>
      <c r="Q355" s="164"/>
      <c r="R355" s="76" t="s">
        <v>30</v>
      </c>
      <c r="S355" s="164"/>
      <c r="T355" s="164"/>
      <c r="U355" s="164"/>
      <c r="V355" s="143" t="n">
        <v>44712</v>
      </c>
      <c r="W355" s="38"/>
      <c r="X355" s="38"/>
      <c r="Y355" s="38"/>
    </row>
    <row r="356" customFormat="false" ht="30" hidden="false" customHeight="true" outlineLevel="0" collapsed="false">
      <c r="A356" s="103" t="s">
        <v>790</v>
      </c>
      <c r="B356" s="103" t="s">
        <v>790</v>
      </c>
      <c r="C356" s="83" t="s">
        <v>905</v>
      </c>
      <c r="D356" s="103" t="n">
        <v>8610501</v>
      </c>
      <c r="E356" s="41" t="s">
        <v>804</v>
      </c>
      <c r="F356" s="104" t="s">
        <v>805</v>
      </c>
      <c r="G356" s="41" t="s">
        <v>34</v>
      </c>
      <c r="H356" s="41" t="s">
        <v>906</v>
      </c>
      <c r="I356" s="164"/>
      <c r="J356" s="164" t="s">
        <v>85</v>
      </c>
      <c r="K356" s="164"/>
      <c r="L356" s="164"/>
      <c r="M356" s="164"/>
      <c r="N356" s="164"/>
      <c r="O356" s="164"/>
      <c r="P356" s="164"/>
      <c r="Q356" s="164"/>
      <c r="R356" s="164"/>
      <c r="S356" s="164"/>
      <c r="T356" s="164"/>
      <c r="U356" s="164"/>
      <c r="V356" s="143" t="n">
        <v>45443</v>
      </c>
      <c r="W356" s="38"/>
      <c r="X356" s="38"/>
      <c r="Y356" s="38"/>
    </row>
    <row r="357" customFormat="false" ht="30" hidden="false" customHeight="true" outlineLevel="0" collapsed="false">
      <c r="A357" s="103" t="s">
        <v>907</v>
      </c>
      <c r="B357" s="103" t="s">
        <v>907</v>
      </c>
      <c r="C357" s="83" t="s">
        <v>908</v>
      </c>
      <c r="D357" s="103" t="n">
        <v>8611308</v>
      </c>
      <c r="E357" s="41" t="s">
        <v>909</v>
      </c>
      <c r="F357" s="104" t="s">
        <v>910</v>
      </c>
      <c r="G357" s="41" t="s">
        <v>98</v>
      </c>
      <c r="H357" s="41" t="s">
        <v>911</v>
      </c>
      <c r="I357" s="168"/>
      <c r="J357" s="164"/>
      <c r="K357" s="76" t="s">
        <v>30</v>
      </c>
      <c r="L357" s="76" t="s">
        <v>30</v>
      </c>
      <c r="M357" s="76" t="s">
        <v>30</v>
      </c>
      <c r="N357" s="76" t="s">
        <v>30</v>
      </c>
      <c r="O357" s="164"/>
      <c r="P357" s="164"/>
      <c r="Q357" s="164"/>
      <c r="R357" s="164"/>
      <c r="S357" s="164"/>
      <c r="T357" s="164"/>
      <c r="U357" s="164"/>
      <c r="V357" s="143" t="n">
        <v>39967</v>
      </c>
      <c r="W357" s="38"/>
      <c r="X357" s="38"/>
      <c r="Y357" s="38"/>
    </row>
    <row r="358" customFormat="false" ht="30" hidden="false" customHeight="true" outlineLevel="0" collapsed="false">
      <c r="A358" s="103" t="s">
        <v>907</v>
      </c>
      <c r="B358" s="103" t="s">
        <v>907</v>
      </c>
      <c r="C358" s="83" t="s">
        <v>912</v>
      </c>
      <c r="D358" s="103" t="n">
        <v>8611331</v>
      </c>
      <c r="E358" s="41" t="s">
        <v>913</v>
      </c>
      <c r="F358" s="104" t="s">
        <v>914</v>
      </c>
      <c r="G358" s="41" t="s">
        <v>34</v>
      </c>
      <c r="H358" s="41" t="s">
        <v>915</v>
      </c>
      <c r="I358" s="164"/>
      <c r="J358" s="76" t="s">
        <v>30</v>
      </c>
      <c r="K358" s="164"/>
      <c r="L358" s="164"/>
      <c r="M358" s="164"/>
      <c r="N358" s="164"/>
      <c r="O358" s="164"/>
      <c r="P358" s="164"/>
      <c r="Q358" s="164"/>
      <c r="R358" s="164"/>
      <c r="S358" s="164"/>
      <c r="T358" s="164"/>
      <c r="U358" s="164"/>
      <c r="V358" s="143" t="n">
        <v>26752</v>
      </c>
      <c r="W358" s="38"/>
      <c r="X358" s="38"/>
      <c r="Y358" s="38"/>
      <c r="Z358" s="38"/>
    </row>
    <row r="359" customFormat="false" ht="30" hidden="false" customHeight="true" outlineLevel="0" collapsed="false">
      <c r="A359" s="103" t="s">
        <v>907</v>
      </c>
      <c r="B359" s="103" t="s">
        <v>907</v>
      </c>
      <c r="C359" s="83" t="s">
        <v>916</v>
      </c>
      <c r="D359" s="103" t="n">
        <v>8611305</v>
      </c>
      <c r="E359" s="41" t="s">
        <v>917</v>
      </c>
      <c r="F359" s="104" t="s">
        <v>918</v>
      </c>
      <c r="G359" s="41" t="s">
        <v>28</v>
      </c>
      <c r="H359" s="41" t="s">
        <v>919</v>
      </c>
      <c r="I359" s="76" t="s">
        <v>30</v>
      </c>
      <c r="J359" s="164"/>
      <c r="K359" s="164"/>
      <c r="L359" s="164"/>
      <c r="M359" s="164"/>
      <c r="N359" s="164"/>
      <c r="O359" s="164"/>
      <c r="P359" s="164"/>
      <c r="Q359" s="164"/>
      <c r="R359" s="164"/>
      <c r="S359" s="164"/>
      <c r="T359" s="164"/>
      <c r="U359" s="164"/>
      <c r="V359" s="143" t="n">
        <v>35359</v>
      </c>
      <c r="W359" s="38"/>
      <c r="X359" s="38"/>
      <c r="Y359" s="38"/>
      <c r="Z359" s="38"/>
    </row>
    <row r="360" customFormat="false" ht="30" hidden="false" customHeight="true" outlineLevel="0" collapsed="false">
      <c r="A360" s="103" t="s">
        <v>907</v>
      </c>
      <c r="B360" s="103" t="s">
        <v>907</v>
      </c>
      <c r="C360" s="83" t="s">
        <v>920</v>
      </c>
      <c r="D360" s="103" t="n">
        <v>8611212</v>
      </c>
      <c r="E360" s="41" t="s">
        <v>921</v>
      </c>
      <c r="F360" s="104" t="s">
        <v>922</v>
      </c>
      <c r="G360" s="41" t="s">
        <v>34</v>
      </c>
      <c r="H360" s="41" t="s">
        <v>923</v>
      </c>
      <c r="I360" s="164"/>
      <c r="J360" s="76" t="s">
        <v>30</v>
      </c>
      <c r="K360" s="164"/>
      <c r="L360" s="164"/>
      <c r="M360" s="164"/>
      <c r="N360" s="164"/>
      <c r="O360" s="164"/>
      <c r="P360" s="164"/>
      <c r="Q360" s="164"/>
      <c r="R360" s="164"/>
      <c r="S360" s="164"/>
      <c r="T360" s="164"/>
      <c r="U360" s="164"/>
      <c r="V360" s="143" t="n">
        <v>36882</v>
      </c>
      <c r="W360" s="38"/>
      <c r="X360" s="38"/>
      <c r="Y360" s="38"/>
    </row>
    <row r="361" customFormat="false" ht="30" hidden="false" customHeight="true" outlineLevel="0" collapsed="false">
      <c r="A361" s="103" t="s">
        <v>907</v>
      </c>
      <c r="B361" s="103" t="s">
        <v>907</v>
      </c>
      <c r="C361" s="83" t="s">
        <v>924</v>
      </c>
      <c r="D361" s="103" t="n">
        <v>8611307</v>
      </c>
      <c r="E361" s="41" t="s">
        <v>925</v>
      </c>
      <c r="F361" s="104" t="s">
        <v>926</v>
      </c>
      <c r="G361" s="41" t="s">
        <v>34</v>
      </c>
      <c r="H361" s="41" t="s">
        <v>927</v>
      </c>
      <c r="I361" s="164"/>
      <c r="J361" s="76" t="s">
        <v>30</v>
      </c>
      <c r="K361" s="164"/>
      <c r="L361" s="164"/>
      <c r="M361" s="164"/>
      <c r="N361" s="164"/>
      <c r="O361" s="164"/>
      <c r="P361" s="164"/>
      <c r="Q361" s="164"/>
      <c r="R361" s="164"/>
      <c r="S361" s="164"/>
      <c r="T361" s="164"/>
      <c r="U361" s="164"/>
      <c r="V361" s="143" t="n">
        <v>35153</v>
      </c>
      <c r="W361" s="38"/>
      <c r="X361" s="38"/>
      <c r="Y361" s="38"/>
    </row>
    <row r="362" customFormat="false" ht="30" hidden="false" customHeight="true" outlineLevel="0" collapsed="false">
      <c r="A362" s="103" t="s">
        <v>907</v>
      </c>
      <c r="B362" s="103" t="s">
        <v>907</v>
      </c>
      <c r="C362" s="83" t="s">
        <v>928</v>
      </c>
      <c r="D362" s="103" t="n">
        <v>8611306</v>
      </c>
      <c r="E362" s="41" t="s">
        <v>929</v>
      </c>
      <c r="F362" s="104" t="s">
        <v>930</v>
      </c>
      <c r="G362" s="41" t="s">
        <v>77</v>
      </c>
      <c r="H362" s="41" t="s">
        <v>931</v>
      </c>
      <c r="I362" s="164"/>
      <c r="J362" s="164"/>
      <c r="K362" s="164"/>
      <c r="L362" s="164"/>
      <c r="M362" s="164"/>
      <c r="N362" s="164"/>
      <c r="O362" s="76" t="s">
        <v>30</v>
      </c>
      <c r="P362" s="164"/>
      <c r="Q362" s="164"/>
      <c r="R362" s="164"/>
      <c r="S362" s="164"/>
      <c r="T362" s="164"/>
      <c r="U362" s="164"/>
      <c r="V362" s="143" t="n">
        <v>40329</v>
      </c>
      <c r="W362" s="38"/>
      <c r="X362" s="38"/>
      <c r="Y362" s="38"/>
    </row>
    <row r="363" customFormat="false" ht="30" hidden="false" customHeight="true" outlineLevel="0" collapsed="false">
      <c r="A363" s="103" t="s">
        <v>907</v>
      </c>
      <c r="B363" s="103" t="s">
        <v>907</v>
      </c>
      <c r="C363" s="83" t="s">
        <v>928</v>
      </c>
      <c r="D363" s="103" t="n">
        <v>8611306</v>
      </c>
      <c r="E363" s="41" t="s">
        <v>929</v>
      </c>
      <c r="F363" s="104" t="s">
        <v>930</v>
      </c>
      <c r="G363" s="41" t="s">
        <v>100</v>
      </c>
      <c r="H363" s="41" t="s">
        <v>932</v>
      </c>
      <c r="I363" s="76" t="s">
        <v>30</v>
      </c>
      <c r="J363" s="164"/>
      <c r="K363" s="164"/>
      <c r="L363" s="164"/>
      <c r="M363" s="76" t="s">
        <v>30</v>
      </c>
      <c r="N363" s="164"/>
      <c r="O363" s="76" t="s">
        <v>30</v>
      </c>
      <c r="P363" s="76" t="s">
        <v>30</v>
      </c>
      <c r="Q363" s="76" t="s">
        <v>30</v>
      </c>
      <c r="R363" s="164"/>
      <c r="S363" s="164"/>
      <c r="T363" s="164"/>
      <c r="U363" s="164"/>
      <c r="V363" s="143" t="n">
        <v>42762</v>
      </c>
      <c r="W363" s="38"/>
      <c r="X363" s="38"/>
      <c r="Y363" s="38"/>
    </row>
    <row r="364" customFormat="false" ht="30" hidden="false" customHeight="true" outlineLevel="0" collapsed="false">
      <c r="A364" s="103" t="s">
        <v>907</v>
      </c>
      <c r="B364" s="103" t="s">
        <v>907</v>
      </c>
      <c r="C364" s="83" t="s">
        <v>928</v>
      </c>
      <c r="D364" s="103" t="n">
        <v>8611306</v>
      </c>
      <c r="E364" s="41" t="s">
        <v>929</v>
      </c>
      <c r="F364" s="104" t="s">
        <v>930</v>
      </c>
      <c r="G364" s="41" t="s">
        <v>163</v>
      </c>
      <c r="H364" s="81" t="s">
        <v>933</v>
      </c>
      <c r="I364" s="164"/>
      <c r="J364" s="164"/>
      <c r="K364" s="164"/>
      <c r="L364" s="164"/>
      <c r="M364" s="164"/>
      <c r="N364" s="164"/>
      <c r="O364" s="164"/>
      <c r="P364" s="76" t="s">
        <v>30</v>
      </c>
      <c r="Q364" s="164"/>
      <c r="R364" s="164"/>
      <c r="S364" s="164"/>
      <c r="T364" s="164"/>
      <c r="U364" s="164"/>
      <c r="V364" s="143" t="n">
        <v>44469</v>
      </c>
      <c r="W364" s="38"/>
      <c r="X364" s="38"/>
      <c r="Y364" s="38"/>
      <c r="Z364" s="38"/>
    </row>
    <row r="365" customFormat="false" ht="30" hidden="false" customHeight="true" outlineLevel="0" collapsed="false">
      <c r="A365" s="103" t="s">
        <v>907</v>
      </c>
      <c r="B365" s="103" t="s">
        <v>907</v>
      </c>
      <c r="C365" s="83" t="s">
        <v>928</v>
      </c>
      <c r="D365" s="103" t="n">
        <v>8611306</v>
      </c>
      <c r="E365" s="41" t="s">
        <v>929</v>
      </c>
      <c r="F365" s="104" t="s">
        <v>930</v>
      </c>
      <c r="G365" s="41" t="s">
        <v>163</v>
      </c>
      <c r="H365" s="81" t="s">
        <v>934</v>
      </c>
      <c r="I365" s="164"/>
      <c r="J365" s="164"/>
      <c r="K365" s="164"/>
      <c r="L365" s="164"/>
      <c r="M365" s="164"/>
      <c r="N365" s="164"/>
      <c r="O365" s="164"/>
      <c r="P365" s="76" t="s">
        <v>30</v>
      </c>
      <c r="Q365" s="164"/>
      <c r="R365" s="164"/>
      <c r="S365" s="164"/>
      <c r="T365" s="164"/>
      <c r="U365" s="164"/>
      <c r="V365" s="143" t="n">
        <v>45625</v>
      </c>
      <c r="W365" s="38"/>
      <c r="X365" s="38"/>
      <c r="Y365" s="38"/>
      <c r="Z365" s="38"/>
    </row>
    <row r="366" customFormat="false" ht="30" hidden="false" customHeight="true" outlineLevel="0" collapsed="false">
      <c r="A366" s="103" t="s">
        <v>907</v>
      </c>
      <c r="B366" s="103" t="s">
        <v>907</v>
      </c>
      <c r="C366" s="83" t="s">
        <v>935</v>
      </c>
      <c r="D366" s="103" t="n">
        <v>8611331</v>
      </c>
      <c r="E366" s="41" t="s">
        <v>936</v>
      </c>
      <c r="F366" s="104" t="s">
        <v>937</v>
      </c>
      <c r="G366" s="83" t="s">
        <v>938</v>
      </c>
      <c r="H366" s="81" t="s">
        <v>939</v>
      </c>
      <c r="I366" s="76" t="s">
        <v>30</v>
      </c>
      <c r="J366" s="164"/>
      <c r="K366" s="164"/>
      <c r="L366" s="164"/>
      <c r="M366" s="164"/>
      <c r="N366" s="164"/>
      <c r="O366" s="76" t="s">
        <v>30</v>
      </c>
      <c r="P366" s="164"/>
      <c r="Q366" s="76" t="s">
        <v>30</v>
      </c>
      <c r="R366" s="164"/>
      <c r="S366" s="164"/>
      <c r="T366" s="76" t="s">
        <v>30</v>
      </c>
      <c r="U366" s="164"/>
      <c r="V366" s="170" t="s">
        <v>940</v>
      </c>
      <c r="W366" s="38"/>
      <c r="X366" s="38"/>
      <c r="Y366" s="38"/>
    </row>
    <row r="367" customFormat="false" ht="30" hidden="false" customHeight="true" outlineLevel="0" collapsed="false">
      <c r="A367" s="103" t="s">
        <v>907</v>
      </c>
      <c r="B367" s="103" t="s">
        <v>907</v>
      </c>
      <c r="C367" s="83" t="s">
        <v>935</v>
      </c>
      <c r="D367" s="103" t="n">
        <v>8611331</v>
      </c>
      <c r="E367" s="41" t="s">
        <v>936</v>
      </c>
      <c r="F367" s="104" t="s">
        <v>937</v>
      </c>
      <c r="G367" s="41" t="s">
        <v>28</v>
      </c>
      <c r="H367" s="41" t="s">
        <v>941</v>
      </c>
      <c r="I367" s="171" t="s">
        <v>30</v>
      </c>
      <c r="J367" s="164"/>
      <c r="K367" s="164"/>
      <c r="L367" s="164"/>
      <c r="M367" s="164"/>
      <c r="N367" s="164"/>
      <c r="O367" s="164"/>
      <c r="P367" s="164"/>
      <c r="Q367" s="164"/>
      <c r="R367" s="164"/>
      <c r="S367" s="164"/>
      <c r="T367" s="164"/>
      <c r="U367" s="164"/>
      <c r="V367" s="143" t="n">
        <v>27627</v>
      </c>
      <c r="W367" s="38"/>
      <c r="X367" s="38"/>
      <c r="Y367" s="38"/>
    </row>
    <row r="368" customFormat="false" ht="30" hidden="false" customHeight="true" outlineLevel="0" collapsed="false">
      <c r="A368" s="103" t="s">
        <v>907</v>
      </c>
      <c r="B368" s="103" t="s">
        <v>907</v>
      </c>
      <c r="C368" s="83" t="s">
        <v>935</v>
      </c>
      <c r="D368" s="103" t="n">
        <v>8611331</v>
      </c>
      <c r="E368" s="41" t="s">
        <v>936</v>
      </c>
      <c r="F368" s="104" t="s">
        <v>937</v>
      </c>
      <c r="G368" s="41" t="s">
        <v>28</v>
      </c>
      <c r="H368" s="41" t="s">
        <v>942</v>
      </c>
      <c r="I368" s="76" t="s">
        <v>30</v>
      </c>
      <c r="J368" s="164"/>
      <c r="K368" s="164"/>
      <c r="L368" s="164"/>
      <c r="M368" s="164"/>
      <c r="N368" s="164"/>
      <c r="O368" s="164"/>
      <c r="P368" s="164"/>
      <c r="Q368" s="164"/>
      <c r="R368" s="164"/>
      <c r="S368" s="164"/>
      <c r="T368" s="164"/>
      <c r="U368" s="164"/>
      <c r="V368" s="143" t="n">
        <v>41787</v>
      </c>
      <c r="W368" s="38"/>
      <c r="X368" s="38"/>
      <c r="Y368" s="38"/>
    </row>
    <row r="369" customFormat="false" ht="30.75" hidden="false" customHeight="true" outlineLevel="0" collapsed="false">
      <c r="A369" s="99" t="s">
        <v>907</v>
      </c>
      <c r="B369" s="99" t="s">
        <v>907</v>
      </c>
      <c r="C369" s="100" t="s">
        <v>935</v>
      </c>
      <c r="D369" s="99" t="n">
        <v>8611331</v>
      </c>
      <c r="E369" s="101" t="s">
        <v>936</v>
      </c>
      <c r="F369" s="172" t="s">
        <v>937</v>
      </c>
      <c r="G369" s="101" t="s">
        <v>100</v>
      </c>
      <c r="H369" s="101" t="s">
        <v>943</v>
      </c>
      <c r="I369" s="173" t="s">
        <v>30</v>
      </c>
      <c r="J369" s="173"/>
      <c r="K369" s="173"/>
      <c r="L369" s="173"/>
      <c r="M369" s="173"/>
      <c r="N369" s="173"/>
      <c r="O369" s="173"/>
      <c r="P369" s="173"/>
      <c r="Q369" s="173" t="s">
        <v>30</v>
      </c>
      <c r="R369" s="173"/>
      <c r="S369" s="173"/>
      <c r="T369" s="173"/>
      <c r="U369" s="173"/>
      <c r="V369" s="128" t="n">
        <v>38796</v>
      </c>
      <c r="W369" s="38"/>
      <c r="X369" s="38"/>
      <c r="Y369" s="38"/>
    </row>
    <row r="370" customFormat="false" ht="30.75" hidden="false" customHeight="true" outlineLevel="0" collapsed="false">
      <c r="A370" s="99" t="s">
        <v>907</v>
      </c>
      <c r="B370" s="99" t="s">
        <v>907</v>
      </c>
      <c r="C370" s="100" t="s">
        <v>935</v>
      </c>
      <c r="D370" s="99" t="n">
        <v>8611331</v>
      </c>
      <c r="E370" s="101" t="s">
        <v>936</v>
      </c>
      <c r="F370" s="172" t="s">
        <v>937</v>
      </c>
      <c r="G370" s="101" t="s">
        <v>100</v>
      </c>
      <c r="H370" s="101" t="s">
        <v>944</v>
      </c>
      <c r="I370" s="173" t="s">
        <v>30</v>
      </c>
      <c r="J370" s="173"/>
      <c r="K370" s="173"/>
      <c r="L370" s="173"/>
      <c r="M370" s="174" t="s">
        <v>945</v>
      </c>
      <c r="N370" s="174"/>
      <c r="O370" s="174"/>
      <c r="P370" s="174"/>
      <c r="Q370" s="174"/>
      <c r="R370" s="174"/>
      <c r="S370" s="174"/>
      <c r="T370" s="174"/>
      <c r="U370" s="174"/>
      <c r="V370" s="128" t="n">
        <v>45688</v>
      </c>
      <c r="W370" s="38"/>
      <c r="X370" s="38"/>
      <c r="Y370" s="38"/>
    </row>
    <row r="371" customFormat="false" ht="30" hidden="false" customHeight="true" outlineLevel="0" collapsed="false">
      <c r="A371" s="103" t="s">
        <v>907</v>
      </c>
      <c r="B371" s="103" t="s">
        <v>907</v>
      </c>
      <c r="C371" s="83" t="s">
        <v>935</v>
      </c>
      <c r="D371" s="103" t="n">
        <v>8611331</v>
      </c>
      <c r="E371" s="41" t="s">
        <v>936</v>
      </c>
      <c r="F371" s="104" t="s">
        <v>937</v>
      </c>
      <c r="G371" s="41" t="s">
        <v>72</v>
      </c>
      <c r="H371" s="41" t="s">
        <v>946</v>
      </c>
      <c r="I371" s="76" t="s">
        <v>30</v>
      </c>
      <c r="J371" s="164"/>
      <c r="K371" s="164"/>
      <c r="L371" s="164"/>
      <c r="M371" s="164"/>
      <c r="N371" s="164"/>
      <c r="O371" s="164"/>
      <c r="P371" s="164"/>
      <c r="Q371" s="164"/>
      <c r="R371" s="164"/>
      <c r="S371" s="164"/>
      <c r="T371" s="164"/>
      <c r="U371" s="164"/>
      <c r="V371" s="143" t="n">
        <v>38924</v>
      </c>
      <c r="W371" s="38"/>
      <c r="X371" s="38"/>
      <c r="Y371" s="38"/>
    </row>
    <row r="372" customFormat="false" ht="30" hidden="false" customHeight="true" outlineLevel="0" collapsed="false">
      <c r="A372" s="103" t="s">
        <v>907</v>
      </c>
      <c r="B372" s="103" t="s">
        <v>907</v>
      </c>
      <c r="C372" s="83" t="s">
        <v>947</v>
      </c>
      <c r="D372" s="103" t="n">
        <v>8611353</v>
      </c>
      <c r="E372" s="41" t="s">
        <v>948</v>
      </c>
      <c r="F372" s="104" t="s">
        <v>949</v>
      </c>
      <c r="G372" s="41" t="s">
        <v>77</v>
      </c>
      <c r="H372" s="41" t="s">
        <v>950</v>
      </c>
      <c r="I372" s="164"/>
      <c r="J372" s="164"/>
      <c r="K372" s="164"/>
      <c r="L372" s="164"/>
      <c r="M372" s="164"/>
      <c r="N372" s="164"/>
      <c r="O372" s="76" t="s">
        <v>30</v>
      </c>
      <c r="P372" s="164"/>
      <c r="Q372" s="164"/>
      <c r="R372" s="164"/>
      <c r="S372" s="164"/>
      <c r="T372" s="164"/>
      <c r="U372" s="164"/>
      <c r="V372" s="143" t="n">
        <v>31619</v>
      </c>
      <c r="W372" s="38"/>
      <c r="X372" s="38"/>
      <c r="Y372" s="38"/>
    </row>
    <row r="373" s="25" customFormat="true" ht="30" hidden="false" customHeight="true" outlineLevel="0" collapsed="false">
      <c r="A373" s="103" t="s">
        <v>907</v>
      </c>
      <c r="B373" s="103" t="s">
        <v>907</v>
      </c>
      <c r="C373" s="83" t="s">
        <v>951</v>
      </c>
      <c r="D373" s="103" t="n">
        <v>8611331</v>
      </c>
      <c r="E373" s="41" t="s">
        <v>952</v>
      </c>
      <c r="F373" s="104" t="s">
        <v>953</v>
      </c>
      <c r="G373" s="41" t="s">
        <v>28</v>
      </c>
      <c r="H373" s="41" t="s">
        <v>954</v>
      </c>
      <c r="I373" s="168" t="s">
        <v>30</v>
      </c>
      <c r="J373" s="164"/>
      <c r="K373" s="164"/>
      <c r="L373" s="164"/>
      <c r="M373" s="164"/>
      <c r="N373" s="164"/>
      <c r="O373" s="164"/>
      <c r="P373" s="164"/>
      <c r="Q373" s="168"/>
      <c r="R373" s="164"/>
      <c r="S373" s="164"/>
      <c r="T373" s="164"/>
      <c r="U373" s="164"/>
      <c r="V373" s="98" t="n">
        <v>36342</v>
      </c>
      <c r="W373" s="38"/>
      <c r="X373" s="38"/>
      <c r="Y373" s="38"/>
      <c r="Z373" s="38"/>
    </row>
    <row r="374" s="25" customFormat="true" ht="30" hidden="false" customHeight="true" outlineLevel="0" collapsed="false">
      <c r="A374" s="103" t="s">
        <v>907</v>
      </c>
      <c r="B374" s="103" t="s">
        <v>907</v>
      </c>
      <c r="C374" s="83" t="s">
        <v>955</v>
      </c>
      <c r="D374" s="103" t="n">
        <v>8611331</v>
      </c>
      <c r="E374" s="41" t="s">
        <v>956</v>
      </c>
      <c r="F374" s="104" t="s">
        <v>957</v>
      </c>
      <c r="G374" s="41" t="s">
        <v>77</v>
      </c>
      <c r="H374" s="41" t="s">
        <v>958</v>
      </c>
      <c r="I374" s="168"/>
      <c r="J374" s="164"/>
      <c r="K374" s="164"/>
      <c r="L374" s="164"/>
      <c r="M374" s="164"/>
      <c r="N374" s="164"/>
      <c r="O374" s="76" t="s">
        <v>30</v>
      </c>
      <c r="P374" s="164"/>
      <c r="Q374" s="164"/>
      <c r="R374" s="164"/>
      <c r="S374" s="164"/>
      <c r="T374" s="164"/>
      <c r="U374" s="164"/>
      <c r="V374" s="98" t="n">
        <v>38215</v>
      </c>
      <c r="W374" s="38"/>
      <c r="X374" s="38"/>
      <c r="Y374" s="38"/>
      <c r="Z374" s="38"/>
    </row>
    <row r="375" s="139" customFormat="true" ht="30" hidden="false" customHeight="true" outlineLevel="0" collapsed="false">
      <c r="A375" s="103" t="s">
        <v>907</v>
      </c>
      <c r="B375" s="103" t="s">
        <v>907</v>
      </c>
      <c r="C375" s="83" t="s">
        <v>959</v>
      </c>
      <c r="D375" s="103" t="n">
        <v>8691201</v>
      </c>
      <c r="E375" s="41" t="s">
        <v>960</v>
      </c>
      <c r="F375" s="125" t="s">
        <v>961</v>
      </c>
      <c r="G375" s="41" t="s">
        <v>93</v>
      </c>
      <c r="H375" s="41" t="s">
        <v>962</v>
      </c>
      <c r="I375" s="171" t="s">
        <v>30</v>
      </c>
      <c r="J375" s="171"/>
      <c r="K375" s="164"/>
      <c r="L375" s="164"/>
      <c r="M375" s="164"/>
      <c r="N375" s="164"/>
      <c r="O375" s="171"/>
      <c r="P375" s="171"/>
      <c r="Q375" s="171"/>
      <c r="R375" s="171"/>
      <c r="S375" s="171"/>
      <c r="T375" s="171"/>
      <c r="U375" s="171"/>
      <c r="V375" s="143" t="n">
        <v>31715</v>
      </c>
      <c r="W375" s="38"/>
      <c r="X375" s="38"/>
      <c r="Y375" s="38"/>
      <c r="Z375" s="38"/>
    </row>
    <row r="376" s="140" customFormat="true" ht="30" hidden="false" customHeight="true" outlineLevel="0" collapsed="false">
      <c r="A376" s="103" t="s">
        <v>907</v>
      </c>
      <c r="B376" s="103" t="s">
        <v>907</v>
      </c>
      <c r="C376" s="83" t="s">
        <v>963</v>
      </c>
      <c r="D376" s="103" t="n">
        <v>8611331</v>
      </c>
      <c r="E376" s="41" t="s">
        <v>964</v>
      </c>
      <c r="F376" s="125" t="s">
        <v>965</v>
      </c>
      <c r="G376" s="41" t="s">
        <v>100</v>
      </c>
      <c r="H376" s="41" t="s">
        <v>966</v>
      </c>
      <c r="I376" s="171"/>
      <c r="J376" s="171"/>
      <c r="K376" s="164"/>
      <c r="L376" s="164"/>
      <c r="M376" s="164"/>
      <c r="N376" s="164"/>
      <c r="O376" s="171"/>
      <c r="P376" s="171"/>
      <c r="Q376" s="171" t="s">
        <v>30</v>
      </c>
      <c r="R376" s="171"/>
      <c r="S376" s="171"/>
      <c r="T376" s="171"/>
      <c r="U376" s="171"/>
      <c r="V376" s="143" t="n">
        <v>31042</v>
      </c>
      <c r="W376" s="38"/>
      <c r="X376" s="38"/>
      <c r="Y376" s="38"/>
      <c r="Z376" s="3"/>
    </row>
    <row r="377" s="140" customFormat="true" ht="30" hidden="false" customHeight="true" outlineLevel="0" collapsed="false">
      <c r="A377" s="103" t="s">
        <v>907</v>
      </c>
      <c r="B377" s="103" t="s">
        <v>907</v>
      </c>
      <c r="C377" s="83" t="s">
        <v>967</v>
      </c>
      <c r="D377" s="103" t="n">
        <v>8611331</v>
      </c>
      <c r="E377" s="41" t="s">
        <v>968</v>
      </c>
      <c r="F377" s="104" t="s">
        <v>969</v>
      </c>
      <c r="G377" s="41" t="s">
        <v>63</v>
      </c>
      <c r="H377" s="41" t="s">
        <v>970</v>
      </c>
      <c r="I377" s="76" t="s">
        <v>30</v>
      </c>
      <c r="J377" s="164"/>
      <c r="K377" s="164"/>
      <c r="L377" s="164"/>
      <c r="M377" s="164"/>
      <c r="N377" s="164"/>
      <c r="O377" s="76" t="s">
        <v>30</v>
      </c>
      <c r="P377" s="164"/>
      <c r="Q377" s="76" t="s">
        <v>30</v>
      </c>
      <c r="R377" s="76" t="s">
        <v>30</v>
      </c>
      <c r="S377" s="76" t="s">
        <v>30</v>
      </c>
      <c r="T377" s="164"/>
      <c r="U377" s="76" t="s">
        <v>30</v>
      </c>
      <c r="V377" s="143" t="n">
        <v>39822</v>
      </c>
      <c r="W377" s="39"/>
      <c r="X377" s="39"/>
      <c r="Y377" s="39"/>
      <c r="Z377" s="3"/>
    </row>
    <row r="378" s="140" customFormat="true" ht="30" hidden="false" customHeight="true" outlineLevel="0" collapsed="false">
      <c r="A378" s="103" t="s">
        <v>907</v>
      </c>
      <c r="B378" s="103" t="s">
        <v>907</v>
      </c>
      <c r="C378" s="83" t="s">
        <v>967</v>
      </c>
      <c r="D378" s="103" t="n">
        <v>8611331</v>
      </c>
      <c r="E378" s="41" t="s">
        <v>968</v>
      </c>
      <c r="F378" s="104" t="s">
        <v>969</v>
      </c>
      <c r="G378" s="41" t="s">
        <v>77</v>
      </c>
      <c r="H378" s="41" t="s">
        <v>971</v>
      </c>
      <c r="I378" s="164"/>
      <c r="J378" s="164"/>
      <c r="K378" s="164"/>
      <c r="L378" s="164"/>
      <c r="M378" s="164"/>
      <c r="N378" s="164"/>
      <c r="O378" s="76" t="s">
        <v>30</v>
      </c>
      <c r="P378" s="164"/>
      <c r="Q378" s="164"/>
      <c r="R378" s="164"/>
      <c r="S378" s="164"/>
      <c r="T378" s="164"/>
      <c r="U378" s="164"/>
      <c r="V378" s="143" t="n">
        <v>36971</v>
      </c>
      <c r="W378" s="38"/>
      <c r="X378" s="38"/>
      <c r="Y378" s="38"/>
      <c r="Z378" s="3"/>
    </row>
    <row r="379" s="38" customFormat="true" ht="30" hidden="false" customHeight="true" outlineLevel="0" collapsed="false">
      <c r="A379" s="103" t="s">
        <v>907</v>
      </c>
      <c r="B379" s="103" t="s">
        <v>907</v>
      </c>
      <c r="C379" s="83" t="s">
        <v>967</v>
      </c>
      <c r="D379" s="103" t="n">
        <v>8611331</v>
      </c>
      <c r="E379" s="41" t="s">
        <v>968</v>
      </c>
      <c r="F379" s="104" t="s">
        <v>969</v>
      </c>
      <c r="G379" s="41" t="s">
        <v>28</v>
      </c>
      <c r="H379" s="41" t="s">
        <v>972</v>
      </c>
      <c r="I379" s="76" t="s">
        <v>30</v>
      </c>
      <c r="J379" s="164"/>
      <c r="K379" s="164"/>
      <c r="L379" s="164"/>
      <c r="M379" s="164"/>
      <c r="N379" s="164"/>
      <c r="O379" s="164"/>
      <c r="P379" s="164"/>
      <c r="Q379" s="164"/>
      <c r="R379" s="164"/>
      <c r="S379" s="164"/>
      <c r="T379" s="164"/>
      <c r="U379" s="164"/>
      <c r="V379" s="143" t="n">
        <v>39822</v>
      </c>
      <c r="Z379" s="3"/>
    </row>
    <row r="380" s="38" customFormat="true" ht="30" hidden="false" customHeight="true" outlineLevel="0" collapsed="false">
      <c r="A380" s="103" t="s">
        <v>907</v>
      </c>
      <c r="B380" s="103" t="s">
        <v>907</v>
      </c>
      <c r="C380" s="83" t="s">
        <v>973</v>
      </c>
      <c r="D380" s="103" t="n">
        <v>8611306</v>
      </c>
      <c r="E380" s="41" t="s">
        <v>974</v>
      </c>
      <c r="F380" s="104" t="s">
        <v>975</v>
      </c>
      <c r="G380" s="41" t="s">
        <v>100</v>
      </c>
      <c r="H380" s="41" t="s">
        <v>976</v>
      </c>
      <c r="I380" s="164"/>
      <c r="J380" s="164"/>
      <c r="K380" s="164"/>
      <c r="L380" s="164"/>
      <c r="M380" s="164"/>
      <c r="N380" s="164"/>
      <c r="O380" s="164"/>
      <c r="P380" s="76" t="s">
        <v>30</v>
      </c>
      <c r="Q380" s="164"/>
      <c r="R380" s="164"/>
      <c r="S380" s="164"/>
      <c r="T380" s="164"/>
      <c r="U380" s="164"/>
      <c r="V380" s="143" t="n">
        <v>33165</v>
      </c>
      <c r="Z380" s="3"/>
    </row>
    <row r="381" s="38" customFormat="true" ht="30" hidden="false" customHeight="true" outlineLevel="0" collapsed="false">
      <c r="A381" s="103" t="s">
        <v>907</v>
      </c>
      <c r="B381" s="103" t="s">
        <v>907</v>
      </c>
      <c r="C381" s="83" t="s">
        <v>977</v>
      </c>
      <c r="D381" s="104" t="s">
        <v>978</v>
      </c>
      <c r="E381" s="41" t="s">
        <v>974</v>
      </c>
      <c r="F381" s="125" t="s">
        <v>975</v>
      </c>
      <c r="G381" s="41" t="s">
        <v>979</v>
      </c>
      <c r="H381" s="41" t="s">
        <v>980</v>
      </c>
      <c r="I381" s="164"/>
      <c r="J381" s="164"/>
      <c r="K381" s="164"/>
      <c r="L381" s="164"/>
      <c r="M381" s="164"/>
      <c r="N381" s="164"/>
      <c r="O381" s="164"/>
      <c r="P381" s="76" t="s">
        <v>30</v>
      </c>
      <c r="Q381" s="164"/>
      <c r="R381" s="164"/>
      <c r="S381" s="164"/>
      <c r="T381" s="164"/>
      <c r="U381" s="164"/>
      <c r="V381" s="143" t="n">
        <v>45015</v>
      </c>
      <c r="Z381" s="3"/>
    </row>
    <row r="382" s="38" customFormat="true" ht="30" hidden="false" customHeight="true" outlineLevel="0" collapsed="false">
      <c r="A382" s="103" t="s">
        <v>907</v>
      </c>
      <c r="B382" s="103" t="s">
        <v>907</v>
      </c>
      <c r="C382" s="83" t="s">
        <v>981</v>
      </c>
      <c r="D382" s="103" t="n">
        <v>8611306</v>
      </c>
      <c r="E382" s="41" t="s">
        <v>982</v>
      </c>
      <c r="F382" s="125" t="s">
        <v>983</v>
      </c>
      <c r="G382" s="41" t="s">
        <v>98</v>
      </c>
      <c r="H382" s="41" t="s">
        <v>984</v>
      </c>
      <c r="I382" s="164"/>
      <c r="J382" s="164"/>
      <c r="K382" s="76" t="s">
        <v>30</v>
      </c>
      <c r="L382" s="164"/>
      <c r="M382" s="164"/>
      <c r="N382" s="164"/>
      <c r="O382" s="164"/>
      <c r="P382" s="164"/>
      <c r="Q382" s="164"/>
      <c r="R382" s="164"/>
      <c r="S382" s="164"/>
      <c r="T382" s="164"/>
      <c r="U382" s="164"/>
      <c r="V382" s="143" t="n">
        <v>31619</v>
      </c>
      <c r="Z382" s="3"/>
    </row>
    <row r="383" s="38" customFormat="true" ht="30" hidden="false" customHeight="true" outlineLevel="0" collapsed="false">
      <c r="A383" s="103" t="s">
        <v>907</v>
      </c>
      <c r="B383" s="103" t="s">
        <v>907</v>
      </c>
      <c r="C383" s="83" t="s">
        <v>985</v>
      </c>
      <c r="D383" s="103" t="n">
        <v>8611201</v>
      </c>
      <c r="E383" s="41" t="s">
        <v>986</v>
      </c>
      <c r="F383" s="125" t="s">
        <v>987</v>
      </c>
      <c r="G383" s="41" t="s">
        <v>100</v>
      </c>
      <c r="H383" s="108" t="s">
        <v>988</v>
      </c>
      <c r="I383" s="164"/>
      <c r="J383" s="164"/>
      <c r="K383" s="164"/>
      <c r="L383" s="164"/>
      <c r="M383" s="164"/>
      <c r="N383" s="164"/>
      <c r="O383" s="164"/>
      <c r="P383" s="76" t="s">
        <v>30</v>
      </c>
      <c r="Q383" s="164"/>
      <c r="R383" s="164"/>
      <c r="S383" s="164"/>
      <c r="T383" s="164"/>
      <c r="U383" s="164"/>
      <c r="V383" s="147" t="n">
        <v>41729</v>
      </c>
      <c r="Z383" s="3"/>
    </row>
    <row r="384" s="38" customFormat="true" ht="30" hidden="false" customHeight="true" outlineLevel="0" collapsed="false">
      <c r="A384" s="103" t="s">
        <v>989</v>
      </c>
      <c r="B384" s="103" t="s">
        <v>989</v>
      </c>
      <c r="C384" s="83" t="s">
        <v>990</v>
      </c>
      <c r="D384" s="103" t="n">
        <v>8690421</v>
      </c>
      <c r="E384" s="41" t="s">
        <v>991</v>
      </c>
      <c r="F384" s="125" t="s">
        <v>992</v>
      </c>
      <c r="G384" s="41" t="s">
        <v>34</v>
      </c>
      <c r="H384" s="41" t="s">
        <v>993</v>
      </c>
      <c r="I384" s="143"/>
      <c r="J384" s="23" t="s">
        <v>30</v>
      </c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43" t="n">
        <v>34793</v>
      </c>
      <c r="Z384" s="3"/>
    </row>
    <row r="385" s="38" customFormat="true" ht="30" hidden="false" customHeight="true" outlineLevel="0" collapsed="false">
      <c r="A385" s="103" t="s">
        <v>989</v>
      </c>
      <c r="B385" s="103" t="s">
        <v>989</v>
      </c>
      <c r="C385" s="83" t="s">
        <v>994</v>
      </c>
      <c r="D385" s="103" t="n">
        <v>8690432</v>
      </c>
      <c r="E385" s="41" t="s">
        <v>995</v>
      </c>
      <c r="F385" s="125" t="s">
        <v>996</v>
      </c>
      <c r="G385" s="41" t="s">
        <v>28</v>
      </c>
      <c r="H385" s="41" t="s">
        <v>997</v>
      </c>
      <c r="I385" s="23" t="s">
        <v>30</v>
      </c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43" t="n">
        <v>30776</v>
      </c>
      <c r="Z385" s="3"/>
    </row>
    <row r="386" s="38" customFormat="true" ht="30" hidden="false" customHeight="true" outlineLevel="0" collapsed="false">
      <c r="A386" s="103" t="s">
        <v>989</v>
      </c>
      <c r="B386" s="103" t="s">
        <v>989</v>
      </c>
      <c r="C386" s="83" t="s">
        <v>998</v>
      </c>
      <c r="D386" s="103" t="n">
        <v>8690421</v>
      </c>
      <c r="E386" s="41" t="s">
        <v>999</v>
      </c>
      <c r="F386" s="125" t="s">
        <v>1000</v>
      </c>
      <c r="G386" s="41" t="s">
        <v>57</v>
      </c>
      <c r="H386" s="41" t="s">
        <v>1001</v>
      </c>
      <c r="I386" s="143"/>
      <c r="J386" s="11"/>
      <c r="K386" s="11"/>
      <c r="L386" s="11"/>
      <c r="M386" s="11"/>
      <c r="N386" s="11"/>
      <c r="O386" s="11"/>
      <c r="P386" s="11"/>
      <c r="Q386" s="11"/>
      <c r="R386" s="23" t="s">
        <v>30</v>
      </c>
      <c r="S386" s="11"/>
      <c r="T386" s="11"/>
      <c r="U386" s="11"/>
      <c r="V386" s="143" t="n">
        <v>33165</v>
      </c>
      <c r="Z386" s="3"/>
    </row>
    <row r="387" s="38" customFormat="true" ht="30" hidden="false" customHeight="true" outlineLevel="0" collapsed="false">
      <c r="A387" s="103" t="s">
        <v>989</v>
      </c>
      <c r="B387" s="103" t="s">
        <v>989</v>
      </c>
      <c r="C387" s="83" t="s">
        <v>1002</v>
      </c>
      <c r="D387" s="103" t="n">
        <v>8690445</v>
      </c>
      <c r="E387" s="41" t="s">
        <v>1003</v>
      </c>
      <c r="F387" s="125" t="s">
        <v>1004</v>
      </c>
      <c r="G387" s="41" t="s">
        <v>163</v>
      </c>
      <c r="H387" s="107" t="s">
        <v>1005</v>
      </c>
      <c r="I387" s="143"/>
      <c r="J387" s="11"/>
      <c r="K387" s="11"/>
      <c r="L387" s="11"/>
      <c r="M387" s="11"/>
      <c r="N387" s="11"/>
      <c r="O387" s="11"/>
      <c r="P387" s="23" t="s">
        <v>30</v>
      </c>
      <c r="Q387" s="11"/>
      <c r="R387" s="11"/>
      <c r="S387" s="11"/>
      <c r="T387" s="11"/>
      <c r="U387" s="11"/>
      <c r="V387" s="143" t="n">
        <v>41061</v>
      </c>
      <c r="Z387" s="3"/>
    </row>
    <row r="388" s="38" customFormat="true" ht="30" hidden="false" customHeight="true" outlineLevel="0" collapsed="false">
      <c r="A388" s="103" t="s">
        <v>989</v>
      </c>
      <c r="B388" s="103" t="s">
        <v>989</v>
      </c>
      <c r="C388" s="100" t="s">
        <v>1006</v>
      </c>
      <c r="D388" s="99" t="n">
        <v>8690452</v>
      </c>
      <c r="E388" s="101" t="s">
        <v>1007</v>
      </c>
      <c r="F388" s="102" t="s">
        <v>1008</v>
      </c>
      <c r="G388" s="101" t="s">
        <v>28</v>
      </c>
      <c r="H388" s="41" t="s">
        <v>1009</v>
      </c>
      <c r="I388" s="77" t="s">
        <v>30</v>
      </c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43" t="n">
        <v>34078</v>
      </c>
      <c r="Z388" s="3"/>
    </row>
    <row r="389" s="38" customFormat="true" ht="30" hidden="false" customHeight="true" outlineLevel="0" collapsed="false">
      <c r="A389" s="103" t="s">
        <v>989</v>
      </c>
      <c r="B389" s="175" t="s">
        <v>989</v>
      </c>
      <c r="C389" s="176" t="s">
        <v>1010</v>
      </c>
      <c r="D389" s="177" t="n">
        <v>8690408</v>
      </c>
      <c r="E389" s="176" t="s">
        <v>1011</v>
      </c>
      <c r="F389" s="177" t="s">
        <v>1012</v>
      </c>
      <c r="G389" s="41" t="s">
        <v>63</v>
      </c>
      <c r="H389" s="41" t="s">
        <v>1013</v>
      </c>
      <c r="I389" s="23" t="s">
        <v>30</v>
      </c>
      <c r="J389" s="11"/>
      <c r="K389" s="11"/>
      <c r="L389" s="11"/>
      <c r="M389" s="11"/>
      <c r="N389" s="11"/>
      <c r="O389" s="23" t="s">
        <v>30</v>
      </c>
      <c r="P389" s="11"/>
      <c r="Q389" s="23" t="s">
        <v>30</v>
      </c>
      <c r="R389" s="23" t="s">
        <v>30</v>
      </c>
      <c r="S389" s="11"/>
      <c r="T389" s="11"/>
      <c r="U389" s="11"/>
      <c r="V389" s="143" t="n">
        <v>29171</v>
      </c>
      <c r="Z389" s="3"/>
    </row>
    <row r="390" s="38" customFormat="true" ht="30" hidden="false" customHeight="true" outlineLevel="0" collapsed="false">
      <c r="A390" s="103" t="s">
        <v>989</v>
      </c>
      <c r="B390" s="103" t="s">
        <v>989</v>
      </c>
      <c r="C390" s="176" t="s">
        <v>1010</v>
      </c>
      <c r="D390" s="177" t="n">
        <v>8690408</v>
      </c>
      <c r="E390" s="176" t="s">
        <v>1011</v>
      </c>
      <c r="F390" s="177" t="s">
        <v>1012</v>
      </c>
      <c r="G390" s="93" t="s">
        <v>63</v>
      </c>
      <c r="H390" s="41" t="s">
        <v>1014</v>
      </c>
      <c r="I390" s="23" t="s">
        <v>30</v>
      </c>
      <c r="J390" s="11"/>
      <c r="K390" s="11"/>
      <c r="L390" s="11"/>
      <c r="M390" s="11"/>
      <c r="N390" s="11"/>
      <c r="O390" s="11"/>
      <c r="P390" s="11"/>
      <c r="Q390" s="11"/>
      <c r="R390" s="23" t="s">
        <v>30</v>
      </c>
      <c r="S390" s="23" t="s">
        <v>30</v>
      </c>
      <c r="T390" s="11"/>
      <c r="U390" s="11"/>
      <c r="V390" s="143" t="n">
        <v>45378</v>
      </c>
      <c r="W390" s="178"/>
      <c r="X390" s="178"/>
      <c r="Y390" s="178"/>
      <c r="Z390" s="126"/>
    </row>
    <row r="391" s="38" customFormat="true" ht="30" hidden="false" customHeight="true" outlineLevel="0" collapsed="false">
      <c r="A391" s="103" t="s">
        <v>989</v>
      </c>
      <c r="B391" s="103" t="s">
        <v>989</v>
      </c>
      <c r="C391" s="176" t="s">
        <v>1010</v>
      </c>
      <c r="D391" s="177" t="n">
        <v>8690408</v>
      </c>
      <c r="E391" s="176" t="s">
        <v>1011</v>
      </c>
      <c r="F391" s="177" t="s">
        <v>1012</v>
      </c>
      <c r="G391" s="41" t="s">
        <v>63</v>
      </c>
      <c r="H391" s="41" t="s">
        <v>1015</v>
      </c>
      <c r="I391" s="23" t="s">
        <v>30</v>
      </c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43" t="n">
        <v>45378</v>
      </c>
      <c r="W391" s="178"/>
      <c r="X391" s="178"/>
      <c r="Y391" s="178"/>
      <c r="Z391" s="126"/>
    </row>
    <row r="392" s="38" customFormat="true" ht="30" hidden="false" customHeight="true" outlineLevel="0" collapsed="false">
      <c r="A392" s="103" t="s">
        <v>989</v>
      </c>
      <c r="B392" s="103" t="s">
        <v>989</v>
      </c>
      <c r="C392" s="176" t="s">
        <v>1010</v>
      </c>
      <c r="D392" s="177" t="n">
        <v>8690408</v>
      </c>
      <c r="E392" s="176" t="s">
        <v>1011</v>
      </c>
      <c r="F392" s="177" t="s">
        <v>1012</v>
      </c>
      <c r="G392" s="179" t="s">
        <v>100</v>
      </c>
      <c r="H392" s="41" t="s">
        <v>1016</v>
      </c>
      <c r="I392" s="23" t="s">
        <v>30</v>
      </c>
      <c r="J392" s="11"/>
      <c r="K392" s="11"/>
      <c r="L392" s="11"/>
      <c r="M392" s="11"/>
      <c r="N392" s="11"/>
      <c r="O392" s="11"/>
      <c r="P392" s="23" t="s">
        <v>30</v>
      </c>
      <c r="Q392" s="11"/>
      <c r="R392" s="11"/>
      <c r="S392" s="23" t="s">
        <v>30</v>
      </c>
      <c r="T392" s="11"/>
      <c r="U392" s="23" t="s">
        <v>30</v>
      </c>
      <c r="V392" s="143" t="n">
        <v>39356</v>
      </c>
      <c r="W392" s="178"/>
      <c r="X392" s="178"/>
      <c r="Y392" s="178"/>
      <c r="Z392" s="126"/>
    </row>
    <row r="393" s="38" customFormat="true" ht="30" hidden="false" customHeight="true" outlineLevel="0" collapsed="false">
      <c r="A393" s="103" t="s">
        <v>989</v>
      </c>
      <c r="B393" s="103" t="s">
        <v>989</v>
      </c>
      <c r="C393" s="176" t="s">
        <v>1010</v>
      </c>
      <c r="D393" s="177" t="n">
        <v>8690408</v>
      </c>
      <c r="E393" s="176" t="s">
        <v>1011</v>
      </c>
      <c r="F393" s="177" t="s">
        <v>1012</v>
      </c>
      <c r="G393" s="179" t="s">
        <v>100</v>
      </c>
      <c r="H393" s="41" t="s">
        <v>1017</v>
      </c>
      <c r="I393" s="23" t="s">
        <v>30</v>
      </c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43" t="n">
        <v>39248</v>
      </c>
      <c r="W393" s="178"/>
      <c r="X393" s="178"/>
      <c r="Y393" s="178"/>
      <c r="Z393" s="126"/>
    </row>
    <row r="394" s="38" customFormat="true" ht="30" hidden="false" customHeight="true" outlineLevel="0" collapsed="false">
      <c r="A394" s="103" t="s">
        <v>989</v>
      </c>
      <c r="B394" s="103" t="s">
        <v>989</v>
      </c>
      <c r="C394" s="83" t="s">
        <v>1018</v>
      </c>
      <c r="D394" s="103" t="n">
        <v>8690445</v>
      </c>
      <c r="E394" s="41" t="s">
        <v>1019</v>
      </c>
      <c r="F394" s="104" t="s">
        <v>1020</v>
      </c>
      <c r="G394" s="41" t="s">
        <v>63</v>
      </c>
      <c r="H394" s="41" t="s">
        <v>1021</v>
      </c>
      <c r="I394" s="23" t="s">
        <v>30</v>
      </c>
      <c r="J394" s="11"/>
      <c r="K394" s="11"/>
      <c r="L394" s="11"/>
      <c r="M394" s="11"/>
      <c r="N394" s="11"/>
      <c r="O394" s="23" t="s">
        <v>30</v>
      </c>
      <c r="P394" s="23" t="s">
        <v>30</v>
      </c>
      <c r="Q394" s="23" t="s">
        <v>30</v>
      </c>
      <c r="R394" s="23" t="s">
        <v>30</v>
      </c>
      <c r="S394" s="23" t="s">
        <v>30</v>
      </c>
      <c r="T394" s="11"/>
      <c r="U394" s="23" t="s">
        <v>30</v>
      </c>
      <c r="V394" s="143" t="n">
        <v>39077</v>
      </c>
      <c r="Z394" s="3"/>
    </row>
    <row r="395" s="38" customFormat="true" ht="30" hidden="false" customHeight="true" outlineLevel="0" collapsed="false">
      <c r="A395" s="103" t="s">
        <v>989</v>
      </c>
      <c r="B395" s="103" t="s">
        <v>989</v>
      </c>
      <c r="C395" s="83" t="s">
        <v>1022</v>
      </c>
      <c r="D395" s="103" t="n">
        <v>8690406</v>
      </c>
      <c r="E395" s="41" t="s">
        <v>1023</v>
      </c>
      <c r="F395" s="104" t="s">
        <v>1024</v>
      </c>
      <c r="G395" s="41" t="s">
        <v>100</v>
      </c>
      <c r="H395" s="41" t="s">
        <v>1025</v>
      </c>
      <c r="I395" s="23" t="s">
        <v>30</v>
      </c>
      <c r="J395" s="11"/>
      <c r="K395" s="11"/>
      <c r="L395" s="11"/>
      <c r="M395" s="11"/>
      <c r="N395" s="11"/>
      <c r="O395" s="23" t="s">
        <v>30</v>
      </c>
      <c r="P395" s="11"/>
      <c r="Q395" s="11"/>
      <c r="R395" s="11"/>
      <c r="S395" s="11"/>
      <c r="T395" s="11"/>
      <c r="U395" s="11"/>
      <c r="V395" s="143" t="n">
        <v>37865</v>
      </c>
      <c r="Z395" s="3"/>
    </row>
    <row r="396" s="38" customFormat="true" ht="30" hidden="false" customHeight="true" outlineLevel="0" collapsed="false">
      <c r="A396" s="103" t="s">
        <v>989</v>
      </c>
      <c r="B396" s="103" t="s">
        <v>989</v>
      </c>
      <c r="C396" s="83" t="s">
        <v>1026</v>
      </c>
      <c r="D396" s="103" t="n">
        <v>8690421</v>
      </c>
      <c r="E396" s="41" t="s">
        <v>1027</v>
      </c>
      <c r="F396" s="104" t="s">
        <v>1028</v>
      </c>
      <c r="G396" s="41" t="s">
        <v>98</v>
      </c>
      <c r="H396" s="41" t="s">
        <v>1029</v>
      </c>
      <c r="I396" s="143"/>
      <c r="J396" s="142"/>
      <c r="K396" s="23" t="s">
        <v>30</v>
      </c>
      <c r="L396" s="23" t="s">
        <v>30</v>
      </c>
      <c r="M396" s="23" t="s">
        <v>30</v>
      </c>
      <c r="N396" s="23" t="s">
        <v>30</v>
      </c>
      <c r="O396" s="142"/>
      <c r="P396" s="142"/>
      <c r="Q396" s="142"/>
      <c r="R396" s="142"/>
      <c r="S396" s="142"/>
      <c r="T396" s="142"/>
      <c r="U396" s="142"/>
      <c r="V396" s="143" t="n">
        <v>39568</v>
      </c>
      <c r="Z396" s="3"/>
    </row>
    <row r="397" s="38" customFormat="true" ht="30" hidden="false" customHeight="true" outlineLevel="0" collapsed="false">
      <c r="A397" s="103" t="s">
        <v>989</v>
      </c>
      <c r="B397" s="103" t="s">
        <v>989</v>
      </c>
      <c r="C397" s="83" t="s">
        <v>1030</v>
      </c>
      <c r="D397" s="103" t="n">
        <v>8690407</v>
      </c>
      <c r="E397" s="41" t="s">
        <v>1031</v>
      </c>
      <c r="F397" s="104" t="s">
        <v>1032</v>
      </c>
      <c r="G397" s="41" t="s">
        <v>98</v>
      </c>
      <c r="H397" s="41" t="s">
        <v>1033</v>
      </c>
      <c r="I397" s="143"/>
      <c r="J397" s="142"/>
      <c r="K397" s="23" t="s">
        <v>30</v>
      </c>
      <c r="L397" s="23" t="s">
        <v>30</v>
      </c>
      <c r="M397" s="23" t="s">
        <v>30</v>
      </c>
      <c r="N397" s="23" t="s">
        <v>30</v>
      </c>
      <c r="O397" s="142"/>
      <c r="P397" s="142"/>
      <c r="Q397" s="142"/>
      <c r="R397" s="142"/>
      <c r="S397" s="142"/>
      <c r="T397" s="142"/>
      <c r="U397" s="142"/>
      <c r="V397" s="143" t="n">
        <v>31248</v>
      </c>
      <c r="Z397" s="3"/>
    </row>
    <row r="398" s="38" customFormat="true" ht="30" hidden="false" customHeight="true" outlineLevel="0" collapsed="false">
      <c r="A398" s="103" t="s">
        <v>989</v>
      </c>
      <c r="B398" s="103" t="s">
        <v>989</v>
      </c>
      <c r="C398" s="83" t="s">
        <v>1034</v>
      </c>
      <c r="D398" s="103" t="n">
        <v>8690431</v>
      </c>
      <c r="E398" s="41" t="s">
        <v>1035</v>
      </c>
      <c r="F398" s="104" t="s">
        <v>1036</v>
      </c>
      <c r="G398" s="41" t="s">
        <v>100</v>
      </c>
      <c r="H398" s="41" t="s">
        <v>1037</v>
      </c>
      <c r="I398" s="143"/>
      <c r="J398" s="142"/>
      <c r="K398" s="142"/>
      <c r="L398" s="142"/>
      <c r="M398" s="142"/>
      <c r="N398" s="142"/>
      <c r="O398" s="23" t="s">
        <v>30</v>
      </c>
      <c r="P398" s="23" t="s">
        <v>30</v>
      </c>
      <c r="Q398" s="23" t="s">
        <v>30</v>
      </c>
      <c r="R398" s="142"/>
      <c r="S398" s="142"/>
      <c r="T398" s="142"/>
      <c r="U398" s="23" t="s">
        <v>30</v>
      </c>
      <c r="V398" s="143" t="n">
        <v>29956</v>
      </c>
      <c r="Z398" s="3"/>
    </row>
    <row r="399" s="38" customFormat="true" ht="30" hidden="false" customHeight="true" outlineLevel="0" collapsed="false">
      <c r="A399" s="103" t="s">
        <v>989</v>
      </c>
      <c r="B399" s="103" t="s">
        <v>989</v>
      </c>
      <c r="C399" s="83" t="s">
        <v>1034</v>
      </c>
      <c r="D399" s="103" t="n">
        <v>8690431</v>
      </c>
      <c r="E399" s="41" t="s">
        <v>1035</v>
      </c>
      <c r="F399" s="104" t="s">
        <v>1036</v>
      </c>
      <c r="G399" s="41" t="s">
        <v>100</v>
      </c>
      <c r="H399" s="41" t="s">
        <v>1038</v>
      </c>
      <c r="I399" s="143"/>
      <c r="J399" s="142"/>
      <c r="K399" s="142"/>
      <c r="L399" s="142"/>
      <c r="M399" s="142"/>
      <c r="N399" s="142"/>
      <c r="O399" s="23" t="s">
        <v>30</v>
      </c>
      <c r="P399" s="23" t="s">
        <v>30</v>
      </c>
      <c r="Q399" s="23" t="s">
        <v>30</v>
      </c>
      <c r="R399" s="142"/>
      <c r="S399" s="142"/>
      <c r="T399" s="142"/>
      <c r="U399" s="23" t="s">
        <v>30</v>
      </c>
      <c r="V399" s="143" t="n">
        <v>43312</v>
      </c>
      <c r="Z399" s="3"/>
    </row>
    <row r="400" s="38" customFormat="true" ht="30" hidden="false" customHeight="true" outlineLevel="0" collapsed="false">
      <c r="A400" s="103" t="s">
        <v>989</v>
      </c>
      <c r="B400" s="103" t="s">
        <v>989</v>
      </c>
      <c r="C400" s="83" t="s">
        <v>1039</v>
      </c>
      <c r="D400" s="103" t="n">
        <v>8690463</v>
      </c>
      <c r="E400" s="41" t="s">
        <v>1040</v>
      </c>
      <c r="F400" s="104" t="s">
        <v>1041</v>
      </c>
      <c r="G400" s="41" t="s">
        <v>100</v>
      </c>
      <c r="H400" s="41" t="s">
        <v>1042</v>
      </c>
      <c r="I400" s="143"/>
      <c r="J400" s="142"/>
      <c r="K400" s="142"/>
      <c r="L400" s="142"/>
      <c r="M400" s="142"/>
      <c r="N400" s="142"/>
      <c r="O400" s="142"/>
      <c r="P400" s="23" t="s">
        <v>30</v>
      </c>
      <c r="Q400" s="142"/>
      <c r="R400" s="142"/>
      <c r="S400" s="142"/>
      <c r="T400" s="142"/>
      <c r="U400" s="142"/>
      <c r="V400" s="143" t="n">
        <v>34170</v>
      </c>
      <c r="Z400" s="3"/>
    </row>
    <row r="401" s="38" customFormat="true" ht="30" hidden="false" customHeight="true" outlineLevel="0" collapsed="false">
      <c r="A401" s="18" t="s">
        <v>1043</v>
      </c>
      <c r="B401" s="18" t="s">
        <v>1043</v>
      </c>
      <c r="C401" s="83" t="s">
        <v>1044</v>
      </c>
      <c r="D401" s="103" t="n">
        <v>8616101</v>
      </c>
      <c r="E401" s="41" t="s">
        <v>1045</v>
      </c>
      <c r="F401" s="104" t="s">
        <v>1046</v>
      </c>
      <c r="G401" s="41" t="s">
        <v>100</v>
      </c>
      <c r="H401" s="41" t="s">
        <v>1047</v>
      </c>
      <c r="I401" s="23" t="s">
        <v>30</v>
      </c>
      <c r="J401" s="11"/>
      <c r="K401" s="11"/>
      <c r="L401" s="11"/>
      <c r="M401" s="11"/>
      <c r="N401" s="11"/>
      <c r="O401" s="23" t="s">
        <v>30</v>
      </c>
      <c r="P401" s="23" t="s">
        <v>30</v>
      </c>
      <c r="Q401" s="23" t="s">
        <v>30</v>
      </c>
      <c r="R401" s="11"/>
      <c r="S401" s="11"/>
      <c r="T401" s="11"/>
      <c r="U401" s="23" t="s">
        <v>30</v>
      </c>
      <c r="V401" s="143" t="n">
        <v>37180</v>
      </c>
      <c r="W401" s="3"/>
      <c r="X401" s="3"/>
      <c r="Y401" s="3"/>
      <c r="Z401" s="3"/>
    </row>
    <row r="402" s="38" customFormat="true" ht="30" hidden="false" customHeight="true" outlineLevel="0" collapsed="false">
      <c r="A402" s="18" t="s">
        <v>1043</v>
      </c>
      <c r="B402" s="18" t="s">
        <v>1043</v>
      </c>
      <c r="C402" s="83" t="s">
        <v>1048</v>
      </c>
      <c r="D402" s="103" t="n">
        <v>8616101</v>
      </c>
      <c r="E402" s="41" t="s">
        <v>1049</v>
      </c>
      <c r="F402" s="104" t="s">
        <v>1050</v>
      </c>
      <c r="G402" s="41" t="s">
        <v>63</v>
      </c>
      <c r="H402" s="41" t="s">
        <v>1051</v>
      </c>
      <c r="I402" s="23" t="s">
        <v>30</v>
      </c>
      <c r="J402" s="11"/>
      <c r="K402" s="11"/>
      <c r="L402" s="11"/>
      <c r="M402" s="11"/>
      <c r="N402" s="11"/>
      <c r="O402" s="23" t="s">
        <v>30</v>
      </c>
      <c r="P402" s="23" t="s">
        <v>30</v>
      </c>
      <c r="Q402" s="23" t="s">
        <v>30</v>
      </c>
      <c r="R402" s="23" t="s">
        <v>30</v>
      </c>
      <c r="S402" s="23" t="s">
        <v>30</v>
      </c>
      <c r="T402" s="11"/>
      <c r="U402" s="23" t="s">
        <v>30</v>
      </c>
      <c r="V402" s="143" t="n">
        <v>37138</v>
      </c>
      <c r="W402" s="3"/>
      <c r="X402" s="3"/>
      <c r="Y402" s="3"/>
      <c r="Z402" s="3"/>
    </row>
    <row r="403" s="38" customFormat="true" ht="30" hidden="false" customHeight="true" outlineLevel="0" collapsed="false">
      <c r="A403" s="18" t="s">
        <v>1043</v>
      </c>
      <c r="B403" s="18" t="s">
        <v>1043</v>
      </c>
      <c r="C403" s="83" t="s">
        <v>1052</v>
      </c>
      <c r="D403" s="103" t="n">
        <v>8660202</v>
      </c>
      <c r="E403" s="41" t="s">
        <v>1053</v>
      </c>
      <c r="F403" s="104" t="s">
        <v>1054</v>
      </c>
      <c r="G403" s="41" t="s">
        <v>34</v>
      </c>
      <c r="H403" s="41" t="s">
        <v>1055</v>
      </c>
      <c r="I403" s="11"/>
      <c r="J403" s="23" t="s">
        <v>30</v>
      </c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43" t="n">
        <v>37999</v>
      </c>
      <c r="W403" s="3"/>
      <c r="X403" s="3"/>
      <c r="Y403" s="3"/>
      <c r="Z403" s="3"/>
    </row>
    <row r="404" s="38" customFormat="true" ht="30" hidden="false" customHeight="true" outlineLevel="0" collapsed="false">
      <c r="A404" s="18" t="s">
        <v>1043</v>
      </c>
      <c r="B404" s="18" t="s">
        <v>1043</v>
      </c>
      <c r="C404" s="83" t="s">
        <v>1052</v>
      </c>
      <c r="D404" s="103" t="n">
        <v>8660202</v>
      </c>
      <c r="E404" s="41" t="s">
        <v>1053</v>
      </c>
      <c r="F404" s="104" t="s">
        <v>1054</v>
      </c>
      <c r="G404" s="41" t="s">
        <v>28</v>
      </c>
      <c r="H404" s="41" t="s">
        <v>1056</v>
      </c>
      <c r="I404" s="23" t="s">
        <v>30</v>
      </c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43" t="n">
        <v>39352</v>
      </c>
      <c r="W404" s="5"/>
      <c r="X404" s="5"/>
      <c r="Y404" s="5"/>
      <c r="Z404" s="5"/>
    </row>
    <row r="405" s="38" customFormat="true" ht="30" hidden="false" customHeight="true" outlineLevel="0" collapsed="false">
      <c r="A405" s="18" t="s">
        <v>1043</v>
      </c>
      <c r="B405" s="18" t="s">
        <v>1043</v>
      </c>
      <c r="C405" s="83" t="s">
        <v>1052</v>
      </c>
      <c r="D405" s="103" t="n">
        <v>8660202</v>
      </c>
      <c r="E405" s="41" t="s">
        <v>1057</v>
      </c>
      <c r="F405" s="104" t="s">
        <v>1054</v>
      </c>
      <c r="G405" s="41" t="s">
        <v>28</v>
      </c>
      <c r="H405" s="41" t="s">
        <v>1058</v>
      </c>
      <c r="I405" s="23" t="s">
        <v>30</v>
      </c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43" t="n">
        <v>44407</v>
      </c>
      <c r="W405" s="26"/>
      <c r="X405" s="26"/>
      <c r="Y405" s="26"/>
      <c r="Z405" s="26"/>
    </row>
    <row r="406" s="38" customFormat="true" ht="30" hidden="false" customHeight="true" outlineLevel="0" collapsed="false">
      <c r="A406" s="18" t="s">
        <v>1043</v>
      </c>
      <c r="B406" s="18" t="s">
        <v>1043</v>
      </c>
      <c r="C406" s="83" t="s">
        <v>1052</v>
      </c>
      <c r="D406" s="103" t="n">
        <v>8660202</v>
      </c>
      <c r="E406" s="41" t="s">
        <v>1053</v>
      </c>
      <c r="F406" s="104" t="s">
        <v>1054</v>
      </c>
      <c r="G406" s="41" t="s">
        <v>100</v>
      </c>
      <c r="H406" s="41" t="s">
        <v>1059</v>
      </c>
      <c r="I406" s="23" t="s">
        <v>30</v>
      </c>
      <c r="J406" s="11"/>
      <c r="K406" s="11"/>
      <c r="L406" s="11"/>
      <c r="M406" s="23" t="s">
        <v>30</v>
      </c>
      <c r="N406" s="11"/>
      <c r="O406" s="23" t="s">
        <v>30</v>
      </c>
      <c r="P406" s="23" t="s">
        <v>30</v>
      </c>
      <c r="Q406" s="23" t="s">
        <v>30</v>
      </c>
      <c r="R406" s="11"/>
      <c r="S406" s="11"/>
      <c r="T406" s="11"/>
      <c r="U406" s="23" t="s">
        <v>30</v>
      </c>
      <c r="V406" s="143" t="n">
        <v>32963</v>
      </c>
      <c r="W406" s="3"/>
      <c r="X406" s="3"/>
      <c r="Y406" s="3"/>
      <c r="Z406" s="3"/>
    </row>
    <row r="407" s="38" customFormat="true" ht="30" hidden="false" customHeight="true" outlineLevel="0" collapsed="false">
      <c r="A407" s="18" t="s">
        <v>1043</v>
      </c>
      <c r="B407" s="18" t="s">
        <v>1043</v>
      </c>
      <c r="C407" s="83" t="s">
        <v>1052</v>
      </c>
      <c r="D407" s="103" t="n">
        <v>8660202</v>
      </c>
      <c r="E407" s="41" t="s">
        <v>1053</v>
      </c>
      <c r="F407" s="104" t="s">
        <v>1054</v>
      </c>
      <c r="G407" s="41" t="s">
        <v>100</v>
      </c>
      <c r="H407" s="41" t="s">
        <v>1060</v>
      </c>
      <c r="I407" s="23" t="s">
        <v>30</v>
      </c>
      <c r="J407" s="11"/>
      <c r="K407" s="11"/>
      <c r="L407" s="11"/>
      <c r="M407" s="23" t="s">
        <v>30</v>
      </c>
      <c r="N407" s="11"/>
      <c r="O407" s="11"/>
      <c r="P407" s="23" t="s">
        <v>30</v>
      </c>
      <c r="Q407" s="23" t="s">
        <v>30</v>
      </c>
      <c r="R407" s="11"/>
      <c r="S407" s="11"/>
      <c r="T407" s="11"/>
      <c r="U407" s="11"/>
      <c r="V407" s="143" t="n">
        <v>42825</v>
      </c>
      <c r="W407" s="5"/>
      <c r="X407" s="5"/>
      <c r="Y407" s="5"/>
      <c r="Z407" s="5"/>
    </row>
    <row r="408" s="38" customFormat="true" ht="30" hidden="false" customHeight="true" outlineLevel="0" collapsed="false">
      <c r="A408" s="18" t="s">
        <v>1043</v>
      </c>
      <c r="B408" s="18" t="s">
        <v>1043</v>
      </c>
      <c r="C408" s="83" t="s">
        <v>1052</v>
      </c>
      <c r="D408" s="103" t="n">
        <v>8660202</v>
      </c>
      <c r="E408" s="41" t="s">
        <v>1053</v>
      </c>
      <c r="F408" s="125" t="s">
        <v>1054</v>
      </c>
      <c r="G408" s="20" t="s">
        <v>77</v>
      </c>
      <c r="H408" s="20" t="s">
        <v>1061</v>
      </c>
      <c r="I408" s="11"/>
      <c r="J408" s="11"/>
      <c r="K408" s="11"/>
      <c r="L408" s="11"/>
      <c r="M408" s="11"/>
      <c r="N408" s="11"/>
      <c r="O408" s="23" t="s">
        <v>30</v>
      </c>
      <c r="P408" s="23" t="s">
        <v>30</v>
      </c>
      <c r="Q408" s="11"/>
      <c r="R408" s="11"/>
      <c r="S408" s="11"/>
      <c r="T408" s="11"/>
      <c r="U408" s="11"/>
      <c r="V408" s="63" t="n">
        <v>38443</v>
      </c>
      <c r="W408" s="3"/>
      <c r="X408" s="3"/>
      <c r="Y408" s="3"/>
      <c r="Z408" s="3"/>
    </row>
    <row r="409" s="38" customFormat="true" ht="30" hidden="false" customHeight="true" outlineLevel="0" collapsed="false">
      <c r="A409" s="18" t="s">
        <v>1043</v>
      </c>
      <c r="B409" s="18" t="s">
        <v>1043</v>
      </c>
      <c r="C409" s="83" t="s">
        <v>1052</v>
      </c>
      <c r="D409" s="103" t="n">
        <v>8660202</v>
      </c>
      <c r="E409" s="41" t="s">
        <v>1053</v>
      </c>
      <c r="F409" s="125" t="s">
        <v>1054</v>
      </c>
      <c r="G409" s="20" t="s">
        <v>57</v>
      </c>
      <c r="H409" s="20" t="s">
        <v>1062</v>
      </c>
      <c r="I409" s="11"/>
      <c r="J409" s="11"/>
      <c r="K409" s="11"/>
      <c r="L409" s="11"/>
      <c r="M409" s="11"/>
      <c r="N409" s="11"/>
      <c r="O409" s="11"/>
      <c r="P409" s="23" t="s">
        <v>30</v>
      </c>
      <c r="Q409" s="11"/>
      <c r="R409" s="23" t="s">
        <v>30</v>
      </c>
      <c r="S409" s="11"/>
      <c r="T409" s="11"/>
      <c r="U409" s="11"/>
      <c r="V409" s="63" t="n">
        <v>36031</v>
      </c>
      <c r="W409" s="3"/>
      <c r="X409" s="3"/>
      <c r="Y409" s="3"/>
      <c r="Z409" s="3"/>
    </row>
    <row r="410" s="38" customFormat="true" ht="30" hidden="false" customHeight="true" outlineLevel="0" collapsed="false">
      <c r="A410" s="18" t="s">
        <v>1043</v>
      </c>
      <c r="B410" s="18" t="s">
        <v>1043</v>
      </c>
      <c r="C410" s="83" t="s">
        <v>1052</v>
      </c>
      <c r="D410" s="103" t="n">
        <v>8660202</v>
      </c>
      <c r="E410" s="41" t="s">
        <v>1053</v>
      </c>
      <c r="F410" s="125" t="s">
        <v>1054</v>
      </c>
      <c r="G410" s="52" t="s">
        <v>126</v>
      </c>
      <c r="H410" s="20" t="s">
        <v>1063</v>
      </c>
      <c r="I410" s="11"/>
      <c r="J410" s="11"/>
      <c r="K410" s="11"/>
      <c r="L410" s="11"/>
      <c r="M410" s="11"/>
      <c r="N410" s="11"/>
      <c r="O410" s="11"/>
      <c r="P410" s="11"/>
      <c r="Q410" s="11"/>
      <c r="R410" s="23" t="s">
        <v>30</v>
      </c>
      <c r="S410" s="11"/>
      <c r="T410" s="11"/>
      <c r="U410" s="11"/>
      <c r="V410" s="63" t="n">
        <v>45015</v>
      </c>
      <c r="W410" s="3"/>
      <c r="X410" s="3"/>
      <c r="Y410" s="3"/>
      <c r="Z410" s="3"/>
    </row>
    <row r="411" s="38" customFormat="true" ht="30" hidden="false" customHeight="true" outlineLevel="0" collapsed="false">
      <c r="A411" s="18" t="s">
        <v>1043</v>
      </c>
      <c r="B411" s="18" t="s">
        <v>1043</v>
      </c>
      <c r="C411" s="83" t="s">
        <v>1064</v>
      </c>
      <c r="D411" s="103" t="n">
        <v>8660101</v>
      </c>
      <c r="E411" s="41" t="s">
        <v>1065</v>
      </c>
      <c r="F411" s="104" t="s">
        <v>1066</v>
      </c>
      <c r="G411" s="41" t="s">
        <v>93</v>
      </c>
      <c r="H411" s="41" t="s">
        <v>1067</v>
      </c>
      <c r="I411" s="23" t="s">
        <v>30</v>
      </c>
      <c r="J411" s="11"/>
      <c r="K411" s="11"/>
      <c r="L411" s="23" t="s">
        <v>30</v>
      </c>
      <c r="M411" s="11"/>
      <c r="N411" s="23" t="s">
        <v>30</v>
      </c>
      <c r="O411" s="11"/>
      <c r="P411" s="11"/>
      <c r="Q411" s="11"/>
      <c r="R411" s="23" t="s">
        <v>30</v>
      </c>
      <c r="S411" s="11"/>
      <c r="T411" s="11"/>
      <c r="U411" s="11"/>
      <c r="V411" s="143" t="n">
        <v>38518</v>
      </c>
      <c r="W411" s="3"/>
      <c r="X411" s="3"/>
      <c r="Y411" s="3"/>
      <c r="Z411" s="3"/>
    </row>
    <row r="412" s="38" customFormat="true" ht="30" hidden="false" customHeight="true" outlineLevel="0" collapsed="false">
      <c r="A412" s="18" t="s">
        <v>1043</v>
      </c>
      <c r="B412" s="18" t="s">
        <v>1043</v>
      </c>
      <c r="C412" s="83" t="s">
        <v>1068</v>
      </c>
      <c r="D412" s="103" t="n">
        <v>8693602</v>
      </c>
      <c r="E412" s="41" t="s">
        <v>1069</v>
      </c>
      <c r="F412" s="104" t="s">
        <v>1070</v>
      </c>
      <c r="G412" s="41" t="s">
        <v>34</v>
      </c>
      <c r="H412" s="41" t="s">
        <v>1071</v>
      </c>
      <c r="I412" s="11"/>
      <c r="J412" s="23" t="s">
        <v>30</v>
      </c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43" t="n">
        <v>35691</v>
      </c>
      <c r="W412" s="126"/>
      <c r="X412" s="126"/>
      <c r="Y412" s="126"/>
      <c r="Z412" s="126"/>
    </row>
    <row r="413" s="38" customFormat="true" ht="30" hidden="false" customHeight="true" outlineLevel="0" collapsed="false">
      <c r="A413" s="18" t="s">
        <v>1043</v>
      </c>
      <c r="B413" s="18" t="s">
        <v>1043</v>
      </c>
      <c r="C413" s="83" t="s">
        <v>1072</v>
      </c>
      <c r="D413" s="103" t="n">
        <v>8693601</v>
      </c>
      <c r="E413" s="41" t="s">
        <v>1073</v>
      </c>
      <c r="F413" s="104" t="s">
        <v>1074</v>
      </c>
      <c r="G413" s="41" t="s">
        <v>100</v>
      </c>
      <c r="H413" s="41" t="s">
        <v>1075</v>
      </c>
      <c r="I413" s="23" t="s">
        <v>30</v>
      </c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43" t="n">
        <v>40455</v>
      </c>
      <c r="W413" s="126"/>
      <c r="X413" s="126"/>
      <c r="Y413" s="126"/>
      <c r="Z413" s="126"/>
    </row>
    <row r="414" s="38" customFormat="true" ht="30" hidden="false" customHeight="true" outlineLevel="0" collapsed="false">
      <c r="A414" s="18" t="s">
        <v>1043</v>
      </c>
      <c r="B414" s="18" t="s">
        <v>1043</v>
      </c>
      <c r="C414" s="83" t="s">
        <v>1076</v>
      </c>
      <c r="D414" s="103" t="n">
        <v>8693601</v>
      </c>
      <c r="E414" s="41" t="s">
        <v>1077</v>
      </c>
      <c r="F414" s="104" t="s">
        <v>1078</v>
      </c>
      <c r="G414" s="41" t="s">
        <v>114</v>
      </c>
      <c r="H414" s="41" t="s">
        <v>1079</v>
      </c>
      <c r="I414" s="11"/>
      <c r="J414" s="11"/>
      <c r="K414" s="11"/>
      <c r="L414" s="11"/>
      <c r="M414" s="11"/>
      <c r="N414" s="11"/>
      <c r="O414" s="11"/>
      <c r="P414" s="11"/>
      <c r="Q414" s="11" t="s">
        <v>85</v>
      </c>
      <c r="R414" s="11"/>
      <c r="S414" s="11"/>
      <c r="T414" s="11"/>
      <c r="U414" s="11"/>
      <c r="V414" s="143" t="n">
        <v>38808</v>
      </c>
      <c r="W414" s="126"/>
      <c r="X414" s="126"/>
      <c r="Y414" s="126"/>
      <c r="Z414" s="126"/>
    </row>
    <row r="415" s="38" customFormat="true" ht="30" hidden="false" customHeight="true" outlineLevel="0" collapsed="false">
      <c r="A415" s="18" t="s">
        <v>1043</v>
      </c>
      <c r="B415" s="18" t="s">
        <v>1043</v>
      </c>
      <c r="C415" s="83" t="s">
        <v>1080</v>
      </c>
      <c r="D415" s="103" t="n">
        <v>8693602</v>
      </c>
      <c r="E415" s="41" t="s">
        <v>1081</v>
      </c>
      <c r="F415" s="104" t="s">
        <v>1082</v>
      </c>
      <c r="G415" s="41" t="s">
        <v>100</v>
      </c>
      <c r="H415" s="41" t="s">
        <v>1083</v>
      </c>
      <c r="I415" s="23" t="s">
        <v>30</v>
      </c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43" t="n">
        <v>41852</v>
      </c>
      <c r="W415" s="126"/>
      <c r="X415" s="126"/>
      <c r="Y415" s="126"/>
      <c r="Z415" s="126"/>
    </row>
    <row r="416" s="38" customFormat="true" ht="30" hidden="false" customHeight="true" outlineLevel="0" collapsed="false">
      <c r="A416" s="103" t="s">
        <v>1084</v>
      </c>
      <c r="B416" s="103" t="s">
        <v>1084</v>
      </c>
      <c r="C416" s="83" t="s">
        <v>1085</v>
      </c>
      <c r="D416" s="103" t="n">
        <v>8690503</v>
      </c>
      <c r="E416" s="41" t="s">
        <v>1086</v>
      </c>
      <c r="F416" s="104" t="s">
        <v>1087</v>
      </c>
      <c r="G416" s="41" t="s">
        <v>98</v>
      </c>
      <c r="H416" s="41" t="s">
        <v>1088</v>
      </c>
      <c r="I416" s="143"/>
      <c r="J416" s="142"/>
      <c r="K416" s="23" t="s">
        <v>30</v>
      </c>
      <c r="L416" s="23" t="s">
        <v>30</v>
      </c>
      <c r="M416" s="23" t="s">
        <v>30</v>
      </c>
      <c r="N416" s="23" t="s">
        <v>30</v>
      </c>
      <c r="O416" s="142"/>
      <c r="P416" s="142"/>
      <c r="Q416" s="142"/>
      <c r="R416" s="142"/>
      <c r="S416" s="142"/>
      <c r="T416" s="142"/>
      <c r="U416" s="142"/>
      <c r="V416" s="143" t="n">
        <v>38973</v>
      </c>
      <c r="Z416" s="3"/>
    </row>
    <row r="417" s="38" customFormat="true" ht="30" hidden="false" customHeight="true" outlineLevel="0" collapsed="false">
      <c r="A417" s="103" t="s">
        <v>1084</v>
      </c>
      <c r="B417" s="103" t="s">
        <v>1084</v>
      </c>
      <c r="C417" s="83" t="s">
        <v>1085</v>
      </c>
      <c r="D417" s="103" t="n">
        <v>8690503</v>
      </c>
      <c r="E417" s="41" t="s">
        <v>1086</v>
      </c>
      <c r="F417" s="104" t="s">
        <v>1087</v>
      </c>
      <c r="G417" s="41" t="s">
        <v>98</v>
      </c>
      <c r="H417" s="41" t="s">
        <v>1089</v>
      </c>
      <c r="I417" s="143"/>
      <c r="J417" s="142"/>
      <c r="K417" s="23" t="s">
        <v>30</v>
      </c>
      <c r="L417" s="23" t="s">
        <v>30</v>
      </c>
      <c r="M417" s="23" t="s">
        <v>30</v>
      </c>
      <c r="N417" s="23" t="s">
        <v>30</v>
      </c>
      <c r="O417" s="142"/>
      <c r="P417" s="142"/>
      <c r="Q417" s="142"/>
      <c r="R417" s="142"/>
      <c r="S417" s="142"/>
      <c r="T417" s="142"/>
      <c r="U417" s="142"/>
      <c r="V417" s="143" t="n">
        <v>45443</v>
      </c>
      <c r="Z417" s="3"/>
    </row>
    <row r="418" customFormat="false" ht="30" hidden="false" customHeight="true" outlineLevel="0" collapsed="false">
      <c r="A418" s="103" t="s">
        <v>1084</v>
      </c>
      <c r="B418" s="103" t="s">
        <v>1084</v>
      </c>
      <c r="C418" s="83" t="s">
        <v>1090</v>
      </c>
      <c r="D418" s="103" t="n">
        <v>8690534</v>
      </c>
      <c r="E418" s="41" t="s">
        <v>1091</v>
      </c>
      <c r="F418" s="104" t="s">
        <v>1092</v>
      </c>
      <c r="G418" s="101" t="s">
        <v>1093</v>
      </c>
      <c r="H418" s="101" t="s">
        <v>1094</v>
      </c>
      <c r="I418" s="180" t="s">
        <v>30</v>
      </c>
      <c r="J418" s="174"/>
      <c r="K418" s="174"/>
      <c r="L418" s="174"/>
      <c r="M418" s="174"/>
      <c r="N418" s="174"/>
      <c r="O418" s="174"/>
      <c r="P418" s="164"/>
      <c r="Q418" s="174"/>
      <c r="R418" s="180"/>
      <c r="S418" s="180"/>
      <c r="T418" s="174"/>
      <c r="U418" s="174"/>
      <c r="V418" s="128" t="n">
        <v>31619</v>
      </c>
      <c r="W418" s="38"/>
      <c r="X418" s="38"/>
      <c r="Y418" s="38"/>
      <c r="Z418" s="38"/>
    </row>
    <row r="419" customFormat="false" ht="30" hidden="false" customHeight="true" outlineLevel="0" collapsed="false">
      <c r="A419" s="103" t="s">
        <v>1084</v>
      </c>
      <c r="B419" s="103" t="s">
        <v>1084</v>
      </c>
      <c r="C419" s="83" t="s">
        <v>1095</v>
      </c>
      <c r="D419" s="103" t="n">
        <v>8690502</v>
      </c>
      <c r="E419" s="41" t="s">
        <v>1096</v>
      </c>
      <c r="F419" s="104" t="s">
        <v>1097</v>
      </c>
      <c r="G419" s="41" t="s">
        <v>163</v>
      </c>
      <c r="H419" s="41" t="s">
        <v>1098</v>
      </c>
      <c r="I419" s="143"/>
      <c r="J419" s="142"/>
      <c r="K419" s="142"/>
      <c r="L419" s="142"/>
      <c r="M419" s="142"/>
      <c r="N419" s="142"/>
      <c r="O419" s="142"/>
      <c r="P419" s="23" t="s">
        <v>30</v>
      </c>
      <c r="Q419" s="142"/>
      <c r="R419" s="142"/>
      <c r="S419" s="142"/>
      <c r="T419" s="142"/>
      <c r="U419" s="142"/>
      <c r="V419" s="143" t="n">
        <v>42886</v>
      </c>
      <c r="W419" s="26"/>
      <c r="X419" s="26"/>
      <c r="Y419" s="26"/>
      <c r="Z419" s="26"/>
    </row>
    <row r="420" s="140" customFormat="true" ht="30" hidden="false" customHeight="true" outlineLevel="0" collapsed="false">
      <c r="A420" s="103" t="s">
        <v>1084</v>
      </c>
      <c r="B420" s="103" t="s">
        <v>1084</v>
      </c>
      <c r="C420" s="83" t="s">
        <v>1095</v>
      </c>
      <c r="D420" s="103" t="n">
        <v>8690503</v>
      </c>
      <c r="E420" s="41" t="s">
        <v>1096</v>
      </c>
      <c r="F420" s="104" t="s">
        <v>1097</v>
      </c>
      <c r="G420" s="41" t="s">
        <v>57</v>
      </c>
      <c r="H420" s="41" t="s">
        <v>1099</v>
      </c>
      <c r="I420" s="143"/>
      <c r="J420" s="142"/>
      <c r="K420" s="142"/>
      <c r="L420" s="142"/>
      <c r="M420" s="142"/>
      <c r="N420" s="142"/>
      <c r="O420" s="142"/>
      <c r="P420" s="11"/>
      <c r="Q420" s="142"/>
      <c r="R420" s="23" t="s">
        <v>30</v>
      </c>
      <c r="S420" s="142"/>
      <c r="T420" s="142"/>
      <c r="U420" s="142"/>
      <c r="V420" s="117" t="n">
        <v>44407</v>
      </c>
      <c r="W420" s="26"/>
      <c r="X420" s="26"/>
      <c r="Y420" s="26"/>
      <c r="Z420" s="26"/>
    </row>
    <row r="421" s="155" customFormat="true" ht="30" hidden="false" customHeight="true" outlineLevel="0" collapsed="false">
      <c r="A421" s="103" t="s">
        <v>1084</v>
      </c>
      <c r="B421" s="103" t="s">
        <v>1084</v>
      </c>
      <c r="C421" s="83" t="s">
        <v>1100</v>
      </c>
      <c r="D421" s="103" t="n">
        <v>8690631</v>
      </c>
      <c r="E421" s="41" t="s">
        <v>1101</v>
      </c>
      <c r="F421" s="104" t="s">
        <v>1102</v>
      </c>
      <c r="G421" s="41" t="s">
        <v>63</v>
      </c>
      <c r="H421" s="41" t="s">
        <v>1103</v>
      </c>
      <c r="I421" s="23" t="s">
        <v>30</v>
      </c>
      <c r="J421" s="142"/>
      <c r="K421" s="142"/>
      <c r="L421" s="142"/>
      <c r="M421" s="142"/>
      <c r="N421" s="142"/>
      <c r="O421" s="23" t="s">
        <v>30</v>
      </c>
      <c r="P421" s="23" t="s">
        <v>30</v>
      </c>
      <c r="Q421" s="23" t="s">
        <v>30</v>
      </c>
      <c r="R421" s="23" t="s">
        <v>30</v>
      </c>
      <c r="S421" s="23" t="s">
        <v>30</v>
      </c>
      <c r="T421" s="11"/>
      <c r="U421" s="23" t="s">
        <v>30</v>
      </c>
      <c r="V421" s="143" t="n">
        <v>42094</v>
      </c>
      <c r="W421" s="26"/>
      <c r="X421" s="26"/>
      <c r="Y421" s="26"/>
      <c r="Z421" s="26"/>
    </row>
    <row r="422" s="140" customFormat="true" ht="30" hidden="false" customHeight="true" outlineLevel="0" collapsed="false">
      <c r="A422" s="103" t="s">
        <v>1084</v>
      </c>
      <c r="B422" s="103" t="s">
        <v>1084</v>
      </c>
      <c r="C422" s="83" t="s">
        <v>1100</v>
      </c>
      <c r="D422" s="103" t="n">
        <v>8690631</v>
      </c>
      <c r="E422" s="41" t="s">
        <v>1101</v>
      </c>
      <c r="F422" s="104" t="s">
        <v>1102</v>
      </c>
      <c r="G422" s="41" t="s">
        <v>63</v>
      </c>
      <c r="H422" s="41" t="s">
        <v>1104</v>
      </c>
      <c r="I422" s="11"/>
      <c r="J422" s="142"/>
      <c r="K422" s="142"/>
      <c r="L422" s="142"/>
      <c r="M422" s="142"/>
      <c r="N422" s="142"/>
      <c r="O422" s="11"/>
      <c r="P422" s="11"/>
      <c r="Q422" s="11"/>
      <c r="R422" s="23" t="s">
        <v>30</v>
      </c>
      <c r="S422" s="23" t="s">
        <v>30</v>
      </c>
      <c r="T422" s="11"/>
      <c r="U422" s="23" t="s">
        <v>30</v>
      </c>
      <c r="V422" s="143" t="n">
        <v>43908</v>
      </c>
      <c r="W422" s="26"/>
      <c r="X422" s="26"/>
      <c r="Y422" s="26"/>
      <c r="Z422" s="26"/>
    </row>
    <row r="423" s="140" customFormat="true" ht="30" hidden="false" customHeight="true" outlineLevel="0" collapsed="false">
      <c r="A423" s="103" t="s">
        <v>1084</v>
      </c>
      <c r="B423" s="103" t="s">
        <v>1084</v>
      </c>
      <c r="C423" s="83" t="s">
        <v>1100</v>
      </c>
      <c r="D423" s="103" t="n">
        <v>8690631</v>
      </c>
      <c r="E423" s="41" t="s">
        <v>1101</v>
      </c>
      <c r="F423" s="104" t="s">
        <v>1102</v>
      </c>
      <c r="G423" s="41" t="s">
        <v>1105</v>
      </c>
      <c r="H423" s="41" t="s">
        <v>1106</v>
      </c>
      <c r="I423" s="23" t="s">
        <v>30</v>
      </c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43" t="n">
        <v>42944</v>
      </c>
      <c r="W423" s="25"/>
      <c r="X423" s="25"/>
      <c r="Y423" s="25"/>
      <c r="Z423" s="25"/>
    </row>
    <row r="424" s="140" customFormat="true" ht="30" hidden="false" customHeight="true" outlineLevel="0" collapsed="false">
      <c r="A424" s="103" t="s">
        <v>1084</v>
      </c>
      <c r="B424" s="103" t="s">
        <v>1084</v>
      </c>
      <c r="C424" s="83" t="s">
        <v>1100</v>
      </c>
      <c r="D424" s="103" t="n">
        <v>8690631</v>
      </c>
      <c r="E424" s="41" t="s">
        <v>1101</v>
      </c>
      <c r="F424" s="104" t="s">
        <v>1102</v>
      </c>
      <c r="G424" s="41" t="s">
        <v>72</v>
      </c>
      <c r="H424" s="41" t="s">
        <v>1107</v>
      </c>
      <c r="I424" s="23" t="s">
        <v>30</v>
      </c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43" t="n">
        <v>38923</v>
      </c>
      <c r="W424" s="25"/>
      <c r="X424" s="25"/>
      <c r="Y424" s="25"/>
      <c r="Z424" s="25"/>
    </row>
    <row r="425" s="140" customFormat="true" ht="30" hidden="false" customHeight="true" outlineLevel="0" collapsed="false">
      <c r="A425" s="103" t="s">
        <v>1084</v>
      </c>
      <c r="B425" s="103" t="s">
        <v>1084</v>
      </c>
      <c r="C425" s="83" t="s">
        <v>1108</v>
      </c>
      <c r="D425" s="103" t="n">
        <v>8690551</v>
      </c>
      <c r="E425" s="41" t="s">
        <v>1109</v>
      </c>
      <c r="F425" s="104" t="s">
        <v>1110</v>
      </c>
      <c r="G425" s="41" t="s">
        <v>63</v>
      </c>
      <c r="H425" s="41" t="s">
        <v>1111</v>
      </c>
      <c r="I425" s="23" t="s">
        <v>30</v>
      </c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  <c r="U425" s="142"/>
      <c r="V425" s="143" t="n">
        <v>34352</v>
      </c>
      <c r="W425" s="25"/>
      <c r="X425" s="25"/>
      <c r="Y425" s="25"/>
      <c r="Z425" s="25"/>
    </row>
    <row r="426" s="140" customFormat="true" ht="30" hidden="false" customHeight="true" outlineLevel="0" collapsed="false">
      <c r="A426" s="103" t="s">
        <v>1084</v>
      </c>
      <c r="B426" s="103" t="s">
        <v>1084</v>
      </c>
      <c r="C426" s="83" t="s">
        <v>1112</v>
      </c>
      <c r="D426" s="103" t="n">
        <v>8690623</v>
      </c>
      <c r="E426" s="41" t="s">
        <v>1113</v>
      </c>
      <c r="F426" s="104" t="s">
        <v>1114</v>
      </c>
      <c r="G426" s="41" t="s">
        <v>100</v>
      </c>
      <c r="H426" s="41" t="s">
        <v>1115</v>
      </c>
      <c r="I426" s="143"/>
      <c r="J426" s="142"/>
      <c r="K426" s="142"/>
      <c r="L426" s="142"/>
      <c r="M426" s="142"/>
      <c r="N426" s="142"/>
      <c r="O426" s="142"/>
      <c r="P426" s="142"/>
      <c r="Q426" s="23" t="s">
        <v>30</v>
      </c>
      <c r="R426" s="142"/>
      <c r="S426" s="142"/>
      <c r="T426" s="142"/>
      <c r="U426" s="142"/>
      <c r="V426" s="143" t="n">
        <v>37476</v>
      </c>
      <c r="W426" s="25"/>
      <c r="X426" s="25"/>
      <c r="Y426" s="25"/>
      <c r="Z426" s="25"/>
    </row>
    <row r="427" s="140" customFormat="true" ht="30" hidden="false" customHeight="true" outlineLevel="0" collapsed="false">
      <c r="A427" s="103" t="s">
        <v>1084</v>
      </c>
      <c r="B427" s="103" t="s">
        <v>1084</v>
      </c>
      <c r="C427" s="83" t="s">
        <v>1116</v>
      </c>
      <c r="D427" s="103" t="n">
        <v>8690531</v>
      </c>
      <c r="E427" s="41" t="s">
        <v>1117</v>
      </c>
      <c r="F427" s="104" t="s">
        <v>1118</v>
      </c>
      <c r="G427" s="41" t="s">
        <v>100</v>
      </c>
      <c r="H427" s="41" t="s">
        <v>1119</v>
      </c>
      <c r="I427" s="23" t="s">
        <v>30</v>
      </c>
      <c r="J427" s="142"/>
      <c r="K427" s="142"/>
      <c r="L427" s="142"/>
      <c r="M427" s="142"/>
      <c r="N427" s="142"/>
      <c r="O427" s="23" t="s">
        <v>30</v>
      </c>
      <c r="P427" s="23" t="s">
        <v>30</v>
      </c>
      <c r="Q427" s="23" t="s">
        <v>30</v>
      </c>
      <c r="R427" s="142"/>
      <c r="S427" s="142"/>
      <c r="T427" s="142"/>
      <c r="U427" s="142"/>
      <c r="V427" s="143" t="n">
        <v>34709</v>
      </c>
      <c r="W427" s="25"/>
      <c r="X427" s="25"/>
      <c r="Y427" s="25"/>
      <c r="Z427" s="25"/>
    </row>
    <row r="428" s="141" customFormat="true" ht="30" hidden="false" customHeight="true" outlineLevel="0" collapsed="false">
      <c r="A428" s="103" t="s">
        <v>1084</v>
      </c>
      <c r="B428" s="103" t="s">
        <v>1084</v>
      </c>
      <c r="C428" s="83" t="s">
        <v>1120</v>
      </c>
      <c r="D428" s="103" t="n">
        <v>8690502</v>
      </c>
      <c r="E428" s="41" t="s">
        <v>1121</v>
      </c>
      <c r="F428" s="104" t="s">
        <v>1122</v>
      </c>
      <c r="G428" s="41" t="s">
        <v>34</v>
      </c>
      <c r="H428" s="41" t="s">
        <v>1123</v>
      </c>
      <c r="I428" s="143"/>
      <c r="J428" s="23" t="s">
        <v>30</v>
      </c>
      <c r="K428" s="142"/>
      <c r="L428" s="142"/>
      <c r="M428" s="142"/>
      <c r="N428" s="142"/>
      <c r="O428" s="142"/>
      <c r="P428" s="142"/>
      <c r="Q428" s="142"/>
      <c r="R428" s="142"/>
      <c r="S428" s="142"/>
      <c r="T428" s="142"/>
      <c r="U428" s="142"/>
      <c r="V428" s="143" t="n">
        <v>30406</v>
      </c>
      <c r="W428" s="25"/>
      <c r="X428" s="25"/>
      <c r="Y428" s="25"/>
      <c r="Z428" s="25"/>
    </row>
    <row r="429" s="141" customFormat="true" ht="30" hidden="false" customHeight="true" outlineLevel="0" collapsed="false">
      <c r="A429" s="103" t="s">
        <v>1084</v>
      </c>
      <c r="B429" s="103" t="s">
        <v>1084</v>
      </c>
      <c r="C429" s="83" t="s">
        <v>1124</v>
      </c>
      <c r="D429" s="103" t="n">
        <v>8690502</v>
      </c>
      <c r="E429" s="41" t="s">
        <v>1121</v>
      </c>
      <c r="F429" s="104" t="s">
        <v>1122</v>
      </c>
      <c r="G429" s="41" t="s">
        <v>34</v>
      </c>
      <c r="H429" s="41" t="s">
        <v>1125</v>
      </c>
      <c r="I429" s="145"/>
      <c r="J429" s="76" t="s">
        <v>30</v>
      </c>
      <c r="K429" s="164"/>
      <c r="L429" s="164"/>
      <c r="M429" s="164"/>
      <c r="N429" s="164"/>
      <c r="O429" s="164"/>
      <c r="P429" s="164"/>
      <c r="Q429" s="164"/>
      <c r="R429" s="145"/>
      <c r="S429" s="145"/>
      <c r="T429" s="164"/>
      <c r="U429" s="164"/>
      <c r="V429" s="143" t="n">
        <v>44165</v>
      </c>
      <c r="W429" s="38"/>
      <c r="X429" s="38"/>
      <c r="Y429" s="38"/>
      <c r="Z429" s="3"/>
    </row>
    <row r="430" s="141" customFormat="true" ht="30" hidden="false" customHeight="true" outlineLevel="0" collapsed="false">
      <c r="A430" s="103" t="s">
        <v>1084</v>
      </c>
      <c r="B430" s="103" t="s">
        <v>1084</v>
      </c>
      <c r="C430" s="83" t="s">
        <v>1126</v>
      </c>
      <c r="D430" s="103" t="n">
        <v>8690502</v>
      </c>
      <c r="E430" s="41" t="s">
        <v>1127</v>
      </c>
      <c r="F430" s="104" t="s">
        <v>1128</v>
      </c>
      <c r="G430" s="41" t="s">
        <v>63</v>
      </c>
      <c r="H430" s="41" t="s">
        <v>1129</v>
      </c>
      <c r="I430" s="11"/>
      <c r="J430" s="142"/>
      <c r="K430" s="142"/>
      <c r="L430" s="142"/>
      <c r="M430" s="142"/>
      <c r="N430" s="142"/>
      <c r="O430" s="142"/>
      <c r="P430" s="142"/>
      <c r="Q430" s="142"/>
      <c r="R430" s="23" t="s">
        <v>30</v>
      </c>
      <c r="S430" s="23" t="s">
        <v>30</v>
      </c>
      <c r="T430" s="142"/>
      <c r="U430" s="142"/>
      <c r="V430" s="143" t="n">
        <v>38534</v>
      </c>
      <c r="W430" s="25"/>
      <c r="X430" s="25"/>
      <c r="Y430" s="25"/>
      <c r="Z430" s="25"/>
    </row>
    <row r="431" s="141" customFormat="true" ht="30" hidden="false" customHeight="true" outlineLevel="0" collapsed="false">
      <c r="A431" s="103" t="s">
        <v>1084</v>
      </c>
      <c r="B431" s="103" t="s">
        <v>1084</v>
      </c>
      <c r="C431" s="83" t="s">
        <v>1126</v>
      </c>
      <c r="D431" s="103" t="n">
        <v>8690502</v>
      </c>
      <c r="E431" s="41" t="s">
        <v>1127</v>
      </c>
      <c r="F431" s="125" t="s">
        <v>1128</v>
      </c>
      <c r="G431" s="93" t="s">
        <v>63</v>
      </c>
      <c r="H431" s="41" t="s">
        <v>1130</v>
      </c>
      <c r="I431" s="11"/>
      <c r="J431" s="142"/>
      <c r="K431" s="142"/>
      <c r="L431" s="142"/>
      <c r="M431" s="142"/>
      <c r="N431" s="142"/>
      <c r="O431" s="142"/>
      <c r="P431" s="142"/>
      <c r="Q431" s="142"/>
      <c r="R431" s="23" t="s">
        <v>30</v>
      </c>
      <c r="S431" s="23" t="s">
        <v>30</v>
      </c>
      <c r="T431" s="142"/>
      <c r="U431" s="142"/>
      <c r="V431" s="143" t="n">
        <v>45138</v>
      </c>
      <c r="W431" s="25"/>
      <c r="X431" s="25"/>
      <c r="Y431" s="25"/>
      <c r="Z431" s="25"/>
    </row>
    <row r="432" s="141" customFormat="true" ht="30" hidden="false" customHeight="true" outlineLevel="0" collapsed="false">
      <c r="A432" s="103" t="s">
        <v>1084</v>
      </c>
      <c r="B432" s="103" t="s">
        <v>1084</v>
      </c>
      <c r="C432" s="83" t="s">
        <v>1126</v>
      </c>
      <c r="D432" s="103" t="n">
        <v>8690502</v>
      </c>
      <c r="E432" s="41" t="s">
        <v>1127</v>
      </c>
      <c r="F432" s="125" t="s">
        <v>1128</v>
      </c>
      <c r="G432" s="41" t="s">
        <v>63</v>
      </c>
      <c r="H432" s="41" t="s">
        <v>1131</v>
      </c>
      <c r="I432" s="11"/>
      <c r="J432" s="142"/>
      <c r="K432" s="142"/>
      <c r="L432" s="142"/>
      <c r="M432" s="142"/>
      <c r="N432" s="142"/>
      <c r="O432" s="142"/>
      <c r="P432" s="142"/>
      <c r="Q432" s="142"/>
      <c r="R432" s="23" t="s">
        <v>30</v>
      </c>
      <c r="S432" s="23" t="s">
        <v>30</v>
      </c>
      <c r="T432" s="142"/>
      <c r="U432" s="23" t="s">
        <v>30</v>
      </c>
      <c r="V432" s="143" t="n">
        <v>45138</v>
      </c>
      <c r="W432" s="25"/>
      <c r="X432" s="25"/>
      <c r="Y432" s="25"/>
      <c r="Z432" s="25"/>
    </row>
    <row r="433" s="141" customFormat="true" ht="30" hidden="false" customHeight="true" outlineLevel="0" collapsed="false">
      <c r="A433" s="103" t="s">
        <v>1084</v>
      </c>
      <c r="B433" s="103" t="s">
        <v>1084</v>
      </c>
      <c r="C433" s="83" t="s">
        <v>1126</v>
      </c>
      <c r="D433" s="103" t="n">
        <v>8690502</v>
      </c>
      <c r="E433" s="41" t="s">
        <v>1127</v>
      </c>
      <c r="F433" s="125" t="s">
        <v>1128</v>
      </c>
      <c r="G433" s="83" t="s">
        <v>1132</v>
      </c>
      <c r="H433" s="41" t="s">
        <v>1133</v>
      </c>
      <c r="I433" s="23" t="s">
        <v>30</v>
      </c>
      <c r="J433" s="142"/>
      <c r="K433" s="142"/>
      <c r="L433" s="23" t="s">
        <v>30</v>
      </c>
      <c r="M433" s="23" t="s">
        <v>30</v>
      </c>
      <c r="N433" s="23" t="s">
        <v>30</v>
      </c>
      <c r="O433" s="142"/>
      <c r="P433" s="142"/>
      <c r="Q433" s="142"/>
      <c r="R433" s="142"/>
      <c r="S433" s="142"/>
      <c r="T433" s="142"/>
      <c r="U433" s="142"/>
      <c r="V433" s="181" t="s">
        <v>1134</v>
      </c>
      <c r="W433" s="25"/>
      <c r="X433" s="25"/>
      <c r="Y433" s="25"/>
      <c r="Z433" s="25"/>
    </row>
    <row r="434" s="38" customFormat="true" ht="30" hidden="false" customHeight="true" outlineLevel="0" collapsed="false">
      <c r="A434" s="103" t="s">
        <v>1084</v>
      </c>
      <c r="B434" s="103" t="s">
        <v>1084</v>
      </c>
      <c r="C434" s="83" t="s">
        <v>1126</v>
      </c>
      <c r="D434" s="103" t="n">
        <v>8690502</v>
      </c>
      <c r="E434" s="41" t="s">
        <v>1127</v>
      </c>
      <c r="F434" s="125" t="s">
        <v>1128</v>
      </c>
      <c r="G434" s="41" t="s">
        <v>28</v>
      </c>
      <c r="H434" s="108" t="s">
        <v>1135</v>
      </c>
      <c r="I434" s="23" t="s">
        <v>30</v>
      </c>
      <c r="J434" s="142"/>
      <c r="K434" s="142"/>
      <c r="L434" s="142"/>
      <c r="M434" s="142"/>
      <c r="N434" s="142"/>
      <c r="O434" s="142"/>
      <c r="P434" s="142"/>
      <c r="Q434" s="142"/>
      <c r="R434" s="142"/>
      <c r="S434" s="142"/>
      <c r="T434" s="142"/>
      <c r="U434" s="142"/>
      <c r="V434" s="143" t="n">
        <v>41306</v>
      </c>
      <c r="W434" s="25"/>
      <c r="X434" s="25"/>
      <c r="Y434" s="25"/>
      <c r="Z434" s="25"/>
    </row>
    <row r="435" s="141" customFormat="true" ht="30" hidden="false" customHeight="true" outlineLevel="0" collapsed="false">
      <c r="A435" s="103" t="s">
        <v>1084</v>
      </c>
      <c r="B435" s="103" t="s">
        <v>1084</v>
      </c>
      <c r="C435" s="83" t="s">
        <v>1126</v>
      </c>
      <c r="D435" s="103" t="n">
        <v>8690502</v>
      </c>
      <c r="E435" s="41" t="s">
        <v>1127</v>
      </c>
      <c r="F435" s="125" t="s">
        <v>1128</v>
      </c>
      <c r="G435" s="41" t="s">
        <v>28</v>
      </c>
      <c r="H435" s="108" t="s">
        <v>1136</v>
      </c>
      <c r="I435" s="23" t="s">
        <v>30</v>
      </c>
      <c r="J435" s="142"/>
      <c r="K435" s="142"/>
      <c r="L435" s="142"/>
      <c r="M435" s="142"/>
      <c r="N435" s="142"/>
      <c r="O435" s="142"/>
      <c r="P435" s="142"/>
      <c r="Q435" s="142"/>
      <c r="R435" s="142"/>
      <c r="S435" s="142"/>
      <c r="T435" s="142"/>
      <c r="U435" s="142"/>
      <c r="V435" s="143" t="n">
        <v>43242</v>
      </c>
      <c r="W435" s="25"/>
      <c r="X435" s="25"/>
      <c r="Y435" s="25"/>
      <c r="Z435" s="25"/>
    </row>
    <row r="436" s="141" customFormat="true" ht="30" hidden="false" customHeight="true" outlineLevel="0" collapsed="false">
      <c r="A436" s="103" t="s">
        <v>1084</v>
      </c>
      <c r="B436" s="103" t="s">
        <v>1084</v>
      </c>
      <c r="C436" s="83" t="s">
        <v>1126</v>
      </c>
      <c r="D436" s="103" t="n">
        <v>8690502</v>
      </c>
      <c r="E436" s="41" t="s">
        <v>1127</v>
      </c>
      <c r="F436" s="125" t="s">
        <v>1128</v>
      </c>
      <c r="G436" s="41" t="s">
        <v>100</v>
      </c>
      <c r="H436" s="41" t="s">
        <v>1137</v>
      </c>
      <c r="I436" s="147"/>
      <c r="J436" s="142"/>
      <c r="K436" s="142"/>
      <c r="L436" s="142"/>
      <c r="M436" s="142"/>
      <c r="N436" s="142"/>
      <c r="O436" s="142"/>
      <c r="P436" s="142"/>
      <c r="Q436" s="23" t="s">
        <v>30</v>
      </c>
      <c r="R436" s="142"/>
      <c r="S436" s="142"/>
      <c r="T436" s="142"/>
      <c r="U436" s="142"/>
      <c r="V436" s="143" t="n">
        <v>39616</v>
      </c>
      <c r="W436" s="25"/>
      <c r="X436" s="25"/>
      <c r="Y436" s="25"/>
      <c r="Z436" s="25"/>
    </row>
    <row r="437" s="141" customFormat="true" ht="30" hidden="false" customHeight="true" outlineLevel="0" collapsed="false">
      <c r="A437" s="103" t="s">
        <v>1084</v>
      </c>
      <c r="B437" s="103" t="s">
        <v>1084</v>
      </c>
      <c r="C437" s="83" t="s">
        <v>1126</v>
      </c>
      <c r="D437" s="103" t="n">
        <v>8690502</v>
      </c>
      <c r="E437" s="41" t="s">
        <v>1127</v>
      </c>
      <c r="F437" s="125" t="s">
        <v>1128</v>
      </c>
      <c r="G437" s="41" t="s">
        <v>100</v>
      </c>
      <c r="H437" s="41" t="s">
        <v>1138</v>
      </c>
      <c r="I437" s="145" t="s">
        <v>30</v>
      </c>
      <c r="J437" s="142"/>
      <c r="K437" s="142"/>
      <c r="L437" s="142"/>
      <c r="M437" s="142"/>
      <c r="N437" s="142"/>
      <c r="O437" s="142"/>
      <c r="P437" s="76" t="s">
        <v>30</v>
      </c>
      <c r="Q437" s="142"/>
      <c r="R437" s="142"/>
      <c r="S437" s="142"/>
      <c r="T437" s="142"/>
      <c r="U437" s="142"/>
      <c r="V437" s="143" t="n">
        <v>41061</v>
      </c>
      <c r="W437" s="25"/>
      <c r="X437" s="25"/>
      <c r="Y437" s="25"/>
      <c r="Z437" s="25"/>
    </row>
    <row r="438" s="141" customFormat="true" ht="30" hidden="false" customHeight="true" outlineLevel="0" collapsed="false">
      <c r="A438" s="103" t="s">
        <v>1084</v>
      </c>
      <c r="B438" s="103" t="s">
        <v>1084</v>
      </c>
      <c r="C438" s="83" t="s">
        <v>1126</v>
      </c>
      <c r="D438" s="103" t="n">
        <v>8690502</v>
      </c>
      <c r="E438" s="41" t="s">
        <v>1127</v>
      </c>
      <c r="F438" s="125" t="s">
        <v>1128</v>
      </c>
      <c r="G438" s="41" t="s">
        <v>100</v>
      </c>
      <c r="H438" s="41" t="s">
        <v>1139</v>
      </c>
      <c r="I438" s="145" t="s">
        <v>30</v>
      </c>
      <c r="J438" s="142"/>
      <c r="K438" s="142"/>
      <c r="L438" s="142"/>
      <c r="M438" s="142"/>
      <c r="N438" s="142"/>
      <c r="O438" s="145" t="s">
        <v>30</v>
      </c>
      <c r="P438" s="145" t="s">
        <v>30</v>
      </c>
      <c r="Q438" s="145" t="s">
        <v>30</v>
      </c>
      <c r="R438" s="142"/>
      <c r="S438" s="142"/>
      <c r="T438" s="142"/>
      <c r="U438" s="142"/>
      <c r="V438" s="143" t="n">
        <v>45138</v>
      </c>
      <c r="W438" s="25"/>
      <c r="X438" s="25"/>
      <c r="Y438" s="25"/>
      <c r="Z438" s="25"/>
    </row>
    <row r="439" s="26" customFormat="true" ht="30" hidden="false" customHeight="true" outlineLevel="0" collapsed="false">
      <c r="A439" s="103" t="s">
        <v>1084</v>
      </c>
      <c r="B439" s="103" t="s">
        <v>1084</v>
      </c>
      <c r="C439" s="83" t="s">
        <v>1126</v>
      </c>
      <c r="D439" s="103" t="n">
        <v>8690502</v>
      </c>
      <c r="E439" s="41" t="s">
        <v>1127</v>
      </c>
      <c r="F439" s="125" t="s">
        <v>1128</v>
      </c>
      <c r="G439" s="41" t="s">
        <v>57</v>
      </c>
      <c r="H439" s="41" t="s">
        <v>1140</v>
      </c>
      <c r="I439" s="143"/>
      <c r="J439" s="142"/>
      <c r="K439" s="142"/>
      <c r="L439" s="142"/>
      <c r="M439" s="142"/>
      <c r="N439" s="142"/>
      <c r="O439" s="142"/>
      <c r="P439" s="23" t="s">
        <v>30</v>
      </c>
      <c r="Q439" s="142"/>
      <c r="R439" s="23" t="s">
        <v>30</v>
      </c>
      <c r="S439" s="142"/>
      <c r="T439" s="142"/>
      <c r="U439" s="142"/>
      <c r="V439" s="143" t="n">
        <v>39031</v>
      </c>
      <c r="W439" s="25"/>
      <c r="X439" s="25"/>
      <c r="Y439" s="25"/>
      <c r="Z439" s="25"/>
    </row>
    <row r="440" s="141" customFormat="true" ht="30" hidden="false" customHeight="true" outlineLevel="0" collapsed="false">
      <c r="A440" s="103" t="s">
        <v>1084</v>
      </c>
      <c r="B440" s="103" t="s">
        <v>1084</v>
      </c>
      <c r="C440" s="83" t="s">
        <v>1126</v>
      </c>
      <c r="D440" s="103" t="n">
        <v>8690502</v>
      </c>
      <c r="E440" s="41" t="s">
        <v>1127</v>
      </c>
      <c r="F440" s="125" t="s">
        <v>1128</v>
      </c>
      <c r="G440" s="41" t="s">
        <v>93</v>
      </c>
      <c r="H440" s="41" t="s">
        <v>1141</v>
      </c>
      <c r="I440" s="23" t="s">
        <v>30</v>
      </c>
      <c r="J440" s="142"/>
      <c r="K440" s="142"/>
      <c r="L440" s="142"/>
      <c r="M440" s="142"/>
      <c r="N440" s="142"/>
      <c r="O440" s="142"/>
      <c r="P440" s="142"/>
      <c r="Q440" s="142"/>
      <c r="R440" s="142"/>
      <c r="S440" s="142"/>
      <c r="T440" s="142"/>
      <c r="U440" s="142"/>
      <c r="V440" s="143" t="n">
        <v>42886</v>
      </c>
      <c r="W440" s="38"/>
      <c r="X440" s="38"/>
      <c r="Y440" s="38"/>
      <c r="Z440" s="3"/>
    </row>
    <row r="441" s="141" customFormat="true" ht="30" hidden="false" customHeight="true" outlineLevel="0" collapsed="false">
      <c r="A441" s="103" t="s">
        <v>1084</v>
      </c>
      <c r="B441" s="103" t="s">
        <v>1084</v>
      </c>
      <c r="C441" s="83" t="s">
        <v>1126</v>
      </c>
      <c r="D441" s="103" t="n">
        <v>8690502</v>
      </c>
      <c r="E441" s="41" t="s">
        <v>1127</v>
      </c>
      <c r="F441" s="125" t="s">
        <v>1128</v>
      </c>
      <c r="G441" s="41" t="s">
        <v>120</v>
      </c>
      <c r="H441" s="41" t="s">
        <v>1142</v>
      </c>
      <c r="I441" s="143"/>
      <c r="J441" s="142"/>
      <c r="K441" s="142"/>
      <c r="L441" s="142"/>
      <c r="M441" s="142"/>
      <c r="N441" s="142"/>
      <c r="O441" s="23" t="s">
        <v>30</v>
      </c>
      <c r="P441" s="11"/>
      <c r="Q441" s="142"/>
      <c r="R441" s="142"/>
      <c r="S441" s="142"/>
      <c r="T441" s="142"/>
      <c r="U441" s="142"/>
      <c r="V441" s="143" t="n">
        <v>37344</v>
      </c>
      <c r="W441" s="39"/>
      <c r="X441" s="39"/>
      <c r="Y441" s="39"/>
      <c r="Z441" s="3"/>
    </row>
    <row r="442" s="141" customFormat="true" ht="30" hidden="false" customHeight="true" outlineLevel="0" collapsed="false">
      <c r="A442" s="103" t="s">
        <v>1084</v>
      </c>
      <c r="B442" s="103" t="s">
        <v>1084</v>
      </c>
      <c r="C442" s="83" t="s">
        <v>1126</v>
      </c>
      <c r="D442" s="103" t="n">
        <v>8690502</v>
      </c>
      <c r="E442" s="41" t="s">
        <v>1127</v>
      </c>
      <c r="F442" s="125" t="s">
        <v>1128</v>
      </c>
      <c r="G442" s="41" t="s">
        <v>163</v>
      </c>
      <c r="H442" s="41" t="s">
        <v>1143</v>
      </c>
      <c r="I442" s="143"/>
      <c r="J442" s="142"/>
      <c r="K442" s="142"/>
      <c r="L442" s="142"/>
      <c r="M442" s="142"/>
      <c r="N442" s="142"/>
      <c r="O442" s="11"/>
      <c r="P442" s="23" t="s">
        <v>30</v>
      </c>
      <c r="Q442" s="142"/>
      <c r="R442" s="142"/>
      <c r="S442" s="142"/>
      <c r="T442" s="142"/>
      <c r="U442" s="142"/>
      <c r="V442" s="143" t="n">
        <v>43908</v>
      </c>
      <c r="W442" s="38"/>
      <c r="X442" s="38"/>
      <c r="Y442" s="38"/>
      <c r="Z442" s="5"/>
    </row>
    <row r="443" s="141" customFormat="true" ht="30" hidden="false" customHeight="true" outlineLevel="0" collapsed="false">
      <c r="A443" s="103" t="s">
        <v>1084</v>
      </c>
      <c r="B443" s="103" t="s">
        <v>1084</v>
      </c>
      <c r="C443" s="83" t="s">
        <v>1144</v>
      </c>
      <c r="D443" s="103" t="n">
        <v>8690502</v>
      </c>
      <c r="E443" s="41" t="s">
        <v>1127</v>
      </c>
      <c r="F443" s="125" t="s">
        <v>1128</v>
      </c>
      <c r="G443" s="20" t="s">
        <v>91</v>
      </c>
      <c r="H443" s="20" t="s">
        <v>1145</v>
      </c>
      <c r="I443" s="11"/>
      <c r="J443" s="11"/>
      <c r="K443" s="11"/>
      <c r="L443" s="11"/>
      <c r="M443" s="11"/>
      <c r="N443" s="11"/>
      <c r="O443" s="23" t="s">
        <v>30</v>
      </c>
      <c r="P443" s="11"/>
      <c r="Q443" s="11"/>
      <c r="R443" s="11"/>
      <c r="S443" s="11"/>
      <c r="T443" s="11"/>
      <c r="U443" s="11"/>
      <c r="V443" s="63" t="n">
        <v>36139</v>
      </c>
      <c r="W443" s="38"/>
      <c r="X443" s="38"/>
      <c r="Y443" s="38"/>
      <c r="Z443" s="3"/>
    </row>
    <row r="444" s="141" customFormat="true" ht="30" hidden="false" customHeight="true" outlineLevel="0" collapsed="false">
      <c r="A444" s="103" t="s">
        <v>1084</v>
      </c>
      <c r="B444" s="103" t="s">
        <v>1084</v>
      </c>
      <c r="C444" s="83" t="s">
        <v>1146</v>
      </c>
      <c r="D444" s="103" t="n">
        <v>8690542</v>
      </c>
      <c r="E444" s="41" t="s">
        <v>1147</v>
      </c>
      <c r="F444" s="125" t="s">
        <v>1148</v>
      </c>
      <c r="G444" s="41" t="s">
        <v>63</v>
      </c>
      <c r="H444" s="41" t="s">
        <v>1149</v>
      </c>
      <c r="I444" s="143"/>
      <c r="J444" s="142"/>
      <c r="K444" s="142"/>
      <c r="L444" s="142"/>
      <c r="M444" s="142"/>
      <c r="N444" s="142"/>
      <c r="O444" s="142"/>
      <c r="P444" s="142"/>
      <c r="Q444" s="23" t="s">
        <v>30</v>
      </c>
      <c r="R444" s="23" t="s">
        <v>30</v>
      </c>
      <c r="S444" s="142"/>
      <c r="T444" s="142"/>
      <c r="U444" s="142"/>
      <c r="V444" s="143" t="n">
        <v>39716</v>
      </c>
      <c r="W444" s="25"/>
      <c r="X444" s="25"/>
      <c r="Y444" s="25"/>
      <c r="Z444" s="25"/>
    </row>
    <row r="445" s="141" customFormat="true" ht="30" hidden="false" customHeight="true" outlineLevel="0" collapsed="false">
      <c r="A445" s="103" t="s">
        <v>1084</v>
      </c>
      <c r="B445" s="103" t="s">
        <v>1084</v>
      </c>
      <c r="C445" s="83" t="s">
        <v>1150</v>
      </c>
      <c r="D445" s="103" t="n">
        <v>8690502</v>
      </c>
      <c r="E445" s="41" t="s">
        <v>1151</v>
      </c>
      <c r="F445" s="125" t="s">
        <v>1152</v>
      </c>
      <c r="G445" s="41" t="s">
        <v>98</v>
      </c>
      <c r="H445" s="41" t="s">
        <v>1153</v>
      </c>
      <c r="I445" s="143"/>
      <c r="J445" s="142"/>
      <c r="K445" s="23" t="s">
        <v>30</v>
      </c>
      <c r="L445" s="23" t="s">
        <v>30</v>
      </c>
      <c r="M445" s="23" t="s">
        <v>30</v>
      </c>
      <c r="N445" s="23" t="s">
        <v>30</v>
      </c>
      <c r="O445" s="142"/>
      <c r="P445" s="142"/>
      <c r="Q445" s="142"/>
      <c r="R445" s="142"/>
      <c r="S445" s="142"/>
      <c r="T445" s="142"/>
      <c r="U445" s="142"/>
      <c r="V445" s="143" t="n">
        <v>32540</v>
      </c>
      <c r="W445" s="25"/>
      <c r="X445" s="25"/>
      <c r="Y445" s="25"/>
      <c r="Z445" s="25"/>
    </row>
    <row r="446" s="141" customFormat="true" ht="30" hidden="false" customHeight="true" outlineLevel="0" collapsed="false">
      <c r="A446" s="103" t="s">
        <v>1084</v>
      </c>
      <c r="B446" s="103" t="s">
        <v>1084</v>
      </c>
      <c r="C446" s="83" t="s">
        <v>1154</v>
      </c>
      <c r="D446" s="103" t="n">
        <v>8690551</v>
      </c>
      <c r="E446" s="41" t="s">
        <v>1155</v>
      </c>
      <c r="F446" s="125" t="s">
        <v>1156</v>
      </c>
      <c r="G446" s="41" t="s">
        <v>28</v>
      </c>
      <c r="H446" s="41" t="s">
        <v>1157</v>
      </c>
      <c r="I446" s="23" t="s">
        <v>30</v>
      </c>
      <c r="J446" s="142"/>
      <c r="K446" s="142"/>
      <c r="L446" s="142"/>
      <c r="M446" s="142"/>
      <c r="N446" s="142"/>
      <c r="O446" s="142"/>
      <c r="P446" s="142"/>
      <c r="Q446" s="142"/>
      <c r="R446" s="142"/>
      <c r="S446" s="142"/>
      <c r="T446" s="142"/>
      <c r="U446" s="142"/>
      <c r="V446" s="143" t="n">
        <v>34170</v>
      </c>
      <c r="W446" s="25"/>
      <c r="X446" s="25"/>
      <c r="Y446" s="25"/>
      <c r="Z446" s="25"/>
    </row>
    <row r="447" s="141" customFormat="true" ht="30" hidden="false" customHeight="true" outlineLevel="0" collapsed="false">
      <c r="A447" s="103" t="s">
        <v>1084</v>
      </c>
      <c r="B447" s="103" t="s">
        <v>1084</v>
      </c>
      <c r="C447" s="83" t="s">
        <v>1158</v>
      </c>
      <c r="D447" s="103" t="n">
        <v>8690542</v>
      </c>
      <c r="E447" s="41" t="s">
        <v>1159</v>
      </c>
      <c r="F447" s="125" t="s">
        <v>1160</v>
      </c>
      <c r="G447" s="41" t="s">
        <v>28</v>
      </c>
      <c r="H447" s="41" t="s">
        <v>1161</v>
      </c>
      <c r="I447" s="23" t="s">
        <v>30</v>
      </c>
      <c r="J447" s="142"/>
      <c r="K447" s="142"/>
      <c r="L447" s="142"/>
      <c r="M447" s="142"/>
      <c r="N447" s="142"/>
      <c r="O447" s="142"/>
      <c r="P447" s="142"/>
      <c r="Q447" s="142"/>
      <c r="R447" s="142"/>
      <c r="S447" s="142"/>
      <c r="T447" s="142"/>
      <c r="U447" s="142"/>
      <c r="V447" s="143" t="n">
        <v>40455</v>
      </c>
      <c r="W447" s="25"/>
      <c r="X447" s="25"/>
      <c r="Y447" s="25"/>
      <c r="Z447" s="25"/>
    </row>
    <row r="448" s="141" customFormat="true" ht="30" hidden="false" customHeight="true" outlineLevel="0" collapsed="false">
      <c r="A448" s="103" t="s">
        <v>1084</v>
      </c>
      <c r="B448" s="103" t="s">
        <v>1084</v>
      </c>
      <c r="C448" s="83" t="s">
        <v>1158</v>
      </c>
      <c r="D448" s="103" t="n">
        <v>8690524</v>
      </c>
      <c r="E448" s="41" t="s">
        <v>1159</v>
      </c>
      <c r="F448" s="125" t="s">
        <v>1160</v>
      </c>
      <c r="G448" s="41" t="s">
        <v>28</v>
      </c>
      <c r="H448" s="41" t="s">
        <v>1162</v>
      </c>
      <c r="I448" s="23" t="s">
        <v>30</v>
      </c>
      <c r="J448" s="142"/>
      <c r="K448" s="142"/>
      <c r="L448" s="142"/>
      <c r="M448" s="142"/>
      <c r="N448" s="142"/>
      <c r="O448" s="142"/>
      <c r="P448" s="142"/>
      <c r="Q448" s="142"/>
      <c r="R448" s="142"/>
      <c r="S448" s="142"/>
      <c r="T448" s="142"/>
      <c r="U448" s="142"/>
      <c r="V448" s="143" t="n">
        <v>38215</v>
      </c>
      <c r="W448" s="25"/>
      <c r="X448" s="25"/>
      <c r="Y448" s="25"/>
      <c r="Z448" s="25"/>
    </row>
    <row r="449" s="141" customFormat="true" ht="30" hidden="false" customHeight="true" outlineLevel="0" collapsed="false">
      <c r="A449" s="103" t="s">
        <v>1084</v>
      </c>
      <c r="B449" s="103" t="s">
        <v>1084</v>
      </c>
      <c r="C449" s="83" t="s">
        <v>1158</v>
      </c>
      <c r="D449" s="103" t="n">
        <v>8690542</v>
      </c>
      <c r="E449" s="41" t="s">
        <v>1159</v>
      </c>
      <c r="F449" s="125" t="s">
        <v>1160</v>
      </c>
      <c r="G449" s="41" t="s">
        <v>28</v>
      </c>
      <c r="H449" s="41" t="s">
        <v>1163</v>
      </c>
      <c r="I449" s="23" t="s">
        <v>30</v>
      </c>
      <c r="J449" s="142"/>
      <c r="K449" s="142"/>
      <c r="L449" s="142"/>
      <c r="M449" s="142"/>
      <c r="N449" s="142"/>
      <c r="O449" s="142"/>
      <c r="P449" s="142"/>
      <c r="Q449" s="142"/>
      <c r="R449" s="142"/>
      <c r="S449" s="142"/>
      <c r="T449" s="142"/>
      <c r="U449" s="142"/>
      <c r="V449" s="143" t="n">
        <v>42944</v>
      </c>
      <c r="W449" s="25"/>
      <c r="X449" s="25"/>
      <c r="Y449" s="25"/>
      <c r="Z449" s="25"/>
    </row>
    <row r="450" s="141" customFormat="true" ht="30" hidden="false" customHeight="true" outlineLevel="0" collapsed="false">
      <c r="A450" s="103" t="s">
        <v>1084</v>
      </c>
      <c r="B450" s="103" t="s">
        <v>1084</v>
      </c>
      <c r="C450" s="83" t="s">
        <v>1158</v>
      </c>
      <c r="D450" s="103" t="n">
        <v>8690542</v>
      </c>
      <c r="E450" s="41" t="s">
        <v>1159</v>
      </c>
      <c r="F450" s="125" t="s">
        <v>1160</v>
      </c>
      <c r="G450" s="41" t="s">
        <v>112</v>
      </c>
      <c r="H450" s="41" t="s">
        <v>1164</v>
      </c>
      <c r="I450" s="23" t="s">
        <v>30</v>
      </c>
      <c r="J450" s="142"/>
      <c r="K450" s="142"/>
      <c r="L450" s="142"/>
      <c r="M450" s="142"/>
      <c r="N450" s="142"/>
      <c r="O450" s="142"/>
      <c r="P450" s="142"/>
      <c r="Q450" s="142"/>
      <c r="R450" s="142"/>
      <c r="S450" s="142"/>
      <c r="T450" s="142"/>
      <c r="U450" s="142"/>
      <c r="V450" s="143" t="n">
        <v>38138</v>
      </c>
      <c r="W450" s="25"/>
      <c r="X450" s="25"/>
      <c r="Y450" s="25"/>
      <c r="Z450" s="25"/>
    </row>
    <row r="451" s="141" customFormat="true" ht="30" hidden="false" customHeight="true" outlineLevel="0" collapsed="false">
      <c r="A451" s="103" t="s">
        <v>1084</v>
      </c>
      <c r="B451" s="103" t="s">
        <v>1084</v>
      </c>
      <c r="C451" s="108" t="s">
        <v>1165</v>
      </c>
      <c r="D451" s="103" t="n">
        <v>8690593</v>
      </c>
      <c r="E451" s="41" t="s">
        <v>1166</v>
      </c>
      <c r="F451" s="125" t="s">
        <v>1167</v>
      </c>
      <c r="G451" s="41" t="s">
        <v>39</v>
      </c>
      <c r="H451" s="41" t="s">
        <v>1168</v>
      </c>
      <c r="I451" s="143"/>
      <c r="J451" s="182"/>
      <c r="K451" s="182"/>
      <c r="L451" s="182"/>
      <c r="M451" s="182"/>
      <c r="N451" s="182"/>
      <c r="O451" s="182"/>
      <c r="P451" s="182"/>
      <c r="Q451" s="145" t="s">
        <v>30</v>
      </c>
      <c r="R451" s="182"/>
      <c r="S451" s="182"/>
      <c r="T451" s="182"/>
      <c r="U451" s="182"/>
      <c r="V451" s="143" t="n">
        <v>38924</v>
      </c>
      <c r="W451" s="25"/>
      <c r="X451" s="25"/>
      <c r="Y451" s="25"/>
      <c r="Z451" s="25"/>
    </row>
    <row r="452" s="141" customFormat="true" ht="30" hidden="false" customHeight="true" outlineLevel="0" collapsed="false">
      <c r="A452" s="103" t="s">
        <v>1084</v>
      </c>
      <c r="B452" s="103" t="s">
        <v>1084</v>
      </c>
      <c r="C452" s="108" t="s">
        <v>1165</v>
      </c>
      <c r="D452" s="103" t="n">
        <v>8690593</v>
      </c>
      <c r="E452" s="41" t="s">
        <v>1166</v>
      </c>
      <c r="F452" s="125" t="s">
        <v>1169</v>
      </c>
      <c r="G452" s="41" t="s">
        <v>93</v>
      </c>
      <c r="H452" s="41" t="s">
        <v>1170</v>
      </c>
      <c r="I452" s="145" t="s">
        <v>30</v>
      </c>
      <c r="J452" s="145" t="s">
        <v>30</v>
      </c>
      <c r="K452" s="145" t="s">
        <v>30</v>
      </c>
      <c r="L452" s="145" t="s">
        <v>30</v>
      </c>
      <c r="M452" s="145" t="s">
        <v>30</v>
      </c>
      <c r="N452" s="145" t="s">
        <v>30</v>
      </c>
      <c r="O452" s="182"/>
      <c r="P452" s="182"/>
      <c r="Q452" s="182"/>
      <c r="R452" s="145" t="s">
        <v>30</v>
      </c>
      <c r="S452" s="182"/>
      <c r="T452" s="182"/>
      <c r="U452" s="182"/>
      <c r="V452" s="143" t="n">
        <v>42644</v>
      </c>
      <c r="W452" s="25"/>
      <c r="X452" s="25"/>
      <c r="Y452" s="25"/>
      <c r="Z452" s="25"/>
    </row>
    <row r="453" s="141" customFormat="true" ht="30" hidden="false" customHeight="true" outlineLevel="0" collapsed="false">
      <c r="A453" s="103" t="s">
        <v>1084</v>
      </c>
      <c r="B453" s="103" t="s">
        <v>1084</v>
      </c>
      <c r="C453" s="108" t="s">
        <v>1165</v>
      </c>
      <c r="D453" s="103" t="n">
        <v>8690593</v>
      </c>
      <c r="E453" s="41" t="s">
        <v>1166</v>
      </c>
      <c r="F453" s="104" t="s">
        <v>1169</v>
      </c>
      <c r="G453" s="41" t="s">
        <v>93</v>
      </c>
      <c r="H453" s="41" t="s">
        <v>1171</v>
      </c>
      <c r="I453" s="145" t="s">
        <v>30</v>
      </c>
      <c r="J453" s="145" t="s">
        <v>30</v>
      </c>
      <c r="K453" s="145" t="s">
        <v>30</v>
      </c>
      <c r="L453" s="145" t="s">
        <v>30</v>
      </c>
      <c r="M453" s="145" t="s">
        <v>30</v>
      </c>
      <c r="N453" s="145" t="s">
        <v>30</v>
      </c>
      <c r="O453" s="182"/>
      <c r="P453" s="182"/>
      <c r="Q453" s="182"/>
      <c r="R453" s="145" t="s">
        <v>30</v>
      </c>
      <c r="S453" s="182"/>
      <c r="T453" s="182"/>
      <c r="U453" s="182"/>
      <c r="V453" s="143" t="n">
        <v>44347</v>
      </c>
      <c r="W453" s="25"/>
      <c r="X453" s="25"/>
      <c r="Y453" s="25"/>
      <c r="Z453" s="25"/>
    </row>
    <row r="454" s="26" customFormat="true" ht="30" hidden="false" customHeight="true" outlineLevel="0" collapsed="false">
      <c r="A454" s="103" t="s">
        <v>1084</v>
      </c>
      <c r="B454" s="103" t="s">
        <v>1084</v>
      </c>
      <c r="C454" s="108" t="s">
        <v>1165</v>
      </c>
      <c r="D454" s="103" t="n">
        <v>8690593</v>
      </c>
      <c r="E454" s="41" t="s">
        <v>1166</v>
      </c>
      <c r="F454" s="104" t="s">
        <v>1167</v>
      </c>
      <c r="G454" s="41" t="s">
        <v>100</v>
      </c>
      <c r="H454" s="41" t="s">
        <v>1172</v>
      </c>
      <c r="I454" s="143"/>
      <c r="J454" s="164"/>
      <c r="K454" s="164"/>
      <c r="L454" s="164"/>
      <c r="M454" s="164"/>
      <c r="N454" s="164"/>
      <c r="O454" s="164"/>
      <c r="P454" s="164"/>
      <c r="Q454" s="145" t="s">
        <v>30</v>
      </c>
      <c r="R454" s="164"/>
      <c r="S454" s="164"/>
      <c r="T454" s="164"/>
      <c r="U454" s="164"/>
      <c r="V454" s="143" t="n">
        <v>35156</v>
      </c>
      <c r="W454" s="25"/>
      <c r="X454" s="25"/>
      <c r="Y454" s="25"/>
    </row>
    <row r="455" s="26" customFormat="true" ht="30" hidden="false" customHeight="true" outlineLevel="0" collapsed="false">
      <c r="A455" s="103" t="s">
        <v>1084</v>
      </c>
      <c r="B455" s="103" t="s">
        <v>1084</v>
      </c>
      <c r="C455" s="108" t="s">
        <v>1165</v>
      </c>
      <c r="D455" s="103" t="n">
        <v>8690593</v>
      </c>
      <c r="E455" s="41" t="s">
        <v>1166</v>
      </c>
      <c r="F455" s="125" t="s">
        <v>1167</v>
      </c>
      <c r="G455" s="41" t="s">
        <v>1173</v>
      </c>
      <c r="H455" s="41" t="s">
        <v>1174</v>
      </c>
      <c r="I455" s="143"/>
      <c r="J455" s="164"/>
      <c r="K455" s="164"/>
      <c r="L455" s="164"/>
      <c r="M455" s="164"/>
      <c r="N455" s="164"/>
      <c r="O455" s="164"/>
      <c r="P455" s="164"/>
      <c r="Q455" s="164"/>
      <c r="R455" s="145" t="s">
        <v>30</v>
      </c>
      <c r="S455" s="145" t="s">
        <v>30</v>
      </c>
      <c r="T455" s="164"/>
      <c r="U455" s="145" t="s">
        <v>30</v>
      </c>
      <c r="V455" s="143" t="n">
        <v>39696</v>
      </c>
      <c r="W455" s="45"/>
      <c r="X455" s="45"/>
      <c r="Y455" s="45"/>
    </row>
    <row r="456" s="26" customFormat="true" ht="30" hidden="false" customHeight="true" outlineLevel="0" collapsed="false">
      <c r="A456" s="103" t="s">
        <v>1084</v>
      </c>
      <c r="B456" s="103" t="s">
        <v>1084</v>
      </c>
      <c r="C456" s="108" t="s">
        <v>1165</v>
      </c>
      <c r="D456" s="103" t="n">
        <v>8690593</v>
      </c>
      <c r="E456" s="41" t="s">
        <v>1166</v>
      </c>
      <c r="F456" s="125" t="s">
        <v>1167</v>
      </c>
      <c r="G456" s="41" t="s">
        <v>403</v>
      </c>
      <c r="H456" s="78" t="s">
        <v>1175</v>
      </c>
      <c r="I456" s="143"/>
      <c r="J456" s="164"/>
      <c r="K456" s="164"/>
      <c r="L456" s="164"/>
      <c r="M456" s="164"/>
      <c r="N456" s="164"/>
      <c r="O456" s="164"/>
      <c r="P456" s="164"/>
      <c r="Q456" s="164"/>
      <c r="R456" s="145"/>
      <c r="S456" s="145" t="s">
        <v>30</v>
      </c>
      <c r="T456" s="164"/>
      <c r="U456" s="145" t="s">
        <v>30</v>
      </c>
      <c r="V456" s="143" t="n">
        <v>44642</v>
      </c>
      <c r="W456" s="45"/>
      <c r="X456" s="45"/>
      <c r="Y456" s="45"/>
    </row>
    <row r="457" s="26" customFormat="true" ht="30" hidden="false" customHeight="true" outlineLevel="0" collapsed="false">
      <c r="A457" s="103" t="s">
        <v>1084</v>
      </c>
      <c r="B457" s="103" t="s">
        <v>1084</v>
      </c>
      <c r="C457" s="108" t="s">
        <v>1165</v>
      </c>
      <c r="D457" s="103" t="n">
        <v>8690593</v>
      </c>
      <c r="E457" s="41" t="s">
        <v>1166</v>
      </c>
      <c r="F457" s="125" t="s">
        <v>1167</v>
      </c>
      <c r="G457" s="41" t="s">
        <v>63</v>
      </c>
      <c r="H457" s="41" t="s">
        <v>1176</v>
      </c>
      <c r="I457" s="143"/>
      <c r="J457" s="164"/>
      <c r="K457" s="164"/>
      <c r="L457" s="164"/>
      <c r="M457" s="164"/>
      <c r="N457" s="164"/>
      <c r="O457" s="164"/>
      <c r="P457" s="164"/>
      <c r="Q457" s="164"/>
      <c r="R457" s="145" t="s">
        <v>30</v>
      </c>
      <c r="S457" s="145" t="s">
        <v>30</v>
      </c>
      <c r="T457" s="164"/>
      <c r="U457" s="145" t="s">
        <v>30</v>
      </c>
      <c r="V457" s="143" t="n">
        <v>39472</v>
      </c>
      <c r="W457" s="25"/>
      <c r="X457" s="25"/>
      <c r="Y457" s="25"/>
    </row>
    <row r="458" s="26" customFormat="true" ht="30" hidden="false" customHeight="true" outlineLevel="0" collapsed="false">
      <c r="A458" s="103" t="s">
        <v>1084</v>
      </c>
      <c r="B458" s="103" t="s">
        <v>1084</v>
      </c>
      <c r="C458" s="108" t="s">
        <v>1165</v>
      </c>
      <c r="D458" s="103" t="n">
        <v>8690593</v>
      </c>
      <c r="E458" s="41" t="s">
        <v>1166</v>
      </c>
      <c r="F458" s="125" t="s">
        <v>1167</v>
      </c>
      <c r="G458" s="41" t="s">
        <v>120</v>
      </c>
      <c r="H458" s="41" t="s">
        <v>1177</v>
      </c>
      <c r="I458" s="143"/>
      <c r="J458" s="164"/>
      <c r="K458" s="164"/>
      <c r="L458" s="164"/>
      <c r="M458" s="164"/>
      <c r="N458" s="164"/>
      <c r="O458" s="76" t="s">
        <v>30</v>
      </c>
      <c r="P458" s="164"/>
      <c r="Q458" s="164"/>
      <c r="R458" s="145"/>
      <c r="S458" s="145"/>
      <c r="T458" s="164"/>
      <c r="U458" s="164"/>
      <c r="V458" s="143" t="n">
        <v>42210</v>
      </c>
      <c r="W458" s="38"/>
      <c r="X458" s="38"/>
      <c r="Y458" s="38"/>
      <c r="Z458" s="38"/>
    </row>
    <row r="459" s="26" customFormat="true" ht="30" hidden="false" customHeight="true" outlineLevel="0" collapsed="false">
      <c r="A459" s="103" t="s">
        <v>1084</v>
      </c>
      <c r="B459" s="103" t="s">
        <v>1084</v>
      </c>
      <c r="C459" s="83" t="s">
        <v>1178</v>
      </c>
      <c r="D459" s="103" t="n">
        <v>8690511</v>
      </c>
      <c r="E459" s="41" t="s">
        <v>1179</v>
      </c>
      <c r="F459" s="125" t="s">
        <v>1180</v>
      </c>
      <c r="G459" s="41" t="s">
        <v>63</v>
      </c>
      <c r="H459" s="41" t="s">
        <v>1181</v>
      </c>
      <c r="I459" s="143"/>
      <c r="J459" s="142"/>
      <c r="K459" s="142"/>
      <c r="L459" s="142"/>
      <c r="M459" s="142"/>
      <c r="N459" s="142"/>
      <c r="O459" s="142"/>
      <c r="P459" s="142"/>
      <c r="Q459" s="142"/>
      <c r="R459" s="145" t="s">
        <v>30</v>
      </c>
      <c r="S459" s="145" t="s">
        <v>30</v>
      </c>
      <c r="T459" s="142"/>
      <c r="U459" s="142"/>
      <c r="V459" s="143" t="n">
        <v>33872</v>
      </c>
      <c r="W459" s="38"/>
      <c r="X459" s="38"/>
      <c r="Y459" s="38"/>
      <c r="Z459" s="38"/>
    </row>
    <row r="460" s="26" customFormat="true" ht="30" hidden="false" customHeight="true" outlineLevel="0" collapsed="false">
      <c r="A460" s="103" t="s">
        <v>1084</v>
      </c>
      <c r="B460" s="103" t="s">
        <v>1084</v>
      </c>
      <c r="C460" s="83" t="s">
        <v>1182</v>
      </c>
      <c r="D460" s="103" t="n">
        <v>8693203</v>
      </c>
      <c r="E460" s="41" t="s">
        <v>1183</v>
      </c>
      <c r="F460" s="125" t="s">
        <v>1184</v>
      </c>
      <c r="G460" s="41" t="s">
        <v>39</v>
      </c>
      <c r="H460" s="41" t="s">
        <v>1185</v>
      </c>
      <c r="I460" s="23" t="s">
        <v>30</v>
      </c>
      <c r="J460" s="142"/>
      <c r="K460" s="142"/>
      <c r="L460" s="142"/>
      <c r="M460" s="142"/>
      <c r="N460" s="142"/>
      <c r="O460" s="142"/>
      <c r="P460" s="142"/>
      <c r="Q460" s="145" t="s">
        <v>30</v>
      </c>
      <c r="R460" s="142"/>
      <c r="S460" s="142"/>
      <c r="T460" s="142"/>
      <c r="U460" s="142"/>
      <c r="V460" s="143" t="n">
        <v>25762</v>
      </c>
      <c r="W460" s="38"/>
      <c r="X460" s="38"/>
      <c r="Y460" s="38"/>
      <c r="Z460" s="38"/>
    </row>
    <row r="461" s="26" customFormat="true" ht="30" hidden="false" customHeight="true" outlineLevel="0" collapsed="false">
      <c r="A461" s="103" t="s">
        <v>1084</v>
      </c>
      <c r="B461" s="103" t="s">
        <v>1084</v>
      </c>
      <c r="C461" s="83" t="s">
        <v>1186</v>
      </c>
      <c r="D461" s="103" t="n">
        <v>8693205</v>
      </c>
      <c r="E461" s="41" t="s">
        <v>1187</v>
      </c>
      <c r="F461" s="125" t="s">
        <v>1188</v>
      </c>
      <c r="G461" s="41" t="s">
        <v>1189</v>
      </c>
      <c r="H461" s="41" t="s">
        <v>1190</v>
      </c>
      <c r="I461" s="145" t="s">
        <v>30</v>
      </c>
      <c r="J461" s="142"/>
      <c r="K461" s="142"/>
      <c r="L461" s="142"/>
      <c r="M461" s="142"/>
      <c r="N461" s="142"/>
      <c r="O461" s="145" t="s">
        <v>30</v>
      </c>
      <c r="P461" s="142"/>
      <c r="Q461" s="142"/>
      <c r="R461" s="142"/>
      <c r="S461" s="142"/>
      <c r="T461" s="142"/>
      <c r="U461" s="142"/>
      <c r="V461" s="170" t="s">
        <v>1191</v>
      </c>
      <c r="W461" s="38"/>
      <c r="X461" s="38"/>
      <c r="Y461" s="38"/>
      <c r="Z461" s="3"/>
    </row>
    <row r="462" s="26" customFormat="true" ht="30" hidden="false" customHeight="true" outlineLevel="0" collapsed="false">
      <c r="A462" s="103" t="s">
        <v>1084</v>
      </c>
      <c r="B462" s="103" t="s">
        <v>1084</v>
      </c>
      <c r="C462" s="83" t="s">
        <v>1186</v>
      </c>
      <c r="D462" s="103" t="n">
        <v>8693205</v>
      </c>
      <c r="E462" s="41" t="s">
        <v>1187</v>
      </c>
      <c r="F462" s="125" t="s">
        <v>1188</v>
      </c>
      <c r="G462" s="41" t="s">
        <v>72</v>
      </c>
      <c r="H462" s="41" t="s">
        <v>1192</v>
      </c>
      <c r="I462" s="23" t="s">
        <v>30</v>
      </c>
      <c r="J462" s="142"/>
      <c r="K462" s="142"/>
      <c r="L462" s="76" t="s">
        <v>30</v>
      </c>
      <c r="M462" s="23" t="s">
        <v>30</v>
      </c>
      <c r="N462" s="142"/>
      <c r="O462" s="142"/>
      <c r="P462" s="142"/>
      <c r="Q462" s="142"/>
      <c r="R462" s="142"/>
      <c r="S462" s="142"/>
      <c r="T462" s="142"/>
      <c r="U462" s="142"/>
      <c r="V462" s="143" t="n">
        <v>33234</v>
      </c>
      <c r="W462" s="38"/>
      <c r="X462" s="38"/>
      <c r="Y462" s="38"/>
      <c r="Z462" s="3"/>
    </row>
    <row r="463" s="26" customFormat="true" ht="30" hidden="false" customHeight="true" outlineLevel="0" collapsed="false">
      <c r="A463" s="103" t="s">
        <v>1084</v>
      </c>
      <c r="B463" s="103" t="s">
        <v>1084</v>
      </c>
      <c r="C463" s="83" t="s">
        <v>1186</v>
      </c>
      <c r="D463" s="103" t="n">
        <v>8693205</v>
      </c>
      <c r="E463" s="41" t="s">
        <v>1187</v>
      </c>
      <c r="F463" s="125" t="s">
        <v>1188</v>
      </c>
      <c r="G463" s="41" t="s">
        <v>72</v>
      </c>
      <c r="H463" s="41" t="s">
        <v>1193</v>
      </c>
      <c r="I463" s="23" t="s">
        <v>30</v>
      </c>
      <c r="J463" s="23" t="s">
        <v>30</v>
      </c>
      <c r="K463" s="23" t="s">
        <v>30</v>
      </c>
      <c r="L463" s="76" t="s">
        <v>30</v>
      </c>
      <c r="M463" s="23" t="s">
        <v>30</v>
      </c>
      <c r="N463" s="11"/>
      <c r="O463" s="142"/>
      <c r="P463" s="142"/>
      <c r="Q463" s="142"/>
      <c r="R463" s="142"/>
      <c r="S463" s="142"/>
      <c r="T463" s="142"/>
      <c r="U463" s="142"/>
      <c r="V463" s="143" t="n">
        <v>44831</v>
      </c>
      <c r="W463" s="38"/>
      <c r="X463" s="38"/>
      <c r="Y463" s="38"/>
      <c r="Z463" s="3"/>
    </row>
    <row r="464" s="26" customFormat="true" ht="30" hidden="false" customHeight="true" outlineLevel="0" collapsed="false">
      <c r="A464" s="103" t="s">
        <v>1084</v>
      </c>
      <c r="B464" s="103" t="s">
        <v>1084</v>
      </c>
      <c r="C464" s="83" t="s">
        <v>1186</v>
      </c>
      <c r="D464" s="103" t="n">
        <v>8693205</v>
      </c>
      <c r="E464" s="41" t="s">
        <v>1187</v>
      </c>
      <c r="F464" s="125" t="s">
        <v>1188</v>
      </c>
      <c r="G464" s="41" t="s">
        <v>57</v>
      </c>
      <c r="H464" s="41" t="s">
        <v>1194</v>
      </c>
      <c r="I464" s="143"/>
      <c r="J464" s="142"/>
      <c r="K464" s="142"/>
      <c r="L464" s="142"/>
      <c r="M464" s="142"/>
      <c r="N464" s="142"/>
      <c r="O464" s="142"/>
      <c r="P464" s="23" t="s">
        <v>30</v>
      </c>
      <c r="Q464" s="142"/>
      <c r="R464" s="142"/>
      <c r="S464" s="142"/>
      <c r="T464" s="142"/>
      <c r="U464" s="142"/>
      <c r="V464" s="143" t="n">
        <v>42460</v>
      </c>
      <c r="W464" s="38"/>
      <c r="X464" s="38"/>
      <c r="Y464" s="38"/>
      <c r="Z464" s="3"/>
    </row>
    <row r="465" s="26" customFormat="true" ht="30" hidden="false" customHeight="true" outlineLevel="0" collapsed="false">
      <c r="A465" s="103" t="s">
        <v>1084</v>
      </c>
      <c r="B465" s="103" t="s">
        <v>1084</v>
      </c>
      <c r="C465" s="83" t="s">
        <v>1186</v>
      </c>
      <c r="D465" s="103" t="n">
        <v>8693205</v>
      </c>
      <c r="E465" s="41" t="s">
        <v>1187</v>
      </c>
      <c r="F465" s="125" t="s">
        <v>1188</v>
      </c>
      <c r="G465" s="41" t="s">
        <v>120</v>
      </c>
      <c r="H465" s="41" t="s">
        <v>1195</v>
      </c>
      <c r="I465" s="143"/>
      <c r="J465" s="142"/>
      <c r="K465" s="142"/>
      <c r="L465" s="142"/>
      <c r="M465" s="142"/>
      <c r="N465" s="142"/>
      <c r="O465" s="23" t="s">
        <v>30</v>
      </c>
      <c r="P465" s="11"/>
      <c r="Q465" s="142"/>
      <c r="R465" s="142"/>
      <c r="S465" s="142"/>
      <c r="T465" s="142"/>
      <c r="U465" s="142"/>
      <c r="V465" s="143" t="n">
        <v>43305</v>
      </c>
      <c r="W465" s="38"/>
      <c r="X465" s="38"/>
      <c r="Y465" s="38"/>
      <c r="Z465" s="3"/>
    </row>
    <row r="466" s="38" customFormat="true" ht="30" hidden="false" customHeight="true" outlineLevel="0" collapsed="false">
      <c r="A466" s="103" t="s">
        <v>1084</v>
      </c>
      <c r="B466" s="103" t="s">
        <v>1084</v>
      </c>
      <c r="C466" s="83" t="s">
        <v>1186</v>
      </c>
      <c r="D466" s="103" t="n">
        <v>8693205</v>
      </c>
      <c r="E466" s="41" t="s">
        <v>1187</v>
      </c>
      <c r="F466" s="125" t="s">
        <v>1188</v>
      </c>
      <c r="G466" s="41" t="s">
        <v>100</v>
      </c>
      <c r="H466" s="41" t="s">
        <v>1196</v>
      </c>
      <c r="I466" s="23" t="s">
        <v>30</v>
      </c>
      <c r="J466" s="11"/>
      <c r="K466" s="11"/>
      <c r="L466" s="11"/>
      <c r="M466" s="11"/>
      <c r="N466" s="11"/>
      <c r="O466" s="23" t="s">
        <v>30</v>
      </c>
      <c r="P466" s="23" t="s">
        <v>30</v>
      </c>
      <c r="Q466" s="23" t="s">
        <v>30</v>
      </c>
      <c r="R466" s="11"/>
      <c r="S466" s="11"/>
      <c r="T466" s="11"/>
      <c r="U466" s="11"/>
      <c r="V466" s="143" t="n">
        <v>44165</v>
      </c>
      <c r="W466" s="3"/>
      <c r="X466" s="3"/>
      <c r="Y466" s="3"/>
      <c r="Z466" s="3"/>
    </row>
    <row r="467" s="26" customFormat="true" ht="30" hidden="false" customHeight="true" outlineLevel="0" collapsed="false">
      <c r="A467" s="103" t="s">
        <v>1084</v>
      </c>
      <c r="B467" s="103" t="s">
        <v>1084</v>
      </c>
      <c r="C467" s="83" t="s">
        <v>1186</v>
      </c>
      <c r="D467" s="103" t="n">
        <v>8693205</v>
      </c>
      <c r="E467" s="41" t="s">
        <v>1187</v>
      </c>
      <c r="F467" s="125" t="s">
        <v>1188</v>
      </c>
      <c r="G467" s="41" t="s">
        <v>63</v>
      </c>
      <c r="H467" s="41" t="s">
        <v>1197</v>
      </c>
      <c r="I467" s="143"/>
      <c r="J467" s="142"/>
      <c r="K467" s="142"/>
      <c r="L467" s="142"/>
      <c r="M467" s="142"/>
      <c r="N467" s="142"/>
      <c r="O467" s="11"/>
      <c r="P467" s="11"/>
      <c r="Q467" s="23" t="s">
        <v>30</v>
      </c>
      <c r="R467" s="23" t="s">
        <v>30</v>
      </c>
      <c r="S467" s="23" t="s">
        <v>30</v>
      </c>
      <c r="T467" s="142"/>
      <c r="U467" s="23" t="s">
        <v>30</v>
      </c>
      <c r="V467" s="143" t="n">
        <v>45077</v>
      </c>
      <c r="W467" s="38"/>
      <c r="X467" s="38"/>
      <c r="Y467" s="38"/>
      <c r="Z467" s="3"/>
    </row>
    <row r="468" s="26" customFormat="true" ht="30" hidden="false" customHeight="true" outlineLevel="0" collapsed="false">
      <c r="A468" s="103" t="s">
        <v>1084</v>
      </c>
      <c r="B468" s="103" t="s">
        <v>1084</v>
      </c>
      <c r="C468" s="83" t="s">
        <v>1198</v>
      </c>
      <c r="D468" s="103" t="n">
        <v>8693207</v>
      </c>
      <c r="E468" s="41" t="s">
        <v>1199</v>
      </c>
      <c r="F468" s="125" t="s">
        <v>1200</v>
      </c>
      <c r="G468" s="41" t="s">
        <v>34</v>
      </c>
      <c r="H468" s="41" t="s">
        <v>1201</v>
      </c>
      <c r="I468" s="143"/>
      <c r="J468" s="23" t="s">
        <v>30</v>
      </c>
      <c r="K468" s="142"/>
      <c r="L468" s="142"/>
      <c r="M468" s="142"/>
      <c r="N468" s="142"/>
      <c r="O468" s="142"/>
      <c r="P468" s="142"/>
      <c r="Q468" s="142"/>
      <c r="R468" s="142"/>
      <c r="S468" s="142"/>
      <c r="T468" s="142"/>
      <c r="U468" s="142"/>
      <c r="V468" s="143" t="n">
        <v>31505</v>
      </c>
      <c r="W468" s="38"/>
      <c r="X468" s="38"/>
      <c r="Y468" s="38"/>
      <c r="Z468" s="38"/>
    </row>
    <row r="469" s="26" customFormat="true" ht="30" hidden="false" customHeight="true" outlineLevel="0" collapsed="false">
      <c r="A469" s="103" t="s">
        <v>1084</v>
      </c>
      <c r="B469" s="103" t="s">
        <v>1084</v>
      </c>
      <c r="C469" s="83" t="s">
        <v>1202</v>
      </c>
      <c r="D469" s="103" t="n">
        <v>8690562</v>
      </c>
      <c r="E469" s="41" t="s">
        <v>1203</v>
      </c>
      <c r="F469" s="125" t="s">
        <v>1204</v>
      </c>
      <c r="G469" s="41" t="s">
        <v>1205</v>
      </c>
      <c r="H469" s="41" t="s">
        <v>1206</v>
      </c>
      <c r="I469" s="23" t="s">
        <v>30</v>
      </c>
      <c r="J469" s="142"/>
      <c r="K469" s="142"/>
      <c r="L469" s="142"/>
      <c r="M469" s="142"/>
      <c r="N469" s="142"/>
      <c r="O469" s="142"/>
      <c r="P469" s="142"/>
      <c r="Q469" s="142"/>
      <c r="R469" s="142"/>
      <c r="S469" s="142"/>
      <c r="T469" s="142"/>
      <c r="U469" s="142"/>
      <c r="V469" s="170" t="s">
        <v>1207</v>
      </c>
      <c r="W469" s="38"/>
      <c r="X469" s="38"/>
      <c r="Y469" s="38"/>
      <c r="Z469" s="38"/>
    </row>
    <row r="470" s="26" customFormat="true" ht="30" hidden="false" customHeight="true" outlineLevel="0" collapsed="false">
      <c r="A470" s="103" t="s">
        <v>1084</v>
      </c>
      <c r="B470" s="103" t="s">
        <v>1084</v>
      </c>
      <c r="C470" s="83" t="s">
        <v>1208</v>
      </c>
      <c r="D470" s="103" t="n">
        <v>8690532</v>
      </c>
      <c r="E470" s="41" t="s">
        <v>1209</v>
      </c>
      <c r="F470" s="125" t="s">
        <v>1210</v>
      </c>
      <c r="G470" s="41" t="s">
        <v>28</v>
      </c>
      <c r="H470" s="41" t="s">
        <v>1211</v>
      </c>
      <c r="I470" s="145" t="s">
        <v>30</v>
      </c>
      <c r="J470" s="142"/>
      <c r="K470" s="142"/>
      <c r="L470" s="142"/>
      <c r="M470" s="142"/>
      <c r="N470" s="142"/>
      <c r="O470" s="142"/>
      <c r="P470" s="142"/>
      <c r="Q470" s="142"/>
      <c r="R470" s="142"/>
      <c r="S470" s="142"/>
      <c r="T470" s="142"/>
      <c r="U470" s="142"/>
      <c r="V470" s="143" t="n">
        <v>29260</v>
      </c>
      <c r="W470" s="38"/>
      <c r="X470" s="38"/>
      <c r="Y470" s="38"/>
      <c r="Z470" s="5"/>
    </row>
    <row r="471" s="38" customFormat="true" ht="30" hidden="false" customHeight="true" outlineLevel="0" collapsed="false">
      <c r="A471" s="103" t="s">
        <v>1084</v>
      </c>
      <c r="B471" s="103" t="s">
        <v>1084</v>
      </c>
      <c r="C471" s="83" t="s">
        <v>1208</v>
      </c>
      <c r="D471" s="103" t="n">
        <v>8690532</v>
      </c>
      <c r="E471" s="81" t="s">
        <v>1209</v>
      </c>
      <c r="F471" s="104" t="s">
        <v>1210</v>
      </c>
      <c r="G471" s="41" t="s">
        <v>28</v>
      </c>
      <c r="H471" s="41" t="s">
        <v>1212</v>
      </c>
      <c r="I471" s="23" t="s">
        <v>30</v>
      </c>
      <c r="J471" s="142"/>
      <c r="K471" s="142"/>
      <c r="L471" s="142"/>
      <c r="M471" s="142"/>
      <c r="N471" s="142"/>
      <c r="O471" s="142"/>
      <c r="P471" s="142"/>
      <c r="Q471" s="142"/>
      <c r="R471" s="142"/>
      <c r="S471" s="142"/>
      <c r="T471" s="142"/>
      <c r="U471" s="142"/>
      <c r="V471" s="143" t="n">
        <v>39077</v>
      </c>
      <c r="Z471" s="3"/>
    </row>
    <row r="472" s="38" customFormat="true" ht="30" hidden="false" customHeight="true" outlineLevel="0" collapsed="false">
      <c r="A472" s="103" t="s">
        <v>1084</v>
      </c>
      <c r="B472" s="103" t="s">
        <v>1084</v>
      </c>
      <c r="C472" s="83" t="s">
        <v>1213</v>
      </c>
      <c r="D472" s="103" t="n">
        <v>8690545</v>
      </c>
      <c r="E472" s="81" t="s">
        <v>1214</v>
      </c>
      <c r="F472" s="104" t="s">
        <v>1215</v>
      </c>
      <c r="G472" s="41" t="s">
        <v>77</v>
      </c>
      <c r="H472" s="41" t="s">
        <v>1216</v>
      </c>
      <c r="I472" s="11"/>
      <c r="J472" s="11"/>
      <c r="K472" s="11"/>
      <c r="L472" s="11"/>
      <c r="M472" s="11"/>
      <c r="N472" s="11"/>
      <c r="O472" s="23" t="s">
        <v>30</v>
      </c>
      <c r="P472" s="23" t="s">
        <v>30</v>
      </c>
      <c r="Q472" s="11"/>
      <c r="R472" s="11"/>
      <c r="S472" s="11"/>
      <c r="T472" s="11"/>
      <c r="U472" s="11"/>
      <c r="V472" s="143" t="n">
        <v>27958</v>
      </c>
      <c r="Z472" s="3"/>
    </row>
    <row r="473" s="38" customFormat="true" ht="30" hidden="false" customHeight="true" outlineLevel="0" collapsed="false">
      <c r="A473" s="103" t="s">
        <v>1084</v>
      </c>
      <c r="B473" s="103" t="s">
        <v>1084</v>
      </c>
      <c r="C473" s="83" t="s">
        <v>1213</v>
      </c>
      <c r="D473" s="103" t="n">
        <v>8690545</v>
      </c>
      <c r="E473" s="81" t="s">
        <v>1214</v>
      </c>
      <c r="F473" s="104" t="s">
        <v>1215</v>
      </c>
      <c r="G473" s="41" t="s">
        <v>100</v>
      </c>
      <c r="H473" s="41" t="s">
        <v>1217</v>
      </c>
      <c r="I473" s="23" t="s">
        <v>30</v>
      </c>
      <c r="J473" s="11"/>
      <c r="K473" s="11"/>
      <c r="L473" s="11"/>
      <c r="M473" s="23" t="s">
        <v>30</v>
      </c>
      <c r="N473" s="11"/>
      <c r="O473" s="23" t="s">
        <v>30</v>
      </c>
      <c r="P473" s="23" t="s">
        <v>30</v>
      </c>
      <c r="Q473" s="23" t="s">
        <v>30</v>
      </c>
      <c r="R473" s="23" t="s">
        <v>30</v>
      </c>
      <c r="S473" s="23" t="s">
        <v>30</v>
      </c>
      <c r="T473" s="11"/>
      <c r="U473" s="23" t="s">
        <v>30</v>
      </c>
      <c r="V473" s="143" t="n">
        <v>40386</v>
      </c>
      <c r="Z473" s="3"/>
    </row>
    <row r="474" s="38" customFormat="true" ht="30" hidden="false" customHeight="true" outlineLevel="0" collapsed="false">
      <c r="A474" s="103" t="s">
        <v>1084</v>
      </c>
      <c r="B474" s="103" t="s">
        <v>1084</v>
      </c>
      <c r="C474" s="83" t="s">
        <v>1213</v>
      </c>
      <c r="D474" s="103" t="n">
        <v>8690545</v>
      </c>
      <c r="E474" s="81" t="s">
        <v>1214</v>
      </c>
      <c r="F474" s="104" t="s">
        <v>1215</v>
      </c>
      <c r="G474" s="41" t="s">
        <v>63</v>
      </c>
      <c r="H474" s="41" t="s">
        <v>1218</v>
      </c>
      <c r="I474" s="143"/>
      <c r="J474" s="142"/>
      <c r="K474" s="142"/>
      <c r="L474" s="142"/>
      <c r="M474" s="142"/>
      <c r="N474" s="142"/>
      <c r="O474" s="142"/>
      <c r="P474" s="142"/>
      <c r="Q474" s="142"/>
      <c r="R474" s="23" t="s">
        <v>30</v>
      </c>
      <c r="S474" s="23" t="s">
        <v>30</v>
      </c>
      <c r="T474" s="142"/>
      <c r="U474" s="142"/>
      <c r="V474" s="143" t="n">
        <v>40329</v>
      </c>
      <c r="Z474" s="3"/>
    </row>
    <row r="475" s="38" customFormat="true" ht="30" hidden="false" customHeight="true" outlineLevel="0" collapsed="false">
      <c r="A475" s="103" t="s">
        <v>1084</v>
      </c>
      <c r="B475" s="103" t="s">
        <v>1084</v>
      </c>
      <c r="C475" s="83" t="s">
        <v>1219</v>
      </c>
      <c r="D475" s="103" t="n">
        <v>8690624</v>
      </c>
      <c r="E475" s="81" t="s">
        <v>1220</v>
      </c>
      <c r="F475" s="104" t="s">
        <v>1221</v>
      </c>
      <c r="G475" s="41" t="s">
        <v>28</v>
      </c>
      <c r="H475" s="41" t="s">
        <v>1222</v>
      </c>
      <c r="I475" s="23" t="s">
        <v>30</v>
      </c>
      <c r="J475" s="142"/>
      <c r="K475" s="142"/>
      <c r="L475" s="142"/>
      <c r="M475" s="142"/>
      <c r="N475" s="142"/>
      <c r="O475" s="142"/>
      <c r="P475" s="142"/>
      <c r="Q475" s="142"/>
      <c r="R475" s="142"/>
      <c r="S475" s="142"/>
      <c r="T475" s="142"/>
      <c r="U475" s="142"/>
      <c r="V475" s="143" t="n">
        <v>34436</v>
      </c>
      <c r="Z475" s="3"/>
    </row>
    <row r="476" s="38" customFormat="true" ht="30" hidden="false" customHeight="true" outlineLevel="0" collapsed="false">
      <c r="A476" s="103" t="s">
        <v>1084</v>
      </c>
      <c r="B476" s="103" t="s">
        <v>1084</v>
      </c>
      <c r="C476" s="83" t="s">
        <v>1223</v>
      </c>
      <c r="D476" s="103" t="n">
        <v>8690543</v>
      </c>
      <c r="E476" s="81" t="s">
        <v>1224</v>
      </c>
      <c r="F476" s="104" t="s">
        <v>1225</v>
      </c>
      <c r="G476" s="41" t="s">
        <v>98</v>
      </c>
      <c r="H476" s="41" t="s">
        <v>1226</v>
      </c>
      <c r="I476" s="143"/>
      <c r="J476" s="142"/>
      <c r="K476" s="23" t="s">
        <v>30</v>
      </c>
      <c r="L476" s="23" t="s">
        <v>30</v>
      </c>
      <c r="M476" s="23" t="s">
        <v>30</v>
      </c>
      <c r="N476" s="142"/>
      <c r="O476" s="142"/>
      <c r="P476" s="142"/>
      <c r="Q476" s="142"/>
      <c r="R476" s="142"/>
      <c r="S476" s="142"/>
      <c r="T476" s="11"/>
      <c r="U476" s="142"/>
      <c r="V476" s="143" t="n">
        <v>32695</v>
      </c>
      <c r="Z476" s="3"/>
    </row>
    <row r="477" s="38" customFormat="true" ht="30" hidden="false" customHeight="true" outlineLevel="0" collapsed="false">
      <c r="A477" s="103" t="s">
        <v>1084</v>
      </c>
      <c r="B477" s="103" t="s">
        <v>1084</v>
      </c>
      <c r="C477" s="83" t="s">
        <v>1227</v>
      </c>
      <c r="D477" s="103" t="n">
        <v>8690606</v>
      </c>
      <c r="E477" s="81" t="s">
        <v>1228</v>
      </c>
      <c r="F477" s="104" t="s">
        <v>1221</v>
      </c>
      <c r="G477" s="41" t="s">
        <v>63</v>
      </c>
      <c r="H477" s="41" t="s">
        <v>1229</v>
      </c>
      <c r="I477" s="145" t="s">
        <v>30</v>
      </c>
      <c r="J477" s="164"/>
      <c r="K477" s="164"/>
      <c r="L477" s="164"/>
      <c r="M477" s="164"/>
      <c r="N477" s="164"/>
      <c r="O477" s="164"/>
      <c r="P477" s="164"/>
      <c r="Q477" s="164"/>
      <c r="R477" s="145" t="s">
        <v>30</v>
      </c>
      <c r="S477" s="145" t="s">
        <v>30</v>
      </c>
      <c r="T477" s="164"/>
      <c r="U477" s="164"/>
      <c r="V477" s="143" t="n">
        <v>42825</v>
      </c>
      <c r="Z477" s="3"/>
    </row>
    <row r="478" s="38" customFormat="true" ht="30" hidden="false" customHeight="true" outlineLevel="0" collapsed="false">
      <c r="A478" s="103" t="s">
        <v>1084</v>
      </c>
      <c r="B478" s="103" t="s">
        <v>1084</v>
      </c>
      <c r="C478" s="83" t="s">
        <v>1230</v>
      </c>
      <c r="D478" s="103" t="n">
        <v>8690502</v>
      </c>
      <c r="E478" s="81" t="s">
        <v>1231</v>
      </c>
      <c r="F478" s="104" t="s">
        <v>1232</v>
      </c>
      <c r="G478" s="41" t="s">
        <v>28</v>
      </c>
      <c r="H478" s="41" t="s">
        <v>1233</v>
      </c>
      <c r="I478" s="145" t="s">
        <v>30</v>
      </c>
      <c r="J478" s="164"/>
      <c r="K478" s="164"/>
      <c r="L478" s="164"/>
      <c r="M478" s="164"/>
      <c r="N478" s="164"/>
      <c r="O478" s="164"/>
      <c r="P478" s="164"/>
      <c r="Q478" s="164"/>
      <c r="R478" s="145"/>
      <c r="S478" s="145"/>
      <c r="T478" s="164"/>
      <c r="U478" s="164"/>
      <c r="V478" s="143" t="n">
        <v>38443</v>
      </c>
      <c r="Z478" s="3"/>
    </row>
    <row r="479" s="25" customFormat="true" ht="30" hidden="false" customHeight="true" outlineLevel="0" collapsed="false">
      <c r="A479" s="103" t="s">
        <v>1234</v>
      </c>
      <c r="B479" s="103" t="s">
        <v>1234</v>
      </c>
      <c r="C479" s="83" t="s">
        <v>1235</v>
      </c>
      <c r="D479" s="103" t="n">
        <v>8692225</v>
      </c>
      <c r="E479" s="41" t="s">
        <v>1236</v>
      </c>
      <c r="F479" s="104" t="s">
        <v>1237</v>
      </c>
      <c r="G479" s="41" t="s">
        <v>34</v>
      </c>
      <c r="H479" s="41" t="s">
        <v>1238</v>
      </c>
      <c r="I479" s="11"/>
      <c r="J479" s="23" t="s">
        <v>30</v>
      </c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43" t="n">
        <v>39171</v>
      </c>
      <c r="Z479" s="26"/>
    </row>
    <row r="480" s="38" customFormat="true" ht="30" hidden="false" customHeight="true" outlineLevel="0" collapsed="false">
      <c r="A480" s="103" t="s">
        <v>1234</v>
      </c>
      <c r="B480" s="103" t="s">
        <v>1234</v>
      </c>
      <c r="C480" s="83" t="s">
        <v>1239</v>
      </c>
      <c r="D480" s="103" t="n">
        <v>8692612</v>
      </c>
      <c r="E480" s="81" t="s">
        <v>1240</v>
      </c>
      <c r="F480" s="104" t="s">
        <v>1241</v>
      </c>
      <c r="G480" s="41" t="s">
        <v>63</v>
      </c>
      <c r="H480" s="41" t="s">
        <v>1242</v>
      </c>
      <c r="I480" s="23" t="s">
        <v>30</v>
      </c>
      <c r="J480" s="11"/>
      <c r="K480" s="11"/>
      <c r="L480" s="11"/>
      <c r="M480" s="11"/>
      <c r="N480" s="11"/>
      <c r="O480" s="23" t="s">
        <v>30</v>
      </c>
      <c r="P480" s="23" t="s">
        <v>30</v>
      </c>
      <c r="Q480" s="23" t="s">
        <v>30</v>
      </c>
      <c r="R480" s="23" t="s">
        <v>30</v>
      </c>
      <c r="S480" s="23" t="s">
        <v>30</v>
      </c>
      <c r="T480" s="11"/>
      <c r="U480" s="23" t="s">
        <v>30</v>
      </c>
      <c r="V480" s="143" t="n">
        <v>36291</v>
      </c>
      <c r="W480" s="25"/>
      <c r="X480" s="25"/>
      <c r="Y480" s="25"/>
      <c r="Z480" s="26"/>
    </row>
    <row r="481" s="38" customFormat="true" ht="30" hidden="false" customHeight="true" outlineLevel="0" collapsed="false">
      <c r="A481" s="103" t="s">
        <v>1234</v>
      </c>
      <c r="B481" s="103" t="s">
        <v>1234</v>
      </c>
      <c r="C481" s="83" t="s">
        <v>1239</v>
      </c>
      <c r="D481" s="103" t="n">
        <v>8692612</v>
      </c>
      <c r="E481" s="41" t="s">
        <v>1240</v>
      </c>
      <c r="F481" s="125" t="s">
        <v>1241</v>
      </c>
      <c r="G481" s="41" t="s">
        <v>63</v>
      </c>
      <c r="H481" s="41" t="s">
        <v>1243</v>
      </c>
      <c r="I481" s="23" t="s">
        <v>30</v>
      </c>
      <c r="J481" s="11"/>
      <c r="K481" s="11"/>
      <c r="L481" s="11"/>
      <c r="M481" s="11"/>
      <c r="N481" s="11"/>
      <c r="O481" s="11"/>
      <c r="P481" s="11"/>
      <c r="Q481" s="23" t="s">
        <v>30</v>
      </c>
      <c r="R481" s="23" t="s">
        <v>30</v>
      </c>
      <c r="S481" s="23" t="s">
        <v>30</v>
      </c>
      <c r="T481" s="11"/>
      <c r="U481" s="11"/>
      <c r="V481" s="143" t="n">
        <v>38518</v>
      </c>
      <c r="W481" s="25"/>
      <c r="X481" s="25"/>
      <c r="Y481" s="25"/>
      <c r="Z481" s="26"/>
    </row>
    <row r="482" s="38" customFormat="true" ht="30" hidden="false" customHeight="true" outlineLevel="0" collapsed="false">
      <c r="A482" s="103" t="s">
        <v>1234</v>
      </c>
      <c r="B482" s="103" t="s">
        <v>1234</v>
      </c>
      <c r="C482" s="83" t="s">
        <v>1244</v>
      </c>
      <c r="D482" s="103" t="n">
        <v>8692301</v>
      </c>
      <c r="E482" s="41" t="s">
        <v>1245</v>
      </c>
      <c r="F482" s="125" t="s">
        <v>1246</v>
      </c>
      <c r="G482" s="41" t="s">
        <v>126</v>
      </c>
      <c r="H482" s="41" t="s">
        <v>1247</v>
      </c>
      <c r="I482" s="11"/>
      <c r="J482" s="11"/>
      <c r="K482" s="11"/>
      <c r="L482" s="11"/>
      <c r="M482" s="11"/>
      <c r="N482" s="11"/>
      <c r="O482" s="11"/>
      <c r="P482" s="11"/>
      <c r="Q482" s="11"/>
      <c r="R482" s="23" t="s">
        <v>30</v>
      </c>
      <c r="S482" s="11"/>
      <c r="T482" s="11"/>
      <c r="U482" s="11"/>
      <c r="V482" s="143" t="n">
        <v>39505</v>
      </c>
      <c r="W482" s="25"/>
      <c r="X482" s="25"/>
      <c r="Y482" s="25"/>
      <c r="Z482" s="26"/>
    </row>
    <row r="483" s="38" customFormat="true" ht="30" hidden="false" customHeight="true" outlineLevel="0" collapsed="false">
      <c r="A483" s="103" t="s">
        <v>1234</v>
      </c>
      <c r="B483" s="103" t="s">
        <v>1234</v>
      </c>
      <c r="C483" s="83" t="s">
        <v>1244</v>
      </c>
      <c r="D483" s="103" t="n">
        <v>8692301</v>
      </c>
      <c r="E483" s="81" t="s">
        <v>1245</v>
      </c>
      <c r="F483" s="104" t="s">
        <v>1246</v>
      </c>
      <c r="G483" s="41" t="s">
        <v>100</v>
      </c>
      <c r="H483" s="41" t="s">
        <v>1248</v>
      </c>
      <c r="I483" s="23" t="s">
        <v>30</v>
      </c>
      <c r="J483" s="11"/>
      <c r="K483" s="11"/>
      <c r="L483" s="11"/>
      <c r="M483" s="23" t="s">
        <v>30</v>
      </c>
      <c r="N483" s="11"/>
      <c r="O483" s="11"/>
      <c r="P483" s="11"/>
      <c r="Q483" s="23" t="s">
        <v>30</v>
      </c>
      <c r="R483" s="11"/>
      <c r="S483" s="11"/>
      <c r="T483" s="11"/>
      <c r="U483" s="11"/>
      <c r="V483" s="143" t="n">
        <v>36616</v>
      </c>
      <c r="W483" s="25"/>
      <c r="X483" s="25"/>
      <c r="Y483" s="25"/>
      <c r="Z483" s="26"/>
    </row>
    <row r="484" s="38" customFormat="true" ht="30" hidden="false" customHeight="true" outlineLevel="0" collapsed="false">
      <c r="A484" s="103" t="s">
        <v>1234</v>
      </c>
      <c r="B484" s="103" t="s">
        <v>1234</v>
      </c>
      <c r="C484" s="83" t="s">
        <v>1244</v>
      </c>
      <c r="D484" s="103" t="n">
        <v>8692301</v>
      </c>
      <c r="E484" s="81" t="s">
        <v>1245</v>
      </c>
      <c r="F484" s="104" t="s">
        <v>1246</v>
      </c>
      <c r="G484" s="41" t="s">
        <v>100</v>
      </c>
      <c r="H484" s="81" t="s">
        <v>1249</v>
      </c>
      <c r="I484" s="164" t="s">
        <v>85</v>
      </c>
      <c r="J484" s="164"/>
      <c r="K484" s="164"/>
      <c r="L484" s="164"/>
      <c r="M484" s="164"/>
      <c r="N484" s="164"/>
      <c r="O484" s="164"/>
      <c r="P484" s="164" t="s">
        <v>85</v>
      </c>
      <c r="Q484" s="164"/>
      <c r="R484" s="164"/>
      <c r="S484" s="164"/>
      <c r="T484" s="164"/>
      <c r="U484" s="164"/>
      <c r="V484" s="143" t="n">
        <v>33693</v>
      </c>
      <c r="Z484" s="3"/>
    </row>
    <row r="485" s="25" customFormat="true" ht="30" hidden="false" customHeight="true" outlineLevel="0" collapsed="false">
      <c r="A485" s="103" t="s">
        <v>1234</v>
      </c>
      <c r="B485" s="103" t="s">
        <v>1234</v>
      </c>
      <c r="C485" s="83" t="s">
        <v>1244</v>
      </c>
      <c r="D485" s="103" t="n">
        <v>8692301</v>
      </c>
      <c r="E485" s="81" t="s">
        <v>1245</v>
      </c>
      <c r="F485" s="104" t="s">
        <v>1246</v>
      </c>
      <c r="G485" s="41" t="s">
        <v>100</v>
      </c>
      <c r="H485" s="41" t="s">
        <v>1250</v>
      </c>
      <c r="I485" s="76" t="s">
        <v>30</v>
      </c>
      <c r="J485" s="164"/>
      <c r="K485" s="164"/>
      <c r="L485" s="164"/>
      <c r="M485" s="164"/>
      <c r="N485" s="164"/>
      <c r="O485" s="164" t="s">
        <v>85</v>
      </c>
      <c r="P485" s="164"/>
      <c r="Q485" s="164"/>
      <c r="R485" s="164"/>
      <c r="S485" s="164"/>
      <c r="T485" s="164"/>
      <c r="U485" s="164"/>
      <c r="V485" s="143" t="n">
        <v>32695</v>
      </c>
      <c r="W485" s="38"/>
      <c r="X485" s="38"/>
      <c r="Y485" s="38"/>
      <c r="Z485" s="3"/>
    </row>
    <row r="486" s="38" customFormat="true" ht="30" hidden="false" customHeight="true" outlineLevel="0" collapsed="false">
      <c r="A486" s="103" t="s">
        <v>1234</v>
      </c>
      <c r="B486" s="103" t="s">
        <v>1234</v>
      </c>
      <c r="C486" s="83" t="s">
        <v>1244</v>
      </c>
      <c r="D486" s="103" t="n">
        <v>8692301</v>
      </c>
      <c r="E486" s="81" t="s">
        <v>1245</v>
      </c>
      <c r="F486" s="104" t="s">
        <v>1246</v>
      </c>
      <c r="G486" s="83" t="s">
        <v>139</v>
      </c>
      <c r="H486" s="101" t="s">
        <v>1251</v>
      </c>
      <c r="I486" s="60" t="s">
        <v>30</v>
      </c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128" t="n">
        <v>39077</v>
      </c>
      <c r="W486" s="25"/>
      <c r="X486" s="25"/>
      <c r="Y486" s="25"/>
      <c r="Z486" s="26"/>
    </row>
    <row r="487" s="38" customFormat="true" ht="30" hidden="false" customHeight="true" outlineLevel="0" collapsed="false">
      <c r="A487" s="99" t="s">
        <v>1234</v>
      </c>
      <c r="B487" s="99" t="s">
        <v>1234</v>
      </c>
      <c r="C487" s="100" t="s">
        <v>1244</v>
      </c>
      <c r="D487" s="99" t="n">
        <v>8692301</v>
      </c>
      <c r="E487" s="183" t="s">
        <v>1245</v>
      </c>
      <c r="F487" s="172" t="s">
        <v>1246</v>
      </c>
      <c r="G487" s="100" t="s">
        <v>93</v>
      </c>
      <c r="H487" s="101" t="s">
        <v>1252</v>
      </c>
      <c r="I487" s="60" t="s">
        <v>30</v>
      </c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128" t="n">
        <v>43908</v>
      </c>
      <c r="W487" s="25"/>
      <c r="X487" s="25"/>
      <c r="Y487" s="25"/>
      <c r="Z487" s="26"/>
    </row>
    <row r="488" s="38" customFormat="true" ht="30" hidden="false" customHeight="true" outlineLevel="0" collapsed="false">
      <c r="A488" s="103" t="s">
        <v>1234</v>
      </c>
      <c r="B488" s="103" t="s">
        <v>1234</v>
      </c>
      <c r="C488" s="83" t="s">
        <v>1244</v>
      </c>
      <c r="D488" s="103" t="n">
        <v>8692301</v>
      </c>
      <c r="E488" s="41" t="s">
        <v>1245</v>
      </c>
      <c r="F488" s="125" t="s">
        <v>1246</v>
      </c>
      <c r="G488" s="41" t="s">
        <v>98</v>
      </c>
      <c r="H488" s="41" t="s">
        <v>1253</v>
      </c>
      <c r="I488" s="11"/>
      <c r="J488" s="11"/>
      <c r="K488" s="23" t="s">
        <v>30</v>
      </c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43" t="n">
        <v>38169</v>
      </c>
    </row>
    <row r="489" s="38" customFormat="true" ht="30" hidden="false" customHeight="true" outlineLevel="0" collapsed="false">
      <c r="A489" s="103" t="s">
        <v>1234</v>
      </c>
      <c r="B489" s="103" t="s">
        <v>1234</v>
      </c>
      <c r="C489" s="83" t="s">
        <v>1244</v>
      </c>
      <c r="D489" s="103" t="n">
        <v>8692301</v>
      </c>
      <c r="E489" s="41" t="s">
        <v>1245</v>
      </c>
      <c r="F489" s="125" t="s">
        <v>1246</v>
      </c>
      <c r="G489" s="83" t="s">
        <v>72</v>
      </c>
      <c r="H489" s="41" t="s">
        <v>1254</v>
      </c>
      <c r="I489" s="23" t="s">
        <v>30</v>
      </c>
      <c r="J489" s="23" t="s">
        <v>30</v>
      </c>
      <c r="K489" s="23" t="s">
        <v>30</v>
      </c>
      <c r="L489" s="23" t="s">
        <v>30</v>
      </c>
      <c r="M489" s="23" t="s">
        <v>30</v>
      </c>
      <c r="N489" s="11"/>
      <c r="O489" s="11"/>
      <c r="P489" s="11"/>
      <c r="Q489" s="11"/>
      <c r="R489" s="11"/>
      <c r="S489" s="11"/>
      <c r="T489" s="11"/>
      <c r="U489" s="11"/>
      <c r="V489" s="143" t="n">
        <v>45138</v>
      </c>
      <c r="W489" s="25"/>
      <c r="X489" s="25"/>
      <c r="Y489" s="25"/>
      <c r="Z489" s="26"/>
    </row>
    <row r="490" s="38" customFormat="true" ht="30" hidden="false" customHeight="true" outlineLevel="0" collapsed="false">
      <c r="A490" s="103" t="s">
        <v>1234</v>
      </c>
      <c r="B490" s="103" t="s">
        <v>1234</v>
      </c>
      <c r="C490" s="83" t="s">
        <v>1255</v>
      </c>
      <c r="D490" s="103" t="n">
        <v>8692225</v>
      </c>
      <c r="E490" s="41" t="s">
        <v>1256</v>
      </c>
      <c r="F490" s="125" t="s">
        <v>1257</v>
      </c>
      <c r="G490" s="41" t="s">
        <v>100</v>
      </c>
      <c r="H490" s="41" t="s">
        <v>1258</v>
      </c>
      <c r="I490" s="23" t="s">
        <v>30</v>
      </c>
      <c r="J490" s="11"/>
      <c r="K490" s="11"/>
      <c r="L490" s="11"/>
      <c r="M490" s="11"/>
      <c r="N490" s="11"/>
      <c r="O490" s="23" t="s">
        <v>30</v>
      </c>
      <c r="P490" s="23" t="s">
        <v>30</v>
      </c>
      <c r="Q490" s="23" t="s">
        <v>30</v>
      </c>
      <c r="R490" s="23" t="s">
        <v>30</v>
      </c>
      <c r="S490" s="23" t="s">
        <v>30</v>
      </c>
      <c r="T490" s="11"/>
      <c r="U490" s="23" t="s">
        <v>30</v>
      </c>
      <c r="V490" s="143" t="n">
        <v>35216</v>
      </c>
      <c r="W490" s="25"/>
      <c r="X490" s="25"/>
      <c r="Y490" s="25"/>
      <c r="Z490" s="26"/>
    </row>
    <row r="491" s="38" customFormat="true" ht="30" hidden="false" customHeight="true" outlineLevel="0" collapsed="false">
      <c r="A491" s="103" t="s">
        <v>1234</v>
      </c>
      <c r="B491" s="103" t="s">
        <v>1234</v>
      </c>
      <c r="C491" s="83" t="s">
        <v>1255</v>
      </c>
      <c r="D491" s="103" t="n">
        <v>8692225</v>
      </c>
      <c r="E491" s="41" t="s">
        <v>1256</v>
      </c>
      <c r="F491" s="125" t="s">
        <v>1257</v>
      </c>
      <c r="G491" s="41" t="s">
        <v>72</v>
      </c>
      <c r="H491" s="41" t="s">
        <v>1259</v>
      </c>
      <c r="I491" s="23" t="s">
        <v>30</v>
      </c>
      <c r="J491" s="23" t="s">
        <v>30</v>
      </c>
      <c r="K491" s="23" t="s">
        <v>30</v>
      </c>
      <c r="L491" s="23" t="s">
        <v>30</v>
      </c>
      <c r="M491" s="23" t="s">
        <v>30</v>
      </c>
      <c r="N491" s="11"/>
      <c r="O491" s="40"/>
      <c r="P491" s="11"/>
      <c r="Q491" s="40"/>
      <c r="R491" s="11"/>
      <c r="S491" s="11"/>
      <c r="T491" s="11"/>
      <c r="U491" s="11"/>
      <c r="V491" s="143" t="n">
        <v>40436</v>
      </c>
      <c r="W491" s="25"/>
      <c r="X491" s="25"/>
      <c r="Y491" s="25"/>
      <c r="Z491" s="26"/>
    </row>
    <row r="492" s="38" customFormat="true" ht="30" hidden="false" customHeight="true" outlineLevel="0" collapsed="false">
      <c r="A492" s="103" t="s">
        <v>1234</v>
      </c>
      <c r="B492" s="103" t="s">
        <v>1234</v>
      </c>
      <c r="C492" s="83" t="s">
        <v>1255</v>
      </c>
      <c r="D492" s="103" t="n">
        <v>8692225</v>
      </c>
      <c r="E492" s="41" t="s">
        <v>1256</v>
      </c>
      <c r="F492" s="125" t="s">
        <v>1257</v>
      </c>
      <c r="G492" s="41" t="s">
        <v>28</v>
      </c>
      <c r="H492" s="41" t="s">
        <v>1260</v>
      </c>
      <c r="I492" s="11" t="s">
        <v>85</v>
      </c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43" t="n">
        <v>43978</v>
      </c>
      <c r="W492" s="25"/>
      <c r="X492" s="25"/>
      <c r="Y492" s="25"/>
      <c r="Z492" s="26"/>
    </row>
    <row r="493" s="38" customFormat="true" ht="30" hidden="false" customHeight="true" outlineLevel="0" collapsed="false">
      <c r="A493" s="103" t="s">
        <v>1234</v>
      </c>
      <c r="B493" s="103" t="s">
        <v>1234</v>
      </c>
      <c r="C493" s="83" t="s">
        <v>1255</v>
      </c>
      <c r="D493" s="103" t="n">
        <v>8692225</v>
      </c>
      <c r="E493" s="41" t="s">
        <v>1256</v>
      </c>
      <c r="F493" s="125" t="s">
        <v>1257</v>
      </c>
      <c r="G493" s="41" t="s">
        <v>129</v>
      </c>
      <c r="H493" s="41" t="s">
        <v>1261</v>
      </c>
      <c r="I493" s="11"/>
      <c r="J493" s="11"/>
      <c r="K493" s="11"/>
      <c r="L493" s="11"/>
      <c r="M493" s="11"/>
      <c r="N493" s="11"/>
      <c r="O493" s="11"/>
      <c r="P493" s="11"/>
      <c r="Q493" s="11"/>
      <c r="R493" s="23" t="s">
        <v>30</v>
      </c>
      <c r="S493" s="23" t="s">
        <v>30</v>
      </c>
      <c r="T493" s="11"/>
      <c r="U493" s="23" t="s">
        <v>30</v>
      </c>
      <c r="V493" s="143" t="n">
        <v>44407</v>
      </c>
      <c r="W493" s="25"/>
      <c r="X493" s="25"/>
      <c r="Y493" s="25"/>
      <c r="Z493" s="26"/>
    </row>
    <row r="494" s="38" customFormat="true" ht="30" hidden="false" customHeight="true" outlineLevel="0" collapsed="false">
      <c r="A494" s="103" t="s">
        <v>1234</v>
      </c>
      <c r="B494" s="103" t="s">
        <v>1234</v>
      </c>
      <c r="C494" s="83" t="s">
        <v>1255</v>
      </c>
      <c r="D494" s="103" t="n">
        <v>8692225</v>
      </c>
      <c r="E494" s="41" t="s">
        <v>1256</v>
      </c>
      <c r="F494" s="125" t="s">
        <v>1257</v>
      </c>
      <c r="G494" s="41" t="s">
        <v>120</v>
      </c>
      <c r="H494" s="41" t="s">
        <v>1262</v>
      </c>
      <c r="I494" s="11"/>
      <c r="J494" s="11"/>
      <c r="K494" s="11"/>
      <c r="L494" s="11"/>
      <c r="M494" s="11"/>
      <c r="N494" s="11"/>
      <c r="O494" s="11" t="s">
        <v>85</v>
      </c>
      <c r="P494" s="11"/>
      <c r="Q494" s="11"/>
      <c r="R494" s="11"/>
      <c r="S494" s="11"/>
      <c r="T494" s="11"/>
      <c r="U494" s="11"/>
      <c r="V494" s="143" t="n">
        <v>45077</v>
      </c>
      <c r="W494" s="25"/>
      <c r="X494" s="25"/>
      <c r="Y494" s="25"/>
      <c r="Z494" s="26"/>
    </row>
    <row r="495" s="38" customFormat="true" ht="30" hidden="false" customHeight="true" outlineLevel="0" collapsed="false">
      <c r="A495" s="103" t="s">
        <v>1234</v>
      </c>
      <c r="B495" s="103" t="s">
        <v>1234</v>
      </c>
      <c r="C495" s="83" t="s">
        <v>1255</v>
      </c>
      <c r="D495" s="103" t="n">
        <v>8692225</v>
      </c>
      <c r="E495" s="41" t="s">
        <v>1256</v>
      </c>
      <c r="F495" s="125" t="s">
        <v>1257</v>
      </c>
      <c r="G495" s="20" t="s">
        <v>120</v>
      </c>
      <c r="H495" s="20" t="s">
        <v>1263</v>
      </c>
      <c r="I495" s="11"/>
      <c r="J495" s="11"/>
      <c r="K495" s="11"/>
      <c r="L495" s="11"/>
      <c r="M495" s="11"/>
      <c r="N495" s="11"/>
      <c r="O495" s="11" t="s">
        <v>85</v>
      </c>
      <c r="P495" s="11"/>
      <c r="Q495" s="40"/>
      <c r="R495" s="11"/>
      <c r="S495" s="11"/>
      <c r="T495" s="11"/>
      <c r="U495" s="11"/>
      <c r="V495" s="63" t="n">
        <v>45565</v>
      </c>
      <c r="Z495" s="3"/>
    </row>
    <row r="496" s="38" customFormat="true" ht="30" hidden="false" customHeight="true" outlineLevel="0" collapsed="false">
      <c r="A496" s="103" t="s">
        <v>1234</v>
      </c>
      <c r="B496" s="103" t="s">
        <v>1234</v>
      </c>
      <c r="C496" s="83" t="s">
        <v>1255</v>
      </c>
      <c r="D496" s="103" t="n">
        <v>8692225</v>
      </c>
      <c r="E496" s="41" t="s">
        <v>1256</v>
      </c>
      <c r="F496" s="125" t="s">
        <v>1257</v>
      </c>
      <c r="G496" s="20" t="s">
        <v>93</v>
      </c>
      <c r="H496" s="20" t="s">
        <v>1264</v>
      </c>
      <c r="I496" s="23" t="s">
        <v>30</v>
      </c>
      <c r="J496" s="11"/>
      <c r="K496" s="11"/>
      <c r="L496" s="11"/>
      <c r="M496" s="11"/>
      <c r="N496" s="11"/>
      <c r="O496" s="11"/>
      <c r="P496" s="11"/>
      <c r="Q496" s="40"/>
      <c r="R496" s="11"/>
      <c r="S496" s="11"/>
      <c r="T496" s="11"/>
      <c r="U496" s="11"/>
      <c r="V496" s="63" t="n">
        <v>42461</v>
      </c>
      <c r="Z496" s="3"/>
    </row>
    <row r="497" s="38" customFormat="true" ht="30" hidden="false" customHeight="true" outlineLevel="0" collapsed="false">
      <c r="A497" s="103" t="s">
        <v>1234</v>
      </c>
      <c r="B497" s="103" t="s">
        <v>1234</v>
      </c>
      <c r="C497" s="83" t="s">
        <v>1265</v>
      </c>
      <c r="D497" s="103" t="n">
        <v>8692302</v>
      </c>
      <c r="E497" s="41" t="s">
        <v>1266</v>
      </c>
      <c r="F497" s="125" t="s">
        <v>1267</v>
      </c>
      <c r="G497" s="41" t="s">
        <v>1268</v>
      </c>
      <c r="H497" s="41" t="s">
        <v>1269</v>
      </c>
      <c r="I497" s="23" t="s">
        <v>30</v>
      </c>
      <c r="J497" s="11"/>
      <c r="K497" s="11"/>
      <c r="L497" s="11"/>
      <c r="M497" s="11"/>
      <c r="N497" s="11"/>
      <c r="O497" s="23" t="s">
        <v>30</v>
      </c>
      <c r="P497" s="23" t="s">
        <v>30</v>
      </c>
      <c r="Q497" s="23" t="s">
        <v>30</v>
      </c>
      <c r="R497" s="11"/>
      <c r="S497" s="11"/>
      <c r="T497" s="11"/>
      <c r="U497" s="11"/>
      <c r="V497" s="117" t="n">
        <v>44648</v>
      </c>
      <c r="W497" s="25"/>
      <c r="X497" s="25"/>
      <c r="Y497" s="25"/>
      <c r="Z497" s="26"/>
    </row>
    <row r="498" s="38" customFormat="true" ht="30" hidden="false" customHeight="true" outlineLevel="0" collapsed="false">
      <c r="A498" s="103" t="s">
        <v>1234</v>
      </c>
      <c r="B498" s="103" t="s">
        <v>1234</v>
      </c>
      <c r="C498" s="83" t="s">
        <v>1270</v>
      </c>
      <c r="D498" s="103" t="n">
        <v>8692301</v>
      </c>
      <c r="E498" s="41" t="s">
        <v>1271</v>
      </c>
      <c r="F498" s="125" t="s">
        <v>1272</v>
      </c>
      <c r="G498" s="41" t="s">
        <v>34</v>
      </c>
      <c r="H498" s="41" t="s">
        <v>1273</v>
      </c>
      <c r="I498" s="11"/>
      <c r="J498" s="23" t="s">
        <v>30</v>
      </c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43" t="n">
        <v>30867</v>
      </c>
      <c r="W498" s="25"/>
      <c r="X498" s="25"/>
      <c r="Y498" s="25"/>
      <c r="Z498" s="26"/>
    </row>
    <row r="499" s="38" customFormat="true" ht="30" hidden="false" customHeight="true" outlineLevel="0" collapsed="false">
      <c r="A499" s="103" t="s">
        <v>1234</v>
      </c>
      <c r="B499" s="103" t="s">
        <v>1234</v>
      </c>
      <c r="C499" s="83" t="s">
        <v>1274</v>
      </c>
      <c r="D499" s="103" t="n">
        <v>8692612</v>
      </c>
      <c r="E499" s="41" t="s">
        <v>1275</v>
      </c>
      <c r="F499" s="125" t="s">
        <v>1276</v>
      </c>
      <c r="G499" s="41" t="s">
        <v>1173</v>
      </c>
      <c r="H499" s="41" t="s">
        <v>1277</v>
      </c>
      <c r="I499" s="11"/>
      <c r="J499" s="11"/>
      <c r="K499" s="11"/>
      <c r="L499" s="11"/>
      <c r="M499" s="11"/>
      <c r="N499" s="11"/>
      <c r="O499" s="23" t="s">
        <v>30</v>
      </c>
      <c r="P499" s="11"/>
      <c r="Q499" s="23" t="s">
        <v>30</v>
      </c>
      <c r="R499" s="11"/>
      <c r="S499" s="23" t="s">
        <v>30</v>
      </c>
      <c r="T499" s="11"/>
      <c r="U499" s="23" t="s">
        <v>30</v>
      </c>
      <c r="V499" s="143" t="n">
        <v>40329</v>
      </c>
      <c r="W499" s="25"/>
      <c r="X499" s="25"/>
      <c r="Y499" s="25"/>
      <c r="Z499" s="26"/>
    </row>
    <row r="500" s="38" customFormat="true" ht="30" hidden="false" customHeight="true" outlineLevel="0" collapsed="false">
      <c r="A500" s="103" t="s">
        <v>1234</v>
      </c>
      <c r="B500" s="103" t="s">
        <v>1234</v>
      </c>
      <c r="C500" s="83" t="s">
        <v>1274</v>
      </c>
      <c r="D500" s="103" t="n">
        <v>8692612</v>
      </c>
      <c r="E500" s="41" t="s">
        <v>1275</v>
      </c>
      <c r="F500" s="125" t="s">
        <v>1276</v>
      </c>
      <c r="G500" s="41" t="s">
        <v>28</v>
      </c>
      <c r="H500" s="41" t="s">
        <v>1278</v>
      </c>
      <c r="I500" s="23" t="s">
        <v>30</v>
      </c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43" t="n">
        <v>27958</v>
      </c>
      <c r="W500" s="25"/>
      <c r="X500" s="25"/>
      <c r="Y500" s="25"/>
      <c r="Z500" s="26"/>
    </row>
    <row r="501" s="38" customFormat="true" ht="30" hidden="false" customHeight="true" outlineLevel="0" collapsed="false">
      <c r="A501" s="103" t="s">
        <v>1234</v>
      </c>
      <c r="B501" s="103" t="s">
        <v>1234</v>
      </c>
      <c r="C501" s="83" t="s">
        <v>1274</v>
      </c>
      <c r="D501" s="103" t="n">
        <v>8692612</v>
      </c>
      <c r="E501" s="41" t="s">
        <v>1275</v>
      </c>
      <c r="F501" s="125" t="s">
        <v>1276</v>
      </c>
      <c r="G501" s="41" t="s">
        <v>28</v>
      </c>
      <c r="H501" s="41" t="s">
        <v>1279</v>
      </c>
      <c r="I501" s="23" t="s">
        <v>30</v>
      </c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43" t="n">
        <v>38924</v>
      </c>
      <c r="W501" s="25"/>
      <c r="X501" s="25"/>
      <c r="Y501" s="25"/>
      <c r="Z501" s="26"/>
    </row>
    <row r="502" s="38" customFormat="true" ht="30" hidden="false" customHeight="true" outlineLevel="0" collapsed="false">
      <c r="A502" s="103" t="s">
        <v>1234</v>
      </c>
      <c r="B502" s="103" t="s">
        <v>1234</v>
      </c>
      <c r="C502" s="83" t="s">
        <v>1274</v>
      </c>
      <c r="D502" s="103" t="n">
        <v>8692612</v>
      </c>
      <c r="E502" s="41" t="s">
        <v>1275</v>
      </c>
      <c r="F502" s="125" t="s">
        <v>1276</v>
      </c>
      <c r="G502" s="41" t="s">
        <v>28</v>
      </c>
      <c r="H502" s="41" t="s">
        <v>1280</v>
      </c>
      <c r="I502" s="23" t="s">
        <v>30</v>
      </c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43" t="n">
        <v>39430</v>
      </c>
      <c r="W502" s="25"/>
      <c r="X502" s="25"/>
      <c r="Y502" s="25"/>
      <c r="Z502" s="26"/>
    </row>
    <row r="503" s="25" customFormat="true" ht="30" hidden="false" customHeight="true" outlineLevel="0" collapsed="false">
      <c r="A503" s="103" t="s">
        <v>1234</v>
      </c>
      <c r="B503" s="103" t="s">
        <v>1234</v>
      </c>
      <c r="C503" s="83" t="s">
        <v>1274</v>
      </c>
      <c r="D503" s="103" t="n">
        <v>8692612</v>
      </c>
      <c r="E503" s="41" t="s">
        <v>1275</v>
      </c>
      <c r="F503" s="125" t="s">
        <v>1276</v>
      </c>
      <c r="G503" s="41" t="s">
        <v>100</v>
      </c>
      <c r="H503" s="41" t="s">
        <v>1281</v>
      </c>
      <c r="I503" s="23" t="s">
        <v>30</v>
      </c>
      <c r="J503" s="11"/>
      <c r="K503" s="11"/>
      <c r="L503" s="11"/>
      <c r="M503" s="11"/>
      <c r="N503" s="11"/>
      <c r="O503" s="11" t="s">
        <v>85</v>
      </c>
      <c r="P503" s="11"/>
      <c r="Q503" s="23" t="s">
        <v>30</v>
      </c>
      <c r="R503" s="11"/>
      <c r="S503" s="11"/>
      <c r="T503" s="11"/>
      <c r="U503" s="11"/>
      <c r="V503" s="143" t="n">
        <v>40938</v>
      </c>
      <c r="W503" s="38"/>
      <c r="X503" s="38"/>
      <c r="Y503" s="38"/>
      <c r="Z503" s="3"/>
    </row>
    <row r="504" s="38" customFormat="true" ht="30" hidden="false" customHeight="true" outlineLevel="0" collapsed="false">
      <c r="A504" s="103" t="s">
        <v>1234</v>
      </c>
      <c r="B504" s="103" t="s">
        <v>1234</v>
      </c>
      <c r="C504" s="83" t="s">
        <v>1274</v>
      </c>
      <c r="D504" s="103" t="n">
        <v>8692612</v>
      </c>
      <c r="E504" s="41" t="s">
        <v>1275</v>
      </c>
      <c r="F504" s="125" t="s">
        <v>1276</v>
      </c>
      <c r="G504" s="41" t="s">
        <v>100</v>
      </c>
      <c r="H504" s="41" t="s">
        <v>1282</v>
      </c>
      <c r="I504" s="23" t="s">
        <v>30</v>
      </c>
      <c r="J504" s="11"/>
      <c r="K504" s="11"/>
      <c r="L504" s="11"/>
      <c r="M504" s="23" t="s">
        <v>30</v>
      </c>
      <c r="N504" s="11"/>
      <c r="O504" s="23" t="s">
        <v>30</v>
      </c>
      <c r="P504" s="23" t="s">
        <v>30</v>
      </c>
      <c r="Q504" s="23" t="s">
        <v>30</v>
      </c>
      <c r="R504" s="23" t="s">
        <v>30</v>
      </c>
      <c r="S504" s="23" t="s">
        <v>30</v>
      </c>
      <c r="T504" s="11"/>
      <c r="U504" s="23" t="s">
        <v>30</v>
      </c>
      <c r="V504" s="143" t="n">
        <v>42886</v>
      </c>
      <c r="W504" s="25"/>
      <c r="X504" s="25"/>
      <c r="Y504" s="25"/>
      <c r="Z504" s="26"/>
    </row>
    <row r="505" s="38" customFormat="true" ht="30" hidden="false" customHeight="true" outlineLevel="0" collapsed="false">
      <c r="A505" s="103" t="s">
        <v>1234</v>
      </c>
      <c r="B505" s="103" t="s">
        <v>1234</v>
      </c>
      <c r="C505" s="83" t="s">
        <v>1283</v>
      </c>
      <c r="D505" s="103" t="n">
        <v>8692301</v>
      </c>
      <c r="E505" s="81" t="s">
        <v>1284</v>
      </c>
      <c r="F505" s="104" t="s">
        <v>1285</v>
      </c>
      <c r="G505" s="41" t="s">
        <v>100</v>
      </c>
      <c r="H505" s="41" t="s">
        <v>1286</v>
      </c>
      <c r="I505" s="23" t="s">
        <v>30</v>
      </c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43" t="n">
        <v>33963</v>
      </c>
      <c r="W505" s="25"/>
      <c r="X505" s="25"/>
      <c r="Y505" s="25"/>
      <c r="Z505" s="26"/>
    </row>
    <row r="506" s="38" customFormat="true" ht="30" hidden="false" customHeight="true" outlineLevel="0" collapsed="false">
      <c r="A506" s="18" t="s">
        <v>1287</v>
      </c>
      <c r="B506" s="18" t="s">
        <v>1287</v>
      </c>
      <c r="C506" s="83" t="s">
        <v>1288</v>
      </c>
      <c r="D506" s="103" t="n">
        <v>8630043</v>
      </c>
      <c r="E506" s="81" t="s">
        <v>1289</v>
      </c>
      <c r="F506" s="104" t="s">
        <v>1290</v>
      </c>
      <c r="G506" s="41" t="s">
        <v>34</v>
      </c>
      <c r="H506" s="41" t="s">
        <v>1291</v>
      </c>
      <c r="I506" s="11"/>
      <c r="J506" s="23" t="s">
        <v>30</v>
      </c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43" t="n">
        <v>35131</v>
      </c>
      <c r="Z506" s="3"/>
    </row>
    <row r="507" s="38" customFormat="true" ht="30" hidden="false" customHeight="true" outlineLevel="0" collapsed="false">
      <c r="A507" s="18" t="s">
        <v>1287</v>
      </c>
      <c r="B507" s="18" t="s">
        <v>1287</v>
      </c>
      <c r="C507" s="184" t="s">
        <v>1292</v>
      </c>
      <c r="D507" s="103" t="n">
        <v>8630048</v>
      </c>
      <c r="E507" s="81" t="s">
        <v>1293</v>
      </c>
      <c r="F507" s="104" t="s">
        <v>1294</v>
      </c>
      <c r="G507" s="41" t="s">
        <v>98</v>
      </c>
      <c r="H507" s="41" t="s">
        <v>1295</v>
      </c>
      <c r="I507" s="11"/>
      <c r="J507" s="11"/>
      <c r="K507" s="23" t="s">
        <v>30</v>
      </c>
      <c r="L507" s="23" t="s">
        <v>30</v>
      </c>
      <c r="M507" s="23" t="s">
        <v>30</v>
      </c>
      <c r="N507" s="23" t="s">
        <v>30</v>
      </c>
      <c r="O507" s="11"/>
      <c r="P507" s="11"/>
      <c r="Q507" s="11"/>
      <c r="R507" s="11"/>
      <c r="S507" s="11"/>
      <c r="T507" s="11"/>
      <c r="U507" s="11"/>
      <c r="V507" s="147" t="n">
        <v>33449</v>
      </c>
      <c r="Z507" s="3"/>
    </row>
    <row r="508" s="25" customFormat="true" ht="30" hidden="false" customHeight="true" outlineLevel="0" collapsed="false">
      <c r="A508" s="18" t="s">
        <v>1287</v>
      </c>
      <c r="B508" s="18" t="s">
        <v>1287</v>
      </c>
      <c r="C508" s="83" t="s">
        <v>1296</v>
      </c>
      <c r="D508" s="103" t="n">
        <v>8630031</v>
      </c>
      <c r="E508" s="41" t="s">
        <v>1297</v>
      </c>
      <c r="F508" s="104" t="s">
        <v>1298</v>
      </c>
      <c r="G508" s="41" t="s">
        <v>98</v>
      </c>
      <c r="H508" s="95" t="s">
        <v>1299</v>
      </c>
      <c r="I508" s="11"/>
      <c r="J508" s="11"/>
      <c r="K508" s="23" t="s">
        <v>30</v>
      </c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43" t="n">
        <v>36479</v>
      </c>
      <c r="W508" s="3"/>
      <c r="X508" s="3"/>
      <c r="Y508" s="3"/>
      <c r="Z508" s="3"/>
    </row>
    <row r="509" s="38" customFormat="true" ht="30" hidden="false" customHeight="true" outlineLevel="0" collapsed="false">
      <c r="A509" s="18" t="s">
        <v>1287</v>
      </c>
      <c r="B509" s="18" t="s">
        <v>1287</v>
      </c>
      <c r="C509" s="83" t="s">
        <v>1300</v>
      </c>
      <c r="D509" s="103" t="n">
        <v>8630032</v>
      </c>
      <c r="E509" s="41" t="s">
        <v>1301</v>
      </c>
      <c r="F509" s="125" t="s">
        <v>1302</v>
      </c>
      <c r="G509" s="41" t="s">
        <v>100</v>
      </c>
      <c r="H509" s="41" t="s">
        <v>1303</v>
      </c>
      <c r="I509" s="23" t="s">
        <v>30</v>
      </c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43" t="n">
        <v>38796</v>
      </c>
      <c r="W509" s="3"/>
      <c r="X509" s="3"/>
      <c r="Y509" s="3"/>
      <c r="Z509" s="3"/>
    </row>
    <row r="510" s="38" customFormat="true" ht="30" hidden="false" customHeight="true" outlineLevel="0" collapsed="false">
      <c r="A510" s="18" t="s">
        <v>1287</v>
      </c>
      <c r="B510" s="18" t="s">
        <v>1287</v>
      </c>
      <c r="C510" s="83" t="s">
        <v>1300</v>
      </c>
      <c r="D510" s="103" t="n">
        <v>8630032</v>
      </c>
      <c r="E510" s="41" t="s">
        <v>1301</v>
      </c>
      <c r="F510" s="125" t="s">
        <v>1302</v>
      </c>
      <c r="G510" s="41" t="s">
        <v>72</v>
      </c>
      <c r="H510" s="41" t="s">
        <v>1304</v>
      </c>
      <c r="I510" s="23" t="s">
        <v>30</v>
      </c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43" t="n">
        <v>38215</v>
      </c>
      <c r="W510" s="3"/>
      <c r="X510" s="3"/>
      <c r="Y510" s="3"/>
      <c r="Z510" s="3"/>
    </row>
    <row r="511" s="38" customFormat="true" ht="30" hidden="false" customHeight="true" outlineLevel="0" collapsed="false">
      <c r="A511" s="18" t="s">
        <v>1287</v>
      </c>
      <c r="B511" s="18" t="s">
        <v>1287</v>
      </c>
      <c r="C511" s="83" t="s">
        <v>1305</v>
      </c>
      <c r="D511" s="103" t="n">
        <v>8630022</v>
      </c>
      <c r="E511" s="41" t="s">
        <v>1306</v>
      </c>
      <c r="F511" s="125" t="s">
        <v>1307</v>
      </c>
      <c r="G511" s="41" t="s">
        <v>57</v>
      </c>
      <c r="H511" s="41" t="s">
        <v>1308</v>
      </c>
      <c r="I511" s="11"/>
      <c r="J511" s="11"/>
      <c r="K511" s="11"/>
      <c r="L511" s="11"/>
      <c r="M511" s="11"/>
      <c r="N511" s="11"/>
      <c r="O511" s="11"/>
      <c r="P511" s="23" t="s">
        <v>30</v>
      </c>
      <c r="Q511" s="11"/>
      <c r="R511" s="23" t="s">
        <v>30</v>
      </c>
      <c r="S511" s="11"/>
      <c r="T511" s="11"/>
      <c r="U511" s="11"/>
      <c r="V511" s="143" t="n">
        <v>40107</v>
      </c>
      <c r="W511" s="3"/>
      <c r="X511" s="3"/>
      <c r="Y511" s="3"/>
      <c r="Z511" s="3"/>
    </row>
    <row r="512" s="38" customFormat="true" ht="30" hidden="false" customHeight="true" outlineLevel="0" collapsed="false">
      <c r="A512" s="18" t="s">
        <v>1287</v>
      </c>
      <c r="B512" s="18" t="s">
        <v>1287</v>
      </c>
      <c r="C512" s="83" t="s">
        <v>1309</v>
      </c>
      <c r="D512" s="103" t="n">
        <v>8630033</v>
      </c>
      <c r="E512" s="41" t="s">
        <v>1310</v>
      </c>
      <c r="F512" s="125" t="s">
        <v>1311</v>
      </c>
      <c r="G512" s="41" t="s">
        <v>28</v>
      </c>
      <c r="H512" s="41" t="s">
        <v>1312</v>
      </c>
      <c r="I512" s="23" t="s">
        <v>30</v>
      </c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43" t="n">
        <v>44225</v>
      </c>
      <c r="Z512" s="3"/>
    </row>
    <row r="513" s="38" customFormat="true" ht="30" hidden="false" customHeight="true" outlineLevel="0" collapsed="false">
      <c r="A513" s="18" t="s">
        <v>1287</v>
      </c>
      <c r="B513" s="18" t="s">
        <v>1287</v>
      </c>
      <c r="C513" s="83" t="s">
        <v>1309</v>
      </c>
      <c r="D513" s="103" t="n">
        <v>8630033</v>
      </c>
      <c r="E513" s="41" t="s">
        <v>1310</v>
      </c>
      <c r="F513" s="125" t="s">
        <v>1311</v>
      </c>
      <c r="G513" s="41" t="s">
        <v>63</v>
      </c>
      <c r="H513" s="41" t="s">
        <v>1313</v>
      </c>
      <c r="I513" s="11"/>
      <c r="J513" s="11"/>
      <c r="K513" s="11"/>
      <c r="L513" s="11"/>
      <c r="M513" s="11"/>
      <c r="N513" s="11"/>
      <c r="O513" s="11"/>
      <c r="P513" s="11"/>
      <c r="Q513" s="11"/>
      <c r="R513" s="23" t="s">
        <v>30</v>
      </c>
      <c r="S513" s="23" t="s">
        <v>30</v>
      </c>
      <c r="T513" s="11"/>
      <c r="U513" s="11"/>
      <c r="V513" s="143" t="n">
        <v>38145</v>
      </c>
      <c r="W513" s="3"/>
      <c r="X513" s="3"/>
      <c r="Y513" s="3"/>
      <c r="Z513" s="3"/>
    </row>
    <row r="514" s="38" customFormat="true" ht="30" hidden="false" customHeight="true" outlineLevel="0" collapsed="false">
      <c r="A514" s="18" t="s">
        <v>1287</v>
      </c>
      <c r="B514" s="18" t="s">
        <v>1287</v>
      </c>
      <c r="C514" s="83" t="s">
        <v>1309</v>
      </c>
      <c r="D514" s="103" t="n">
        <v>8630033</v>
      </c>
      <c r="E514" s="41" t="s">
        <v>1310</v>
      </c>
      <c r="F514" s="125" t="s">
        <v>1311</v>
      </c>
      <c r="G514" s="41" t="s">
        <v>63</v>
      </c>
      <c r="H514" s="41" t="s">
        <v>1314</v>
      </c>
      <c r="I514" s="11"/>
      <c r="J514" s="11"/>
      <c r="K514" s="11"/>
      <c r="L514" s="11"/>
      <c r="M514" s="11"/>
      <c r="N514" s="11"/>
      <c r="O514" s="11"/>
      <c r="P514" s="11"/>
      <c r="Q514" s="11"/>
      <c r="R514" s="23" t="s">
        <v>30</v>
      </c>
      <c r="S514" s="23" t="s">
        <v>30</v>
      </c>
      <c r="T514" s="11"/>
      <c r="U514" s="11"/>
      <c r="V514" s="143" t="n">
        <v>38138</v>
      </c>
      <c r="W514" s="3"/>
      <c r="X514" s="3"/>
      <c r="Y514" s="3"/>
      <c r="Z514" s="3"/>
    </row>
    <row r="515" s="38" customFormat="true" ht="30" hidden="false" customHeight="true" outlineLevel="0" collapsed="false">
      <c r="A515" s="18" t="s">
        <v>1287</v>
      </c>
      <c r="B515" s="18" t="s">
        <v>1287</v>
      </c>
      <c r="C515" s="83" t="s">
        <v>1309</v>
      </c>
      <c r="D515" s="103" t="n">
        <v>8630033</v>
      </c>
      <c r="E515" s="41" t="s">
        <v>1310</v>
      </c>
      <c r="F515" s="125" t="s">
        <v>1311</v>
      </c>
      <c r="G515" s="41" t="s">
        <v>100</v>
      </c>
      <c r="H515" s="41" t="s">
        <v>1315</v>
      </c>
      <c r="I515" s="11"/>
      <c r="J515" s="11"/>
      <c r="K515" s="11"/>
      <c r="L515" s="11"/>
      <c r="M515" s="11"/>
      <c r="N515" s="11"/>
      <c r="O515" s="11"/>
      <c r="P515" s="11"/>
      <c r="Q515" s="23" t="s">
        <v>30</v>
      </c>
      <c r="R515" s="11"/>
      <c r="S515" s="11"/>
      <c r="T515" s="11"/>
      <c r="U515" s="11"/>
      <c r="V515" s="143" t="n">
        <v>38796</v>
      </c>
      <c r="W515" s="3"/>
      <c r="X515" s="3"/>
      <c r="Y515" s="3"/>
      <c r="Z515" s="3"/>
    </row>
    <row r="516" s="38" customFormat="true" ht="30" hidden="false" customHeight="true" outlineLevel="0" collapsed="false">
      <c r="A516" s="18" t="s">
        <v>1287</v>
      </c>
      <c r="B516" s="18" t="s">
        <v>1287</v>
      </c>
      <c r="C516" s="83" t="s">
        <v>1309</v>
      </c>
      <c r="D516" s="103" t="n">
        <v>8630033</v>
      </c>
      <c r="E516" s="41" t="s">
        <v>1310</v>
      </c>
      <c r="F516" s="125" t="s">
        <v>1311</v>
      </c>
      <c r="G516" s="41" t="s">
        <v>72</v>
      </c>
      <c r="H516" s="41" t="s">
        <v>1316</v>
      </c>
      <c r="I516" s="23" t="s">
        <v>30</v>
      </c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43" t="n">
        <v>35768</v>
      </c>
      <c r="W516" s="3"/>
      <c r="X516" s="3"/>
      <c r="Y516" s="3"/>
      <c r="Z516" s="3"/>
    </row>
    <row r="517" s="38" customFormat="true" ht="30" hidden="false" customHeight="true" outlineLevel="0" collapsed="false">
      <c r="A517" s="18" t="s">
        <v>1287</v>
      </c>
      <c r="B517" s="18" t="s">
        <v>1287</v>
      </c>
      <c r="C517" s="100" t="s">
        <v>1309</v>
      </c>
      <c r="D517" s="103" t="n">
        <v>8630033</v>
      </c>
      <c r="E517" s="41" t="s">
        <v>1310</v>
      </c>
      <c r="F517" s="125" t="s">
        <v>1311</v>
      </c>
      <c r="G517" s="41" t="s">
        <v>112</v>
      </c>
      <c r="H517" s="41" t="s">
        <v>1317</v>
      </c>
      <c r="I517" s="23" t="s">
        <v>30</v>
      </c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43" t="n">
        <v>39716</v>
      </c>
      <c r="W517" s="3"/>
      <c r="X517" s="3"/>
      <c r="Y517" s="3"/>
      <c r="Z517" s="3"/>
    </row>
    <row r="518" s="38" customFormat="true" ht="30" hidden="false" customHeight="true" outlineLevel="0" collapsed="false">
      <c r="A518" s="18" t="s">
        <v>1287</v>
      </c>
      <c r="B518" s="185" t="s">
        <v>1287</v>
      </c>
      <c r="C518" s="83" t="s">
        <v>1318</v>
      </c>
      <c r="D518" s="186" t="n">
        <v>8631215</v>
      </c>
      <c r="E518" s="41" t="s">
        <v>1319</v>
      </c>
      <c r="F518" s="125" t="s">
        <v>1320</v>
      </c>
      <c r="G518" s="41" t="s">
        <v>63</v>
      </c>
      <c r="H518" s="41" t="s">
        <v>1321</v>
      </c>
      <c r="I518" s="23" t="s">
        <v>30</v>
      </c>
      <c r="J518" s="11"/>
      <c r="K518" s="11"/>
      <c r="L518" s="11"/>
      <c r="M518" s="11"/>
      <c r="N518" s="11"/>
      <c r="O518" s="11"/>
      <c r="P518" s="11"/>
      <c r="Q518" s="23" t="s">
        <v>30</v>
      </c>
      <c r="R518" s="23" t="s">
        <v>30</v>
      </c>
      <c r="S518" s="23" t="s">
        <v>30</v>
      </c>
      <c r="T518" s="11"/>
      <c r="U518" s="23" t="s">
        <v>30</v>
      </c>
      <c r="V518" s="143" t="n">
        <v>39248</v>
      </c>
      <c r="W518" s="3"/>
      <c r="X518" s="3"/>
      <c r="Y518" s="3"/>
      <c r="Z518" s="3"/>
    </row>
    <row r="519" s="38" customFormat="true" ht="30" hidden="false" customHeight="true" outlineLevel="0" collapsed="false">
      <c r="A519" s="18" t="s">
        <v>1287</v>
      </c>
      <c r="B519" s="18" t="s">
        <v>1287</v>
      </c>
      <c r="C519" s="187" t="s">
        <v>1318</v>
      </c>
      <c r="D519" s="103" t="n">
        <v>8631215</v>
      </c>
      <c r="E519" s="188" t="s">
        <v>1319</v>
      </c>
      <c r="F519" s="125" t="s">
        <v>1320</v>
      </c>
      <c r="G519" s="41" t="s">
        <v>63</v>
      </c>
      <c r="H519" s="41" t="s">
        <v>1322</v>
      </c>
      <c r="I519" s="23" t="s">
        <v>30</v>
      </c>
      <c r="J519" s="11"/>
      <c r="K519" s="11"/>
      <c r="L519" s="11"/>
      <c r="M519" s="11"/>
      <c r="N519" s="11"/>
      <c r="O519" s="23" t="s">
        <v>30</v>
      </c>
      <c r="P519" s="11"/>
      <c r="Q519" s="11"/>
      <c r="R519" s="11"/>
      <c r="S519" s="11"/>
      <c r="T519" s="11"/>
      <c r="U519" s="11"/>
      <c r="V519" s="143" t="n">
        <v>31042</v>
      </c>
      <c r="W519" s="3"/>
      <c r="X519" s="3"/>
      <c r="Y519" s="3"/>
      <c r="Z519" s="3"/>
    </row>
    <row r="520" s="38" customFormat="true" ht="30" hidden="false" customHeight="true" outlineLevel="0" collapsed="false">
      <c r="A520" s="18" t="s">
        <v>1287</v>
      </c>
      <c r="B520" s="18" t="s">
        <v>1287</v>
      </c>
      <c r="C520" s="83" t="s">
        <v>1318</v>
      </c>
      <c r="D520" s="91" t="n">
        <v>8631215</v>
      </c>
      <c r="E520" s="41" t="s">
        <v>1319</v>
      </c>
      <c r="F520" s="125" t="s">
        <v>1320</v>
      </c>
      <c r="G520" s="41" t="s">
        <v>63</v>
      </c>
      <c r="H520" s="41" t="s">
        <v>1323</v>
      </c>
      <c r="I520" s="23" t="s">
        <v>30</v>
      </c>
      <c r="J520" s="11"/>
      <c r="K520" s="11"/>
      <c r="L520" s="11"/>
      <c r="M520" s="11"/>
      <c r="N520" s="11"/>
      <c r="O520" s="23" t="s">
        <v>30</v>
      </c>
      <c r="P520" s="23" t="s">
        <v>30</v>
      </c>
      <c r="Q520" s="11"/>
      <c r="R520" s="23" t="s">
        <v>30</v>
      </c>
      <c r="S520" s="23" t="s">
        <v>30</v>
      </c>
      <c r="T520" s="11"/>
      <c r="U520" s="23" t="s">
        <v>30</v>
      </c>
      <c r="V520" s="143" t="n">
        <v>40329</v>
      </c>
      <c r="W520" s="3"/>
      <c r="X520" s="3"/>
      <c r="Y520" s="3"/>
      <c r="Z520" s="3"/>
    </row>
    <row r="521" s="38" customFormat="true" ht="30" hidden="false" customHeight="true" outlineLevel="0" collapsed="false">
      <c r="A521" s="18" t="s">
        <v>1287</v>
      </c>
      <c r="B521" s="18" t="s">
        <v>1287</v>
      </c>
      <c r="C521" s="83" t="s">
        <v>1318</v>
      </c>
      <c r="D521" s="91" t="n">
        <v>8631215</v>
      </c>
      <c r="E521" s="41" t="s">
        <v>1319</v>
      </c>
      <c r="F521" s="125" t="s">
        <v>1320</v>
      </c>
      <c r="G521" s="41" t="s">
        <v>28</v>
      </c>
      <c r="H521" s="41" t="s">
        <v>1324</v>
      </c>
      <c r="I521" s="23" t="s">
        <v>30</v>
      </c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43" t="n">
        <v>45625</v>
      </c>
      <c r="W521" s="3"/>
      <c r="X521" s="3"/>
      <c r="Y521" s="3"/>
      <c r="Z521" s="3"/>
    </row>
    <row r="522" s="38" customFormat="true" ht="30" hidden="false" customHeight="true" outlineLevel="0" collapsed="false">
      <c r="A522" s="18" t="s">
        <v>1287</v>
      </c>
      <c r="B522" s="18" t="s">
        <v>1287</v>
      </c>
      <c r="C522" s="83" t="s">
        <v>1325</v>
      </c>
      <c r="D522" s="103" t="n">
        <v>8630043</v>
      </c>
      <c r="E522" s="41" t="s">
        <v>1326</v>
      </c>
      <c r="F522" s="125" t="s">
        <v>1327</v>
      </c>
      <c r="G522" s="41" t="s">
        <v>34</v>
      </c>
      <c r="H522" s="41" t="s">
        <v>1328</v>
      </c>
      <c r="I522" s="11"/>
      <c r="J522" s="23" t="s">
        <v>30</v>
      </c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43" t="n">
        <v>38713</v>
      </c>
      <c r="W522" s="3"/>
      <c r="X522" s="3"/>
      <c r="Y522" s="3"/>
      <c r="Z522" s="3"/>
    </row>
    <row r="523" s="38" customFormat="true" ht="30" hidden="false" customHeight="true" outlineLevel="0" collapsed="false">
      <c r="A523" s="18" t="s">
        <v>1287</v>
      </c>
      <c r="B523" s="18" t="s">
        <v>1287</v>
      </c>
      <c r="C523" s="83" t="s">
        <v>1329</v>
      </c>
      <c r="D523" s="103" t="n">
        <v>8630021</v>
      </c>
      <c r="E523" s="41" t="s">
        <v>1330</v>
      </c>
      <c r="F523" s="125" t="s">
        <v>1331</v>
      </c>
      <c r="G523" s="41" t="s">
        <v>63</v>
      </c>
      <c r="H523" s="41" t="s">
        <v>1332</v>
      </c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23" t="s">
        <v>30</v>
      </c>
      <c r="V523" s="143" t="n">
        <v>40252</v>
      </c>
      <c r="W523" s="3"/>
      <c r="X523" s="3"/>
      <c r="Y523" s="3"/>
      <c r="Z523" s="3"/>
    </row>
    <row r="524" s="38" customFormat="true" ht="30" hidden="false" customHeight="true" outlineLevel="0" collapsed="false">
      <c r="A524" s="18" t="s">
        <v>1287</v>
      </c>
      <c r="B524" s="18" t="s">
        <v>1287</v>
      </c>
      <c r="C524" s="83" t="s">
        <v>1333</v>
      </c>
      <c r="D524" s="103" t="n">
        <v>8631902</v>
      </c>
      <c r="E524" s="41" t="s">
        <v>1334</v>
      </c>
      <c r="F524" s="125" t="s">
        <v>1335</v>
      </c>
      <c r="G524" s="41" t="s">
        <v>100</v>
      </c>
      <c r="H524" s="41" t="s">
        <v>1336</v>
      </c>
      <c r="I524" s="23" t="s">
        <v>30</v>
      </c>
      <c r="J524" s="11"/>
      <c r="K524" s="11"/>
      <c r="L524" s="11"/>
      <c r="M524" s="23" t="s">
        <v>30</v>
      </c>
      <c r="N524" s="11"/>
      <c r="O524" s="23" t="s">
        <v>30</v>
      </c>
      <c r="P524" s="23" t="s">
        <v>30</v>
      </c>
      <c r="Q524" s="23" t="s">
        <v>30</v>
      </c>
      <c r="R524" s="23" t="s">
        <v>30</v>
      </c>
      <c r="S524" s="23" t="s">
        <v>30</v>
      </c>
      <c r="T524" s="11"/>
      <c r="U524" s="23" t="s">
        <v>30</v>
      </c>
      <c r="V524" s="143" t="n">
        <v>33234</v>
      </c>
      <c r="W524" s="3"/>
      <c r="X524" s="3"/>
      <c r="Y524" s="3"/>
      <c r="Z524" s="3"/>
    </row>
    <row r="525" s="38" customFormat="true" ht="30" hidden="false" customHeight="true" outlineLevel="0" collapsed="false">
      <c r="A525" s="18" t="s">
        <v>1287</v>
      </c>
      <c r="B525" s="18" t="s">
        <v>1287</v>
      </c>
      <c r="C525" s="83" t="s">
        <v>1337</v>
      </c>
      <c r="D525" s="103" t="n">
        <v>8631202</v>
      </c>
      <c r="E525" s="81" t="s">
        <v>1338</v>
      </c>
      <c r="F525" s="104" t="s">
        <v>1339</v>
      </c>
      <c r="G525" s="41" t="s">
        <v>100</v>
      </c>
      <c r="H525" s="41" t="s">
        <v>1340</v>
      </c>
      <c r="I525" s="23" t="s">
        <v>30</v>
      </c>
      <c r="J525" s="11"/>
      <c r="K525" s="11"/>
      <c r="L525" s="11"/>
      <c r="M525" s="11"/>
      <c r="N525" s="11"/>
      <c r="O525" s="23" t="s">
        <v>30</v>
      </c>
      <c r="P525" s="11"/>
      <c r="Q525" s="23" t="s">
        <v>30</v>
      </c>
      <c r="R525" s="11"/>
      <c r="S525" s="11"/>
      <c r="T525" s="11"/>
      <c r="U525" s="23" t="s">
        <v>30</v>
      </c>
      <c r="V525" s="143" t="n">
        <v>34638</v>
      </c>
      <c r="W525" s="3"/>
      <c r="X525" s="3"/>
      <c r="Y525" s="3"/>
      <c r="Z525" s="3"/>
    </row>
    <row r="526" s="38" customFormat="true" ht="30" hidden="false" customHeight="true" outlineLevel="0" collapsed="false">
      <c r="A526" s="18" t="s">
        <v>1287</v>
      </c>
      <c r="B526" s="18" t="s">
        <v>1287</v>
      </c>
      <c r="C526" s="83" t="s">
        <v>1341</v>
      </c>
      <c r="D526" s="103" t="n">
        <v>8631902</v>
      </c>
      <c r="E526" s="81" t="s">
        <v>1342</v>
      </c>
      <c r="F526" s="104" t="s">
        <v>1343</v>
      </c>
      <c r="G526" s="95" t="s">
        <v>34</v>
      </c>
      <c r="H526" s="95" t="s">
        <v>1344</v>
      </c>
      <c r="I526" s="11"/>
      <c r="J526" s="23" t="s">
        <v>30</v>
      </c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98" t="n">
        <v>32602</v>
      </c>
      <c r="W526" s="3"/>
      <c r="X526" s="3"/>
      <c r="Y526" s="3"/>
      <c r="Z526" s="3"/>
    </row>
    <row r="527" s="45" customFormat="true" ht="30" hidden="false" customHeight="true" outlineLevel="0" collapsed="false">
      <c r="A527" s="18" t="s">
        <v>1287</v>
      </c>
      <c r="B527" s="18" t="s">
        <v>1287</v>
      </c>
      <c r="C527" s="83" t="s">
        <v>1341</v>
      </c>
      <c r="D527" s="103" t="n">
        <v>8631902</v>
      </c>
      <c r="E527" s="41" t="s">
        <v>1342</v>
      </c>
      <c r="F527" s="104" t="s">
        <v>1343</v>
      </c>
      <c r="G527" s="41" t="s">
        <v>100</v>
      </c>
      <c r="H527" s="41" t="s">
        <v>1345</v>
      </c>
      <c r="I527" s="23" t="s">
        <v>30</v>
      </c>
      <c r="J527" s="11"/>
      <c r="K527" s="11"/>
      <c r="L527" s="11"/>
      <c r="M527" s="11"/>
      <c r="N527" s="11"/>
      <c r="O527" s="23" t="s">
        <v>30</v>
      </c>
      <c r="P527" s="23" t="s">
        <v>30</v>
      </c>
      <c r="Q527" s="23" t="s">
        <v>30</v>
      </c>
      <c r="R527" s="11"/>
      <c r="S527" s="11"/>
      <c r="T527" s="11"/>
      <c r="U527" s="23" t="s">
        <v>30</v>
      </c>
      <c r="V527" s="143" t="n">
        <v>33963</v>
      </c>
      <c r="W527" s="3"/>
      <c r="X527" s="3"/>
      <c r="Y527" s="3"/>
      <c r="Z527" s="3"/>
    </row>
    <row r="528" s="25" customFormat="true" ht="30" hidden="false" customHeight="true" outlineLevel="0" collapsed="false">
      <c r="A528" s="18" t="s">
        <v>1287</v>
      </c>
      <c r="B528" s="18" t="s">
        <v>1287</v>
      </c>
      <c r="C528" s="83" t="s">
        <v>1346</v>
      </c>
      <c r="D528" s="103" t="n">
        <v>8630002</v>
      </c>
      <c r="E528" s="41" t="s">
        <v>1347</v>
      </c>
      <c r="F528" s="104" t="s">
        <v>1348</v>
      </c>
      <c r="G528" s="41" t="s">
        <v>34</v>
      </c>
      <c r="H528" s="41" t="s">
        <v>1349</v>
      </c>
      <c r="I528" s="11"/>
      <c r="J528" s="23" t="s">
        <v>30</v>
      </c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43" t="n">
        <v>32358</v>
      </c>
      <c r="W528" s="3"/>
      <c r="X528" s="3"/>
      <c r="Y528" s="3"/>
      <c r="Z528" s="3"/>
    </row>
    <row r="529" s="25" customFormat="true" ht="30" hidden="false" customHeight="true" outlineLevel="0" collapsed="false">
      <c r="A529" s="18" t="s">
        <v>1287</v>
      </c>
      <c r="B529" s="18" t="s">
        <v>1287</v>
      </c>
      <c r="C529" s="83" t="s">
        <v>1350</v>
      </c>
      <c r="D529" s="103" t="n">
        <v>8630014</v>
      </c>
      <c r="E529" s="41" t="s">
        <v>1351</v>
      </c>
      <c r="F529" s="104" t="s">
        <v>1352</v>
      </c>
      <c r="G529" s="41" t="s">
        <v>57</v>
      </c>
      <c r="H529" s="41" t="s">
        <v>1353</v>
      </c>
      <c r="I529" s="11"/>
      <c r="J529" s="11"/>
      <c r="K529" s="11"/>
      <c r="L529" s="11"/>
      <c r="M529" s="11"/>
      <c r="N529" s="11"/>
      <c r="O529" s="11"/>
      <c r="P529" s="23" t="s">
        <v>30</v>
      </c>
      <c r="Q529" s="11"/>
      <c r="R529" s="23" t="s">
        <v>30</v>
      </c>
      <c r="S529" s="11"/>
      <c r="T529" s="11"/>
      <c r="U529" s="11"/>
      <c r="V529" s="143" t="n">
        <v>38078</v>
      </c>
      <c r="W529" s="3"/>
      <c r="X529" s="3"/>
      <c r="Y529" s="3"/>
      <c r="Z529" s="3"/>
    </row>
    <row r="530" s="25" customFormat="true" ht="30" hidden="false" customHeight="true" outlineLevel="0" collapsed="false">
      <c r="A530" s="18" t="s">
        <v>1287</v>
      </c>
      <c r="B530" s="18" t="s">
        <v>1287</v>
      </c>
      <c r="C530" s="83" t="s">
        <v>1350</v>
      </c>
      <c r="D530" s="103" t="n">
        <v>8630014</v>
      </c>
      <c r="E530" s="41" t="s">
        <v>1351</v>
      </c>
      <c r="F530" s="104" t="s">
        <v>1352</v>
      </c>
      <c r="G530" s="41" t="s">
        <v>57</v>
      </c>
      <c r="H530" s="41" t="s">
        <v>1354</v>
      </c>
      <c r="I530" s="11"/>
      <c r="J530" s="11"/>
      <c r="K530" s="11"/>
      <c r="L530" s="11"/>
      <c r="M530" s="11"/>
      <c r="N530" s="11"/>
      <c r="O530" s="11"/>
      <c r="P530" s="23" t="s">
        <v>30</v>
      </c>
      <c r="Q530" s="11"/>
      <c r="R530" s="23" t="s">
        <v>30</v>
      </c>
      <c r="S530" s="11"/>
      <c r="T530" s="11"/>
      <c r="U530" s="11"/>
      <c r="V530" s="143" t="n">
        <v>37721</v>
      </c>
      <c r="W530" s="3"/>
      <c r="X530" s="3"/>
      <c r="Y530" s="3"/>
      <c r="Z530" s="3"/>
    </row>
    <row r="531" s="38" customFormat="true" ht="30" hidden="false" customHeight="true" outlineLevel="0" collapsed="false">
      <c r="A531" s="189" t="s">
        <v>1287</v>
      </c>
      <c r="B531" s="18" t="s">
        <v>1287</v>
      </c>
      <c r="C531" s="83" t="s">
        <v>1355</v>
      </c>
      <c r="D531" s="103" t="n">
        <v>8630032</v>
      </c>
      <c r="E531" s="41" t="s">
        <v>1356</v>
      </c>
      <c r="F531" s="125" t="s">
        <v>1357</v>
      </c>
      <c r="G531" s="190" t="s">
        <v>1358</v>
      </c>
      <c r="H531" s="41" t="s">
        <v>1359</v>
      </c>
      <c r="I531" s="11"/>
      <c r="J531" s="11"/>
      <c r="K531" s="11"/>
      <c r="L531" s="11"/>
      <c r="M531" s="11"/>
      <c r="N531" s="11"/>
      <c r="O531" s="23" t="s">
        <v>30</v>
      </c>
      <c r="P531" s="23" t="s">
        <v>30</v>
      </c>
      <c r="Q531" s="23" t="s">
        <v>30</v>
      </c>
      <c r="R531" s="11"/>
      <c r="S531" s="11"/>
      <c r="T531" s="11"/>
      <c r="U531" s="11"/>
      <c r="V531" s="170" t="s">
        <v>1360</v>
      </c>
      <c r="W531" s="3"/>
      <c r="X531" s="3"/>
      <c r="Y531" s="3"/>
      <c r="Z531" s="3"/>
    </row>
    <row r="532" s="38" customFormat="true" ht="30" hidden="false" customHeight="true" outlineLevel="0" collapsed="false">
      <c r="A532" s="18" t="s">
        <v>1287</v>
      </c>
      <c r="B532" s="18" t="s">
        <v>1287</v>
      </c>
      <c r="C532" s="83" t="s">
        <v>1361</v>
      </c>
      <c r="D532" s="191" t="s">
        <v>1362</v>
      </c>
      <c r="E532" s="83" t="s">
        <v>1363</v>
      </c>
      <c r="F532" s="125" t="s">
        <v>1364</v>
      </c>
      <c r="G532" s="41" t="s">
        <v>112</v>
      </c>
      <c r="H532" s="41" t="s">
        <v>1365</v>
      </c>
      <c r="I532" s="23" t="s">
        <v>30</v>
      </c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43" t="n">
        <v>33802</v>
      </c>
      <c r="W532" s="3"/>
      <c r="X532" s="3"/>
      <c r="Y532" s="3"/>
      <c r="Z532" s="3"/>
    </row>
    <row r="533" s="38" customFormat="true" ht="30" hidden="false" customHeight="true" outlineLevel="0" collapsed="false">
      <c r="A533" s="18" t="s">
        <v>1287</v>
      </c>
      <c r="B533" s="18" t="s">
        <v>1287</v>
      </c>
      <c r="C533" s="83" t="s">
        <v>1366</v>
      </c>
      <c r="D533" s="103" t="n">
        <v>8631902</v>
      </c>
      <c r="E533" s="41" t="s">
        <v>1367</v>
      </c>
      <c r="F533" s="125" t="s">
        <v>1368</v>
      </c>
      <c r="G533" s="41" t="s">
        <v>100</v>
      </c>
      <c r="H533" s="41" t="s">
        <v>1369</v>
      </c>
      <c r="I533" s="23" t="s">
        <v>30</v>
      </c>
      <c r="J533" s="11"/>
      <c r="K533" s="11"/>
      <c r="L533" s="11"/>
      <c r="M533" s="23" t="s">
        <v>30</v>
      </c>
      <c r="N533" s="11"/>
      <c r="O533" s="23" t="s">
        <v>30</v>
      </c>
      <c r="P533" s="23" t="s">
        <v>30</v>
      </c>
      <c r="Q533" s="23" t="s">
        <v>30</v>
      </c>
      <c r="R533" s="11"/>
      <c r="S533" s="11"/>
      <c r="T533" s="11"/>
      <c r="U533" s="11"/>
      <c r="V533" s="143" t="n">
        <v>36166</v>
      </c>
      <c r="W533" s="3"/>
      <c r="X533" s="3"/>
      <c r="Y533" s="3"/>
      <c r="Z533" s="3"/>
    </row>
    <row r="534" s="38" customFormat="true" ht="30" hidden="false" customHeight="true" outlineLevel="0" collapsed="false">
      <c r="A534" s="18" t="s">
        <v>1287</v>
      </c>
      <c r="B534" s="18" t="s">
        <v>1287</v>
      </c>
      <c r="C534" s="83" t="s">
        <v>1366</v>
      </c>
      <c r="D534" s="103" t="n">
        <v>8631902</v>
      </c>
      <c r="E534" s="41" t="s">
        <v>1367</v>
      </c>
      <c r="F534" s="125" t="s">
        <v>1368</v>
      </c>
      <c r="G534" s="41" t="s">
        <v>28</v>
      </c>
      <c r="H534" s="41" t="s">
        <v>1370</v>
      </c>
      <c r="I534" s="23" t="s">
        <v>30</v>
      </c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43" t="n">
        <v>44712</v>
      </c>
      <c r="W534" s="3"/>
      <c r="X534" s="3"/>
      <c r="Y534" s="3"/>
      <c r="Z534" s="3"/>
    </row>
    <row r="535" s="38" customFormat="true" ht="30" hidden="false" customHeight="true" outlineLevel="0" collapsed="false">
      <c r="A535" s="18" t="s">
        <v>1287</v>
      </c>
      <c r="B535" s="18" t="s">
        <v>1287</v>
      </c>
      <c r="C535" s="83" t="s">
        <v>1371</v>
      </c>
      <c r="D535" s="103" t="n">
        <v>8632201</v>
      </c>
      <c r="E535" s="41" t="s">
        <v>1372</v>
      </c>
      <c r="F535" s="125" t="s">
        <v>1373</v>
      </c>
      <c r="G535" s="41" t="s">
        <v>100</v>
      </c>
      <c r="H535" s="41" t="s">
        <v>1374</v>
      </c>
      <c r="I535" s="23" t="s">
        <v>30</v>
      </c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43" t="n">
        <v>37180</v>
      </c>
      <c r="W535" s="3"/>
      <c r="X535" s="3"/>
      <c r="Y535" s="3"/>
      <c r="Z535" s="3"/>
    </row>
    <row r="536" s="38" customFormat="true" ht="30" hidden="false" customHeight="true" outlineLevel="0" collapsed="false">
      <c r="A536" s="18" t="s">
        <v>1287</v>
      </c>
      <c r="B536" s="18" t="s">
        <v>1287</v>
      </c>
      <c r="C536" s="83" t="s">
        <v>1371</v>
      </c>
      <c r="D536" s="103" t="n">
        <v>8632201</v>
      </c>
      <c r="E536" s="41" t="s">
        <v>1372</v>
      </c>
      <c r="F536" s="125" t="s">
        <v>1373</v>
      </c>
      <c r="G536" s="41" t="s">
        <v>100</v>
      </c>
      <c r="H536" s="41" t="s">
        <v>1375</v>
      </c>
      <c r="I536" s="11" t="s">
        <v>85</v>
      </c>
      <c r="J536" s="11"/>
      <c r="K536" s="11"/>
      <c r="L536" s="11"/>
      <c r="M536" s="11" t="s">
        <v>85</v>
      </c>
      <c r="N536" s="11"/>
      <c r="O536" s="11" t="s">
        <v>85</v>
      </c>
      <c r="P536" s="11" t="s">
        <v>85</v>
      </c>
      <c r="Q536" s="11" t="s">
        <v>85</v>
      </c>
      <c r="R536" s="11" t="s">
        <v>85</v>
      </c>
      <c r="S536" s="11" t="s">
        <v>85</v>
      </c>
      <c r="T536" s="11"/>
      <c r="U536" s="11" t="s">
        <v>85</v>
      </c>
      <c r="V536" s="143" t="n">
        <v>41852</v>
      </c>
      <c r="W536" s="3"/>
      <c r="X536" s="3"/>
      <c r="Y536" s="3"/>
      <c r="Z536" s="3"/>
    </row>
    <row r="537" s="38" customFormat="true" ht="30" hidden="false" customHeight="true" outlineLevel="0" collapsed="false">
      <c r="A537" s="18" t="s">
        <v>1287</v>
      </c>
      <c r="B537" s="18" t="s">
        <v>1287</v>
      </c>
      <c r="C537" s="83" t="s">
        <v>1376</v>
      </c>
      <c r="D537" s="103" t="n">
        <v>8630037</v>
      </c>
      <c r="E537" s="41" t="s">
        <v>1377</v>
      </c>
      <c r="F537" s="125" t="s">
        <v>1378</v>
      </c>
      <c r="G537" s="41" t="s">
        <v>63</v>
      </c>
      <c r="H537" s="41" t="s">
        <v>1379</v>
      </c>
      <c r="I537" s="23" t="s">
        <v>30</v>
      </c>
      <c r="J537" s="11"/>
      <c r="K537" s="11"/>
      <c r="L537" s="11"/>
      <c r="M537" s="11"/>
      <c r="N537" s="11"/>
      <c r="O537" s="11"/>
      <c r="P537" s="11"/>
      <c r="Q537" s="11"/>
      <c r="R537" s="23" t="s">
        <v>30</v>
      </c>
      <c r="S537" s="11"/>
      <c r="T537" s="11"/>
      <c r="U537" s="11"/>
      <c r="V537" s="143" t="n">
        <v>42580</v>
      </c>
      <c r="W537" s="3"/>
      <c r="X537" s="3"/>
      <c r="Y537" s="3"/>
      <c r="Z537" s="3"/>
    </row>
    <row r="538" s="38" customFormat="true" ht="30" hidden="false" customHeight="true" outlineLevel="0" collapsed="false">
      <c r="A538" s="18" t="s">
        <v>1287</v>
      </c>
      <c r="B538" s="18" t="s">
        <v>1287</v>
      </c>
      <c r="C538" s="83" t="s">
        <v>1380</v>
      </c>
      <c r="D538" s="103" t="n">
        <v>8617314</v>
      </c>
      <c r="E538" s="41" t="s">
        <v>1381</v>
      </c>
      <c r="F538" s="125" t="s">
        <v>1382</v>
      </c>
      <c r="G538" s="41" t="s">
        <v>100</v>
      </c>
      <c r="H538" s="41" t="s">
        <v>1383</v>
      </c>
      <c r="I538" s="23" t="s">
        <v>30</v>
      </c>
      <c r="J538" s="11"/>
      <c r="K538" s="11"/>
      <c r="L538" s="11"/>
      <c r="M538" s="11"/>
      <c r="N538" s="11"/>
      <c r="O538" s="11"/>
      <c r="P538" s="11"/>
      <c r="Q538" s="11"/>
      <c r="R538" s="11"/>
      <c r="S538" s="11" t="s">
        <v>85</v>
      </c>
      <c r="T538" s="11"/>
      <c r="U538" s="11" t="s">
        <v>85</v>
      </c>
      <c r="V538" s="143" t="n">
        <v>45741</v>
      </c>
      <c r="W538" s="3"/>
      <c r="X538" s="3"/>
      <c r="Y538" s="3"/>
      <c r="Z538" s="3"/>
    </row>
    <row r="539" s="38" customFormat="true" ht="30" hidden="false" customHeight="true" outlineLevel="0" collapsed="false">
      <c r="A539" s="18" t="s">
        <v>1287</v>
      </c>
      <c r="B539" s="18" t="s">
        <v>1287</v>
      </c>
      <c r="C539" s="83" t="s">
        <v>1384</v>
      </c>
      <c r="D539" s="103" t="n">
        <v>8631901</v>
      </c>
      <c r="E539" s="41" t="s">
        <v>1385</v>
      </c>
      <c r="F539" s="125" t="s">
        <v>1386</v>
      </c>
      <c r="G539" s="41" t="s">
        <v>63</v>
      </c>
      <c r="H539" s="41" t="s">
        <v>1387</v>
      </c>
      <c r="I539" s="11" t="s">
        <v>85</v>
      </c>
      <c r="J539" s="11"/>
      <c r="K539" s="11"/>
      <c r="L539" s="11"/>
      <c r="M539" s="11"/>
      <c r="N539" s="11"/>
      <c r="O539" s="11" t="s">
        <v>85</v>
      </c>
      <c r="P539" s="11" t="s">
        <v>85</v>
      </c>
      <c r="Q539" s="11" t="s">
        <v>85</v>
      </c>
      <c r="R539" s="11" t="s">
        <v>85</v>
      </c>
      <c r="S539" s="11" t="s">
        <v>85</v>
      </c>
      <c r="T539" s="11"/>
      <c r="U539" s="11" t="s">
        <v>85</v>
      </c>
      <c r="V539" s="143" t="n">
        <v>40695</v>
      </c>
      <c r="W539" s="3"/>
      <c r="X539" s="3"/>
      <c r="Y539" s="3"/>
      <c r="Z539" s="3"/>
    </row>
    <row r="540" s="38" customFormat="true" ht="30" hidden="false" customHeight="true" outlineLevel="0" collapsed="false">
      <c r="A540" s="18" t="s">
        <v>1287</v>
      </c>
      <c r="B540" s="18" t="s">
        <v>1287</v>
      </c>
      <c r="C540" s="83" t="s">
        <v>1384</v>
      </c>
      <c r="D540" s="103" t="n">
        <v>8631901</v>
      </c>
      <c r="E540" s="41" t="s">
        <v>1385</v>
      </c>
      <c r="F540" s="125" t="s">
        <v>1386</v>
      </c>
      <c r="G540" s="41" t="s">
        <v>63</v>
      </c>
      <c r="H540" s="41" t="s">
        <v>1388</v>
      </c>
      <c r="I540" s="11" t="s">
        <v>85</v>
      </c>
      <c r="J540" s="11"/>
      <c r="K540" s="11"/>
      <c r="L540" s="11"/>
      <c r="M540" s="11"/>
      <c r="N540" s="11"/>
      <c r="O540" s="11" t="s">
        <v>85</v>
      </c>
      <c r="P540" s="11" t="s">
        <v>85</v>
      </c>
      <c r="Q540" s="11" t="s">
        <v>85</v>
      </c>
      <c r="R540" s="11" t="s">
        <v>85</v>
      </c>
      <c r="S540" s="11" t="s">
        <v>85</v>
      </c>
      <c r="T540" s="11"/>
      <c r="U540" s="11" t="s">
        <v>85</v>
      </c>
      <c r="V540" s="143" t="n">
        <v>41491</v>
      </c>
      <c r="W540" s="3"/>
      <c r="X540" s="3"/>
      <c r="Y540" s="3"/>
      <c r="Z540" s="3"/>
    </row>
    <row r="541" s="38" customFormat="true" ht="30" hidden="false" customHeight="true" outlineLevel="0" collapsed="false">
      <c r="A541" s="18" t="s">
        <v>1287</v>
      </c>
      <c r="B541" s="18" t="s">
        <v>1287</v>
      </c>
      <c r="C541" s="83" t="s">
        <v>1384</v>
      </c>
      <c r="D541" s="103" t="n">
        <v>8631901</v>
      </c>
      <c r="E541" s="41" t="s">
        <v>1385</v>
      </c>
      <c r="F541" s="125" t="s">
        <v>1386</v>
      </c>
      <c r="G541" s="41" t="s">
        <v>63</v>
      </c>
      <c r="H541" s="41" t="s">
        <v>1389</v>
      </c>
      <c r="I541" s="11"/>
      <c r="J541" s="11"/>
      <c r="K541" s="11"/>
      <c r="L541" s="11"/>
      <c r="M541" s="11"/>
      <c r="N541" s="11"/>
      <c r="O541" s="11"/>
      <c r="P541" s="11"/>
      <c r="Q541" s="11"/>
      <c r="R541" s="23" t="s">
        <v>30</v>
      </c>
      <c r="S541" s="11"/>
      <c r="T541" s="11"/>
      <c r="U541" s="11"/>
      <c r="V541" s="143" t="n">
        <v>43305</v>
      </c>
      <c r="W541" s="3"/>
      <c r="X541" s="3"/>
      <c r="Y541" s="3"/>
      <c r="Z541" s="3"/>
    </row>
    <row r="542" s="38" customFormat="true" ht="30" hidden="false" customHeight="true" outlineLevel="0" collapsed="false">
      <c r="A542" s="18" t="s">
        <v>1287</v>
      </c>
      <c r="B542" s="18" t="s">
        <v>1287</v>
      </c>
      <c r="C542" s="83" t="s">
        <v>1384</v>
      </c>
      <c r="D542" s="103" t="n">
        <v>8631901</v>
      </c>
      <c r="E542" s="41" t="s">
        <v>1385</v>
      </c>
      <c r="F542" s="125" t="s">
        <v>1386</v>
      </c>
      <c r="G542" s="41" t="s">
        <v>100</v>
      </c>
      <c r="H542" s="41" t="s">
        <v>1390</v>
      </c>
      <c r="I542" s="11" t="s">
        <v>85</v>
      </c>
      <c r="J542" s="11"/>
      <c r="K542" s="11"/>
      <c r="L542" s="11"/>
      <c r="M542" s="11" t="s">
        <v>85</v>
      </c>
      <c r="N542" s="11"/>
      <c r="O542" s="11" t="s">
        <v>85</v>
      </c>
      <c r="P542" s="11" t="s">
        <v>85</v>
      </c>
      <c r="Q542" s="11" t="s">
        <v>85</v>
      </c>
      <c r="R542" s="11" t="s">
        <v>85</v>
      </c>
      <c r="S542" s="11" t="s">
        <v>85</v>
      </c>
      <c r="T542" s="11"/>
      <c r="U542" s="11" t="s">
        <v>85</v>
      </c>
      <c r="V542" s="143" t="n">
        <v>44165</v>
      </c>
      <c r="W542" s="3"/>
      <c r="X542" s="3"/>
      <c r="Y542" s="3"/>
      <c r="Z542" s="3"/>
    </row>
    <row r="543" s="38" customFormat="true" ht="30" hidden="false" customHeight="true" outlineLevel="0" collapsed="false">
      <c r="A543" s="18" t="s">
        <v>1287</v>
      </c>
      <c r="B543" s="18" t="s">
        <v>1287</v>
      </c>
      <c r="C543" s="83" t="s">
        <v>1391</v>
      </c>
      <c r="D543" s="103" t="n">
        <v>8630101</v>
      </c>
      <c r="E543" s="41" t="s">
        <v>1392</v>
      </c>
      <c r="F543" s="125" t="s">
        <v>1393</v>
      </c>
      <c r="G543" s="41" t="s">
        <v>28</v>
      </c>
      <c r="H543" s="41" t="s">
        <v>1394</v>
      </c>
      <c r="I543" s="11" t="s">
        <v>85</v>
      </c>
      <c r="J543" s="11"/>
      <c r="K543" s="11"/>
      <c r="L543" s="11"/>
      <c r="M543" s="11" t="s">
        <v>85</v>
      </c>
      <c r="N543" s="11"/>
      <c r="O543" s="11"/>
      <c r="P543" s="11"/>
      <c r="Q543" s="11"/>
      <c r="R543" s="11"/>
      <c r="S543" s="11"/>
      <c r="T543" s="11"/>
      <c r="U543" s="11"/>
      <c r="V543" s="143" t="n">
        <v>35359</v>
      </c>
      <c r="W543" s="3"/>
      <c r="X543" s="3"/>
      <c r="Y543" s="3"/>
      <c r="Z543" s="3"/>
    </row>
    <row r="544" s="38" customFormat="true" ht="30" hidden="false" customHeight="true" outlineLevel="0" collapsed="false">
      <c r="A544" s="18" t="s">
        <v>1287</v>
      </c>
      <c r="B544" s="18" t="s">
        <v>1287</v>
      </c>
      <c r="C544" s="83" t="s">
        <v>1395</v>
      </c>
      <c r="D544" s="103" t="n">
        <v>8630013</v>
      </c>
      <c r="E544" s="41" t="s">
        <v>1396</v>
      </c>
      <c r="F544" s="125" t="s">
        <v>1397</v>
      </c>
      <c r="G544" s="41" t="s">
        <v>63</v>
      </c>
      <c r="H544" s="41" t="s">
        <v>1398</v>
      </c>
      <c r="I544" s="23" t="s">
        <v>30</v>
      </c>
      <c r="J544" s="11"/>
      <c r="K544" s="11"/>
      <c r="L544" s="11"/>
      <c r="M544" s="11"/>
      <c r="N544" s="11"/>
      <c r="O544" s="11"/>
      <c r="P544" s="11"/>
      <c r="Q544" s="11"/>
      <c r="R544" s="23" t="s">
        <v>30</v>
      </c>
      <c r="S544" s="23" t="s">
        <v>30</v>
      </c>
      <c r="T544" s="11"/>
      <c r="U544" s="23" t="s">
        <v>30</v>
      </c>
      <c r="V544" s="143" t="n">
        <v>37476</v>
      </c>
      <c r="W544" s="3"/>
      <c r="X544" s="3"/>
      <c r="Y544" s="3"/>
      <c r="Z544" s="3"/>
    </row>
    <row r="545" s="38" customFormat="true" ht="30" hidden="false" customHeight="true" outlineLevel="0" collapsed="false">
      <c r="A545" s="18" t="s">
        <v>1287</v>
      </c>
      <c r="B545" s="18" t="s">
        <v>1287</v>
      </c>
      <c r="C545" s="83" t="s">
        <v>1395</v>
      </c>
      <c r="D545" s="103" t="n">
        <v>8630013</v>
      </c>
      <c r="E545" s="41" t="s">
        <v>1396</v>
      </c>
      <c r="F545" s="125" t="s">
        <v>1397</v>
      </c>
      <c r="G545" s="41" t="s">
        <v>63</v>
      </c>
      <c r="H545" s="41" t="s">
        <v>1399</v>
      </c>
      <c r="I545" s="11"/>
      <c r="J545" s="11"/>
      <c r="K545" s="11"/>
      <c r="L545" s="11"/>
      <c r="M545" s="11"/>
      <c r="N545" s="11"/>
      <c r="O545" s="11"/>
      <c r="P545" s="11"/>
      <c r="Q545" s="11"/>
      <c r="R545" s="23" t="s">
        <v>30</v>
      </c>
      <c r="S545" s="23" t="s">
        <v>30</v>
      </c>
      <c r="T545" s="11"/>
      <c r="U545" s="11"/>
      <c r="V545" s="143" t="n">
        <v>37476</v>
      </c>
      <c r="W545" s="3"/>
      <c r="X545" s="3"/>
      <c r="Y545" s="3"/>
      <c r="Z545" s="3"/>
    </row>
    <row r="546" s="38" customFormat="true" ht="30" hidden="false" customHeight="true" outlineLevel="0" collapsed="false">
      <c r="A546" s="18" t="s">
        <v>1287</v>
      </c>
      <c r="B546" s="18" t="s">
        <v>1287</v>
      </c>
      <c r="C546" s="83" t="s">
        <v>1395</v>
      </c>
      <c r="D546" s="103" t="n">
        <v>8630013</v>
      </c>
      <c r="E546" s="41" t="s">
        <v>1396</v>
      </c>
      <c r="F546" s="125" t="s">
        <v>1397</v>
      </c>
      <c r="G546" s="41" t="s">
        <v>28</v>
      </c>
      <c r="H546" s="41" t="s">
        <v>1400</v>
      </c>
      <c r="I546" s="23" t="s">
        <v>30</v>
      </c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43" t="n">
        <v>38078</v>
      </c>
      <c r="W546" s="3"/>
      <c r="X546" s="3"/>
      <c r="Y546" s="3"/>
      <c r="Z546" s="3"/>
    </row>
    <row r="547" s="38" customFormat="true" ht="30" hidden="false" customHeight="true" outlineLevel="0" collapsed="false">
      <c r="A547" s="18" t="s">
        <v>1287</v>
      </c>
      <c r="B547" s="18" t="s">
        <v>1287</v>
      </c>
      <c r="C547" s="83" t="s">
        <v>1395</v>
      </c>
      <c r="D547" s="103" t="n">
        <v>8630013</v>
      </c>
      <c r="E547" s="41" t="s">
        <v>1396</v>
      </c>
      <c r="F547" s="125" t="s">
        <v>1397</v>
      </c>
      <c r="G547" s="41" t="s">
        <v>100</v>
      </c>
      <c r="H547" s="41" t="s">
        <v>1401</v>
      </c>
      <c r="I547" s="23" t="s">
        <v>30</v>
      </c>
      <c r="J547" s="11"/>
      <c r="K547" s="11"/>
      <c r="L547" s="11"/>
      <c r="M547" s="11"/>
      <c r="N547" s="11"/>
      <c r="O547" s="11"/>
      <c r="P547" s="23" t="s">
        <v>30</v>
      </c>
      <c r="Q547" s="11"/>
      <c r="R547" s="11"/>
      <c r="S547" s="11"/>
      <c r="T547" s="11"/>
      <c r="U547" s="11"/>
      <c r="V547" s="143" t="n">
        <v>34078</v>
      </c>
      <c r="W547" s="3"/>
      <c r="X547" s="3"/>
      <c r="Y547" s="3"/>
      <c r="Z547" s="3"/>
    </row>
    <row r="548" s="38" customFormat="true" ht="30" hidden="false" customHeight="true" outlineLevel="0" collapsed="false">
      <c r="A548" s="18" t="s">
        <v>1287</v>
      </c>
      <c r="B548" s="18" t="s">
        <v>1287</v>
      </c>
      <c r="C548" s="83" t="s">
        <v>1395</v>
      </c>
      <c r="D548" s="103" t="n">
        <v>8630013</v>
      </c>
      <c r="E548" s="41" t="s">
        <v>1396</v>
      </c>
      <c r="F548" s="125" t="s">
        <v>1397</v>
      </c>
      <c r="G548" s="41" t="s">
        <v>100</v>
      </c>
      <c r="H548" s="41" t="s">
        <v>1402</v>
      </c>
      <c r="I548" s="11"/>
      <c r="J548" s="11"/>
      <c r="K548" s="11"/>
      <c r="L548" s="11"/>
      <c r="M548" s="11"/>
      <c r="N548" s="11"/>
      <c r="O548" s="23" t="s">
        <v>30</v>
      </c>
      <c r="P548" s="11"/>
      <c r="Q548" s="11"/>
      <c r="R548" s="11"/>
      <c r="S548" s="11"/>
      <c r="T548" s="11"/>
      <c r="U548" s="11"/>
      <c r="V548" s="143" t="n">
        <v>31425</v>
      </c>
      <c r="W548" s="3"/>
      <c r="X548" s="3"/>
      <c r="Y548" s="3"/>
      <c r="Z548" s="3"/>
    </row>
    <row r="549" s="38" customFormat="true" ht="30" hidden="false" customHeight="true" outlineLevel="0" collapsed="false">
      <c r="A549" s="18" t="s">
        <v>1287</v>
      </c>
      <c r="B549" s="18" t="s">
        <v>1287</v>
      </c>
      <c r="C549" s="83" t="s">
        <v>1395</v>
      </c>
      <c r="D549" s="103" t="n">
        <v>8630013</v>
      </c>
      <c r="E549" s="41" t="s">
        <v>1396</v>
      </c>
      <c r="F549" s="125" t="s">
        <v>1397</v>
      </c>
      <c r="G549" s="41" t="s">
        <v>100</v>
      </c>
      <c r="H549" s="41" t="s">
        <v>1403</v>
      </c>
      <c r="I549" s="11"/>
      <c r="J549" s="11"/>
      <c r="K549" s="11"/>
      <c r="L549" s="11"/>
      <c r="M549" s="11"/>
      <c r="N549" s="11"/>
      <c r="O549" s="11"/>
      <c r="P549" s="23" t="s">
        <v>30</v>
      </c>
      <c r="Q549" s="11"/>
      <c r="R549" s="11"/>
      <c r="S549" s="11"/>
      <c r="T549" s="11"/>
      <c r="U549" s="11"/>
      <c r="V549" s="143" t="n">
        <v>27958</v>
      </c>
      <c r="W549" s="3"/>
      <c r="X549" s="3"/>
      <c r="Y549" s="3"/>
      <c r="Z549" s="3"/>
    </row>
    <row r="550" s="38" customFormat="true" ht="30" hidden="false" customHeight="true" outlineLevel="0" collapsed="false">
      <c r="A550" s="18" t="s">
        <v>1287</v>
      </c>
      <c r="B550" s="18" t="s">
        <v>1287</v>
      </c>
      <c r="C550" s="83" t="s">
        <v>1395</v>
      </c>
      <c r="D550" s="103" t="n">
        <v>8630013</v>
      </c>
      <c r="E550" s="41" t="s">
        <v>1396</v>
      </c>
      <c r="F550" s="125" t="s">
        <v>1397</v>
      </c>
      <c r="G550" s="41" t="s">
        <v>100</v>
      </c>
      <c r="H550" s="41" t="s">
        <v>1404</v>
      </c>
      <c r="I550" s="11"/>
      <c r="J550" s="11"/>
      <c r="K550" s="11"/>
      <c r="L550" s="11"/>
      <c r="M550" s="11"/>
      <c r="N550" s="11"/>
      <c r="O550" s="11"/>
      <c r="P550" s="23" t="s">
        <v>30</v>
      </c>
      <c r="Q550" s="11"/>
      <c r="R550" s="11"/>
      <c r="S550" s="11"/>
      <c r="T550" s="11"/>
      <c r="U550" s="11"/>
      <c r="V550" s="143" t="n">
        <v>40695</v>
      </c>
      <c r="W550" s="3"/>
      <c r="X550" s="3"/>
      <c r="Y550" s="3"/>
      <c r="Z550" s="3"/>
    </row>
    <row r="551" s="38" customFormat="true" ht="30" hidden="false" customHeight="true" outlineLevel="0" collapsed="false">
      <c r="A551" s="18" t="s">
        <v>1287</v>
      </c>
      <c r="B551" s="18" t="s">
        <v>1287</v>
      </c>
      <c r="C551" s="83" t="s">
        <v>1395</v>
      </c>
      <c r="D551" s="103" t="n">
        <v>8630013</v>
      </c>
      <c r="E551" s="41" t="s">
        <v>1396</v>
      </c>
      <c r="F551" s="125" t="s">
        <v>1397</v>
      </c>
      <c r="G551" s="41" t="s">
        <v>100</v>
      </c>
      <c r="H551" s="41" t="s">
        <v>1405</v>
      </c>
      <c r="I551" s="23" t="s">
        <v>30</v>
      </c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43" t="n">
        <v>41852</v>
      </c>
      <c r="W551" s="3"/>
      <c r="X551" s="3"/>
      <c r="Y551" s="3"/>
      <c r="Z551" s="3"/>
    </row>
    <row r="552" s="38" customFormat="true" ht="30" hidden="false" customHeight="true" outlineLevel="0" collapsed="false">
      <c r="A552" s="18" t="s">
        <v>1287</v>
      </c>
      <c r="B552" s="18" t="s">
        <v>1287</v>
      </c>
      <c r="C552" s="83" t="s">
        <v>1395</v>
      </c>
      <c r="D552" s="103" t="n">
        <v>8630013</v>
      </c>
      <c r="E552" s="41" t="s">
        <v>1396</v>
      </c>
      <c r="F552" s="125" t="s">
        <v>1397</v>
      </c>
      <c r="G552" s="41" t="s">
        <v>100</v>
      </c>
      <c r="H552" s="41" t="s">
        <v>1406</v>
      </c>
      <c r="I552" s="11"/>
      <c r="J552" s="11"/>
      <c r="K552" s="11"/>
      <c r="L552" s="11"/>
      <c r="M552" s="11"/>
      <c r="N552" s="11"/>
      <c r="O552" s="11"/>
      <c r="P552" s="23" t="s">
        <v>30</v>
      </c>
      <c r="Q552" s="11"/>
      <c r="R552" s="11"/>
      <c r="S552" s="11"/>
      <c r="T552" s="11"/>
      <c r="U552" s="11"/>
      <c r="V552" s="143" t="n">
        <v>42944</v>
      </c>
      <c r="W552" s="3"/>
      <c r="X552" s="3"/>
      <c r="Y552" s="3"/>
      <c r="Z552" s="3"/>
    </row>
    <row r="553" s="38" customFormat="true" ht="30" hidden="false" customHeight="true" outlineLevel="0" collapsed="false">
      <c r="A553" s="18" t="s">
        <v>1287</v>
      </c>
      <c r="B553" s="18" t="s">
        <v>1287</v>
      </c>
      <c r="C553" s="83" t="s">
        <v>1395</v>
      </c>
      <c r="D553" s="103" t="n">
        <v>8630013</v>
      </c>
      <c r="E553" s="41" t="s">
        <v>1396</v>
      </c>
      <c r="F553" s="125" t="s">
        <v>1397</v>
      </c>
      <c r="G553" s="41" t="s">
        <v>114</v>
      </c>
      <c r="H553" s="41" t="s">
        <v>1407</v>
      </c>
      <c r="I553" s="11"/>
      <c r="J553" s="11"/>
      <c r="K553" s="11"/>
      <c r="L553" s="11"/>
      <c r="M553" s="11"/>
      <c r="N553" s="11"/>
      <c r="O553" s="11"/>
      <c r="P553" s="11"/>
      <c r="Q553" s="23" t="s">
        <v>30</v>
      </c>
      <c r="R553" s="11"/>
      <c r="S553" s="11"/>
      <c r="T553" s="11"/>
      <c r="U553" s="11"/>
      <c r="V553" s="143" t="n">
        <v>42394</v>
      </c>
      <c r="W553" s="3"/>
      <c r="X553" s="3"/>
      <c r="Y553" s="3"/>
      <c r="Z553" s="3"/>
    </row>
    <row r="554" s="38" customFormat="true" ht="30" hidden="false" customHeight="true" outlineLevel="0" collapsed="false">
      <c r="A554" s="18" t="s">
        <v>1287</v>
      </c>
      <c r="B554" s="18" t="s">
        <v>1287</v>
      </c>
      <c r="C554" s="83" t="s">
        <v>1395</v>
      </c>
      <c r="D554" s="103" t="n">
        <v>8630013</v>
      </c>
      <c r="E554" s="41" t="s">
        <v>1396</v>
      </c>
      <c r="F554" s="125" t="s">
        <v>1397</v>
      </c>
      <c r="G554" s="41" t="s">
        <v>72</v>
      </c>
      <c r="H554" s="41" t="s">
        <v>1408</v>
      </c>
      <c r="I554" s="23" t="s">
        <v>30</v>
      </c>
      <c r="J554" s="23" t="s">
        <v>30</v>
      </c>
      <c r="K554" s="23" t="s">
        <v>30</v>
      </c>
      <c r="L554" s="23" t="s">
        <v>30</v>
      </c>
      <c r="M554" s="23" t="s">
        <v>30</v>
      </c>
      <c r="N554" s="11"/>
      <c r="O554" s="11"/>
      <c r="P554" s="11"/>
      <c r="Q554" s="11"/>
      <c r="R554" s="11"/>
      <c r="S554" s="11"/>
      <c r="T554" s="11"/>
      <c r="U554" s="11"/>
      <c r="V554" s="143" t="n">
        <v>33066</v>
      </c>
      <c r="W554" s="3"/>
      <c r="X554" s="3"/>
      <c r="Y554" s="3"/>
      <c r="Z554" s="3"/>
    </row>
    <row r="555" s="38" customFormat="true" ht="30" hidden="false" customHeight="true" outlineLevel="0" collapsed="false">
      <c r="A555" s="18" t="s">
        <v>1287</v>
      </c>
      <c r="B555" s="18" t="s">
        <v>1287</v>
      </c>
      <c r="C555" s="83" t="s">
        <v>1395</v>
      </c>
      <c r="D555" s="103" t="n">
        <v>8630013</v>
      </c>
      <c r="E555" s="41" t="s">
        <v>1396</v>
      </c>
      <c r="F555" s="125" t="s">
        <v>1397</v>
      </c>
      <c r="G555" s="41" t="s">
        <v>57</v>
      </c>
      <c r="H555" s="41" t="s">
        <v>1409</v>
      </c>
      <c r="I555" s="11"/>
      <c r="J555" s="11"/>
      <c r="K555" s="11"/>
      <c r="L555" s="11"/>
      <c r="M555" s="11"/>
      <c r="N555" s="11"/>
      <c r="O555" s="11"/>
      <c r="P555" s="23" t="s">
        <v>30</v>
      </c>
      <c r="Q555" s="11"/>
      <c r="R555" s="23" t="s">
        <v>30</v>
      </c>
      <c r="S555" s="11"/>
      <c r="T555" s="11"/>
      <c r="U555" s="11"/>
      <c r="V555" s="143" t="n">
        <v>35831</v>
      </c>
      <c r="W555" s="3"/>
      <c r="X555" s="3"/>
      <c r="Y555" s="3"/>
      <c r="Z555" s="3"/>
    </row>
    <row r="556" s="38" customFormat="true" ht="30" hidden="false" customHeight="true" outlineLevel="0" collapsed="false">
      <c r="A556" s="18" t="s">
        <v>1287</v>
      </c>
      <c r="B556" s="18" t="s">
        <v>1287</v>
      </c>
      <c r="C556" s="83" t="s">
        <v>1395</v>
      </c>
      <c r="D556" s="103" t="n">
        <v>8630013</v>
      </c>
      <c r="E556" s="41" t="s">
        <v>1396</v>
      </c>
      <c r="F556" s="125" t="s">
        <v>1397</v>
      </c>
      <c r="G556" s="41" t="s">
        <v>57</v>
      </c>
      <c r="H556" s="41" t="s">
        <v>1410</v>
      </c>
      <c r="I556" s="11"/>
      <c r="J556" s="11"/>
      <c r="K556" s="11"/>
      <c r="L556" s="11"/>
      <c r="M556" s="11"/>
      <c r="N556" s="11"/>
      <c r="O556" s="11"/>
      <c r="P556" s="23" t="s">
        <v>30</v>
      </c>
      <c r="Q556" s="11"/>
      <c r="R556" s="23" t="s">
        <v>30</v>
      </c>
      <c r="S556" s="11"/>
      <c r="T556" s="11"/>
      <c r="U556" s="11"/>
      <c r="V556" s="143" t="n">
        <v>45260</v>
      </c>
      <c r="W556" s="3"/>
      <c r="X556" s="3"/>
      <c r="Y556" s="3"/>
      <c r="Z556" s="3"/>
    </row>
    <row r="557" s="38" customFormat="true" ht="30" hidden="false" customHeight="true" outlineLevel="0" collapsed="false">
      <c r="A557" s="18" t="s">
        <v>1287</v>
      </c>
      <c r="B557" s="18" t="s">
        <v>1287</v>
      </c>
      <c r="C557" s="83" t="s">
        <v>1395</v>
      </c>
      <c r="D557" s="103" t="n">
        <v>8630013</v>
      </c>
      <c r="E557" s="41" t="s">
        <v>1396</v>
      </c>
      <c r="F557" s="125" t="s">
        <v>1397</v>
      </c>
      <c r="G557" s="41" t="s">
        <v>91</v>
      </c>
      <c r="H557" s="41" t="s">
        <v>1411</v>
      </c>
      <c r="I557" s="11"/>
      <c r="J557" s="11"/>
      <c r="K557" s="11"/>
      <c r="L557" s="11"/>
      <c r="M557" s="11"/>
      <c r="N557" s="11"/>
      <c r="O557" s="11" t="s">
        <v>85</v>
      </c>
      <c r="P557" s="11"/>
      <c r="Q557" s="11"/>
      <c r="R557" s="11"/>
      <c r="S557" s="11"/>
      <c r="T557" s="11"/>
      <c r="U557" s="11"/>
      <c r="V557" s="143" t="n">
        <v>45077</v>
      </c>
      <c r="W557" s="3"/>
      <c r="X557" s="3"/>
      <c r="Y557" s="3"/>
      <c r="Z557" s="3"/>
    </row>
    <row r="558" s="38" customFormat="true" ht="30" hidden="false" customHeight="true" outlineLevel="0" collapsed="false">
      <c r="A558" s="18" t="s">
        <v>1287</v>
      </c>
      <c r="B558" s="18" t="s">
        <v>1287</v>
      </c>
      <c r="C558" s="83" t="s">
        <v>1412</v>
      </c>
      <c r="D558" s="103" t="n">
        <v>8630046</v>
      </c>
      <c r="E558" s="41" t="s">
        <v>1413</v>
      </c>
      <c r="F558" s="125" t="s">
        <v>1414</v>
      </c>
      <c r="G558" s="41" t="s">
        <v>63</v>
      </c>
      <c r="H558" s="41" t="s">
        <v>1415</v>
      </c>
      <c r="I558" s="23" t="s">
        <v>30</v>
      </c>
      <c r="J558" s="11"/>
      <c r="K558" s="11"/>
      <c r="L558" s="11"/>
      <c r="M558" s="11"/>
      <c r="N558" s="11"/>
      <c r="O558" s="23" t="s">
        <v>30</v>
      </c>
      <c r="P558" s="23" t="s">
        <v>30</v>
      </c>
      <c r="Q558" s="23" t="s">
        <v>30</v>
      </c>
      <c r="R558" s="23" t="s">
        <v>30</v>
      </c>
      <c r="S558" s="23" t="s">
        <v>30</v>
      </c>
      <c r="T558" s="11"/>
      <c r="U558" s="23" t="s">
        <v>30</v>
      </c>
      <c r="V558" s="143" t="n">
        <v>33802</v>
      </c>
      <c r="W558" s="3"/>
      <c r="X558" s="3"/>
      <c r="Y558" s="3"/>
      <c r="Z558" s="3"/>
    </row>
    <row r="559" s="38" customFormat="true" ht="30" hidden="false" customHeight="true" outlineLevel="0" collapsed="false">
      <c r="A559" s="18" t="s">
        <v>1287</v>
      </c>
      <c r="B559" s="18" t="s">
        <v>1287</v>
      </c>
      <c r="C559" s="83" t="s">
        <v>1412</v>
      </c>
      <c r="D559" s="103" t="n">
        <v>8630046</v>
      </c>
      <c r="E559" s="41" t="s">
        <v>1413</v>
      </c>
      <c r="F559" s="125" t="s">
        <v>1414</v>
      </c>
      <c r="G559" s="41" t="s">
        <v>63</v>
      </c>
      <c r="H559" s="41" t="s">
        <v>1416</v>
      </c>
      <c r="I559" s="23" t="s">
        <v>30</v>
      </c>
      <c r="J559" s="11"/>
      <c r="K559" s="11"/>
      <c r="L559" s="11"/>
      <c r="M559" s="11"/>
      <c r="N559" s="11"/>
      <c r="O559" s="23" t="s">
        <v>30</v>
      </c>
      <c r="P559" s="23" t="s">
        <v>30</v>
      </c>
      <c r="Q559" s="23" t="s">
        <v>30</v>
      </c>
      <c r="R559" s="23" t="s">
        <v>30</v>
      </c>
      <c r="S559" s="23" t="s">
        <v>30</v>
      </c>
      <c r="T559" s="11"/>
      <c r="U559" s="23" t="s">
        <v>30</v>
      </c>
      <c r="V559" s="143" t="n">
        <v>44712</v>
      </c>
      <c r="W559" s="3"/>
      <c r="X559" s="3"/>
      <c r="Y559" s="3"/>
      <c r="Z559" s="3"/>
    </row>
    <row r="560" s="38" customFormat="true" ht="30" hidden="false" customHeight="true" outlineLevel="0" collapsed="false">
      <c r="A560" s="18" t="s">
        <v>1287</v>
      </c>
      <c r="B560" s="18" t="s">
        <v>1287</v>
      </c>
      <c r="C560" s="83" t="s">
        <v>1412</v>
      </c>
      <c r="D560" s="103" t="n">
        <v>8630046</v>
      </c>
      <c r="E560" s="41" t="s">
        <v>1413</v>
      </c>
      <c r="F560" s="125" t="s">
        <v>1414</v>
      </c>
      <c r="G560" s="41" t="s">
        <v>63</v>
      </c>
      <c r="H560" s="41" t="s">
        <v>1417</v>
      </c>
      <c r="I560" s="23" t="s">
        <v>30</v>
      </c>
      <c r="J560" s="11"/>
      <c r="K560" s="11"/>
      <c r="L560" s="11"/>
      <c r="M560" s="11"/>
      <c r="N560" s="11"/>
      <c r="O560" s="23" t="s">
        <v>30</v>
      </c>
      <c r="P560" s="23" t="s">
        <v>30</v>
      </c>
      <c r="Q560" s="23" t="s">
        <v>30</v>
      </c>
      <c r="R560" s="23" t="s">
        <v>30</v>
      </c>
      <c r="S560" s="23" t="s">
        <v>30</v>
      </c>
      <c r="T560" s="11"/>
      <c r="U560" s="23" t="s">
        <v>30</v>
      </c>
      <c r="V560" s="143" t="n">
        <v>44712</v>
      </c>
      <c r="W560" s="3"/>
      <c r="X560" s="3"/>
      <c r="Y560" s="3"/>
      <c r="Z560" s="3"/>
    </row>
    <row r="561" s="38" customFormat="true" ht="30" hidden="false" customHeight="true" outlineLevel="0" collapsed="false">
      <c r="A561" s="18" t="s">
        <v>1287</v>
      </c>
      <c r="B561" s="18" t="s">
        <v>1287</v>
      </c>
      <c r="C561" s="83" t="s">
        <v>1412</v>
      </c>
      <c r="D561" s="103" t="n">
        <v>8630046</v>
      </c>
      <c r="E561" s="41" t="s">
        <v>1413</v>
      </c>
      <c r="F561" s="125" t="s">
        <v>1414</v>
      </c>
      <c r="G561" s="41" t="s">
        <v>120</v>
      </c>
      <c r="H561" s="41" t="s">
        <v>1418</v>
      </c>
      <c r="I561" s="11"/>
      <c r="J561" s="11"/>
      <c r="K561" s="11"/>
      <c r="L561" s="11"/>
      <c r="M561" s="11"/>
      <c r="N561" s="11"/>
      <c r="O561" s="23" t="s">
        <v>30</v>
      </c>
      <c r="P561" s="23" t="s">
        <v>30</v>
      </c>
      <c r="Q561" s="11"/>
      <c r="R561" s="11"/>
      <c r="S561" s="11"/>
      <c r="T561" s="11"/>
      <c r="U561" s="11"/>
      <c r="V561" s="143" t="n">
        <v>44712</v>
      </c>
      <c r="W561" s="3"/>
      <c r="X561" s="3"/>
      <c r="Y561" s="3"/>
      <c r="Z561" s="3"/>
    </row>
    <row r="562" s="38" customFormat="true" ht="30" hidden="false" customHeight="true" outlineLevel="0" collapsed="false">
      <c r="A562" s="18" t="s">
        <v>1287</v>
      </c>
      <c r="B562" s="18" t="s">
        <v>1287</v>
      </c>
      <c r="C562" s="83" t="s">
        <v>1412</v>
      </c>
      <c r="D562" s="103" t="n">
        <v>8630046</v>
      </c>
      <c r="E562" s="41" t="s">
        <v>1413</v>
      </c>
      <c r="F562" s="125" t="s">
        <v>1414</v>
      </c>
      <c r="G562" s="41" t="s">
        <v>28</v>
      </c>
      <c r="H562" s="41" t="s">
        <v>1419</v>
      </c>
      <c r="I562" s="23" t="s">
        <v>30</v>
      </c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43" t="n">
        <v>38616</v>
      </c>
      <c r="W562" s="3"/>
      <c r="X562" s="3"/>
      <c r="Y562" s="3"/>
      <c r="Z562" s="3"/>
    </row>
    <row r="563" s="38" customFormat="true" ht="30" hidden="false" customHeight="true" outlineLevel="0" collapsed="false">
      <c r="A563" s="18" t="s">
        <v>1287</v>
      </c>
      <c r="B563" s="18" t="s">
        <v>1287</v>
      </c>
      <c r="C563" s="83" t="s">
        <v>1412</v>
      </c>
      <c r="D563" s="103" t="n">
        <v>8630046</v>
      </c>
      <c r="E563" s="41" t="s">
        <v>1413</v>
      </c>
      <c r="F563" s="125" t="s">
        <v>1414</v>
      </c>
      <c r="G563" s="41" t="s">
        <v>72</v>
      </c>
      <c r="H563" s="41" t="s">
        <v>1420</v>
      </c>
      <c r="I563" s="23" t="s">
        <v>30</v>
      </c>
      <c r="J563" s="11"/>
      <c r="K563" s="11"/>
      <c r="L563" s="23" t="s">
        <v>30</v>
      </c>
      <c r="M563" s="23" t="s">
        <v>30</v>
      </c>
      <c r="N563" s="11"/>
      <c r="O563" s="11"/>
      <c r="P563" s="11"/>
      <c r="Q563" s="11"/>
      <c r="R563" s="11"/>
      <c r="S563" s="11"/>
      <c r="T563" s="11"/>
      <c r="U563" s="11"/>
      <c r="V563" s="143" t="n">
        <v>31786</v>
      </c>
      <c r="W563" s="3"/>
      <c r="X563" s="3"/>
      <c r="Y563" s="3"/>
      <c r="Z563" s="3"/>
    </row>
    <row r="564" s="38" customFormat="true" ht="30" hidden="false" customHeight="true" outlineLevel="0" collapsed="false">
      <c r="A564" s="18" t="s">
        <v>1287</v>
      </c>
      <c r="B564" s="18" t="s">
        <v>1287</v>
      </c>
      <c r="C564" s="83" t="s">
        <v>1412</v>
      </c>
      <c r="D564" s="103" t="n">
        <v>8630046</v>
      </c>
      <c r="E564" s="41" t="s">
        <v>1413</v>
      </c>
      <c r="F564" s="125" t="s">
        <v>1414</v>
      </c>
      <c r="G564" s="41" t="s">
        <v>72</v>
      </c>
      <c r="H564" s="41" t="s">
        <v>1421</v>
      </c>
      <c r="I564" s="23" t="s">
        <v>30</v>
      </c>
      <c r="J564" s="11"/>
      <c r="K564" s="11"/>
      <c r="L564" s="23" t="s">
        <v>30</v>
      </c>
      <c r="M564" s="23" t="s">
        <v>30</v>
      </c>
      <c r="N564" s="11"/>
      <c r="O564" s="11"/>
      <c r="P564" s="11"/>
      <c r="Q564" s="11"/>
      <c r="R564" s="11"/>
      <c r="S564" s="11"/>
      <c r="T564" s="11"/>
      <c r="U564" s="11"/>
      <c r="V564" s="143" t="n">
        <v>44712</v>
      </c>
      <c r="W564" s="3"/>
      <c r="X564" s="3"/>
      <c r="Y564" s="3"/>
      <c r="Z564" s="3"/>
    </row>
    <row r="565" s="38" customFormat="true" ht="30" hidden="false" customHeight="true" outlineLevel="0" collapsed="false">
      <c r="A565" s="18" t="s">
        <v>1287</v>
      </c>
      <c r="B565" s="18" t="s">
        <v>1287</v>
      </c>
      <c r="C565" s="83" t="s">
        <v>1412</v>
      </c>
      <c r="D565" s="103" t="n">
        <v>8630046</v>
      </c>
      <c r="E565" s="41" t="s">
        <v>1413</v>
      </c>
      <c r="F565" s="125" t="s">
        <v>1414</v>
      </c>
      <c r="G565" s="41" t="s">
        <v>57</v>
      </c>
      <c r="H565" s="41" t="s">
        <v>1422</v>
      </c>
      <c r="I565" s="11"/>
      <c r="J565" s="11"/>
      <c r="K565" s="11"/>
      <c r="L565" s="11"/>
      <c r="M565" s="11"/>
      <c r="N565" s="11"/>
      <c r="O565" s="11"/>
      <c r="P565" s="23" t="s">
        <v>30</v>
      </c>
      <c r="Q565" s="11"/>
      <c r="R565" s="23" t="s">
        <v>30</v>
      </c>
      <c r="S565" s="11"/>
      <c r="T565" s="11"/>
      <c r="U565" s="11"/>
      <c r="V565" s="143" t="n">
        <v>43738</v>
      </c>
      <c r="W565" s="3"/>
      <c r="X565" s="3"/>
      <c r="Y565" s="3"/>
      <c r="Z565" s="3"/>
    </row>
    <row r="566" s="38" customFormat="true" ht="30" hidden="false" customHeight="true" outlineLevel="0" collapsed="false">
      <c r="A566" s="18" t="s">
        <v>1287</v>
      </c>
      <c r="B566" s="18" t="s">
        <v>1287</v>
      </c>
      <c r="C566" s="83" t="s">
        <v>1412</v>
      </c>
      <c r="D566" s="103" t="n">
        <v>8630046</v>
      </c>
      <c r="E566" s="41" t="s">
        <v>1413</v>
      </c>
      <c r="F566" s="125" t="s">
        <v>1414</v>
      </c>
      <c r="G566" s="41" t="s">
        <v>57</v>
      </c>
      <c r="H566" s="20" t="s">
        <v>1423</v>
      </c>
      <c r="I566" s="11"/>
      <c r="J566" s="11"/>
      <c r="K566" s="11"/>
      <c r="L566" s="11"/>
      <c r="M566" s="11"/>
      <c r="N566" s="11"/>
      <c r="O566" s="11"/>
      <c r="P566" s="23" t="s">
        <v>30</v>
      </c>
      <c r="Q566" s="11"/>
      <c r="R566" s="23" t="s">
        <v>30</v>
      </c>
      <c r="S566" s="11"/>
      <c r="T566" s="11"/>
      <c r="U566" s="11"/>
      <c r="V566" s="143" t="n">
        <v>45138</v>
      </c>
      <c r="W566" s="26"/>
      <c r="X566" s="26"/>
      <c r="Y566" s="26"/>
      <c r="Z566" s="26"/>
    </row>
    <row r="567" s="38" customFormat="true" ht="30" hidden="false" customHeight="true" outlineLevel="0" collapsed="false">
      <c r="A567" s="18" t="s">
        <v>1287</v>
      </c>
      <c r="B567" s="18" t="s">
        <v>1287</v>
      </c>
      <c r="C567" s="83" t="s">
        <v>1412</v>
      </c>
      <c r="D567" s="103" t="n">
        <v>8630046</v>
      </c>
      <c r="E567" s="41" t="s">
        <v>1413</v>
      </c>
      <c r="F567" s="125" t="s">
        <v>1414</v>
      </c>
      <c r="G567" s="41" t="s">
        <v>403</v>
      </c>
      <c r="H567" s="41" t="s">
        <v>1424</v>
      </c>
      <c r="I567" s="11"/>
      <c r="J567" s="11"/>
      <c r="K567" s="11"/>
      <c r="L567" s="11"/>
      <c r="M567" s="11"/>
      <c r="N567" s="11"/>
      <c r="O567" s="11"/>
      <c r="P567" s="11"/>
      <c r="Q567" s="11"/>
      <c r="R567" s="23" t="s">
        <v>30</v>
      </c>
      <c r="S567" s="23" t="s">
        <v>30</v>
      </c>
      <c r="T567" s="11"/>
      <c r="U567" s="23" t="s">
        <v>30</v>
      </c>
      <c r="V567" s="143" t="n">
        <v>44712</v>
      </c>
      <c r="W567" s="3"/>
      <c r="X567" s="3"/>
      <c r="Y567" s="3"/>
      <c r="Z567" s="3"/>
    </row>
    <row r="568" s="38" customFormat="true" ht="30" hidden="false" customHeight="true" outlineLevel="0" collapsed="false">
      <c r="A568" s="18" t="s">
        <v>1287</v>
      </c>
      <c r="B568" s="18" t="s">
        <v>1287</v>
      </c>
      <c r="C568" s="83" t="s">
        <v>1425</v>
      </c>
      <c r="D568" s="103" t="n">
        <v>8630031</v>
      </c>
      <c r="E568" s="41" t="s">
        <v>1426</v>
      </c>
      <c r="F568" s="125" t="s">
        <v>1427</v>
      </c>
      <c r="G568" s="41" t="s">
        <v>28</v>
      </c>
      <c r="H568" s="41" t="s">
        <v>1428</v>
      </c>
      <c r="I568" s="11" t="s">
        <v>85</v>
      </c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43" t="n">
        <v>33693</v>
      </c>
      <c r="W568" s="3"/>
      <c r="X568" s="3"/>
      <c r="Y568" s="3"/>
      <c r="Z568" s="3"/>
    </row>
    <row r="569" s="38" customFormat="true" ht="30" hidden="false" customHeight="true" outlineLevel="0" collapsed="false">
      <c r="A569" s="18" t="s">
        <v>1287</v>
      </c>
      <c r="B569" s="18" t="s">
        <v>1287</v>
      </c>
      <c r="C569" s="83" t="s">
        <v>1429</v>
      </c>
      <c r="D569" s="103" t="n">
        <v>8630044</v>
      </c>
      <c r="E569" s="41" t="s">
        <v>1430</v>
      </c>
      <c r="F569" s="125" t="s">
        <v>1431</v>
      </c>
      <c r="G569" s="41" t="s">
        <v>100</v>
      </c>
      <c r="H569" s="41" t="s">
        <v>1432</v>
      </c>
      <c r="I569" s="23" t="s">
        <v>30</v>
      </c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43" t="n">
        <v>35604</v>
      </c>
      <c r="W569" s="3"/>
      <c r="X569" s="3"/>
      <c r="Y569" s="3"/>
      <c r="Z569" s="3"/>
    </row>
    <row r="570" s="38" customFormat="true" ht="30" hidden="false" customHeight="true" outlineLevel="0" collapsed="false">
      <c r="A570" s="18" t="s">
        <v>1287</v>
      </c>
      <c r="B570" s="18" t="s">
        <v>1287</v>
      </c>
      <c r="C570" s="83" t="s">
        <v>1433</v>
      </c>
      <c r="D570" s="103" t="n">
        <v>8631901</v>
      </c>
      <c r="E570" s="41" t="s">
        <v>1434</v>
      </c>
      <c r="F570" s="125" t="s">
        <v>1435</v>
      </c>
      <c r="G570" s="41" t="s">
        <v>34</v>
      </c>
      <c r="H570" s="41" t="s">
        <v>1436</v>
      </c>
      <c r="I570" s="11"/>
      <c r="J570" s="23" t="s">
        <v>30</v>
      </c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43" t="n">
        <v>23121</v>
      </c>
      <c r="W570" s="3"/>
      <c r="X570" s="3"/>
      <c r="Y570" s="3"/>
      <c r="Z570" s="3"/>
    </row>
    <row r="571" s="38" customFormat="true" ht="30" hidden="false" customHeight="true" outlineLevel="0" collapsed="false">
      <c r="A571" s="18" t="s">
        <v>1287</v>
      </c>
      <c r="B571" s="18" t="s">
        <v>1287</v>
      </c>
      <c r="C571" s="83" t="s">
        <v>1433</v>
      </c>
      <c r="D571" s="103" t="n">
        <v>8631901</v>
      </c>
      <c r="E571" s="41" t="s">
        <v>1434</v>
      </c>
      <c r="F571" s="125" t="s">
        <v>1435</v>
      </c>
      <c r="G571" s="41" t="s">
        <v>34</v>
      </c>
      <c r="H571" s="41" t="s">
        <v>1437</v>
      </c>
      <c r="I571" s="11"/>
      <c r="J571" s="23" t="s">
        <v>30</v>
      </c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43" t="n">
        <v>34170</v>
      </c>
      <c r="W571" s="3"/>
      <c r="X571" s="3"/>
      <c r="Y571" s="3"/>
      <c r="Z571" s="3"/>
    </row>
    <row r="572" s="38" customFormat="true" ht="30" hidden="false" customHeight="true" outlineLevel="0" collapsed="false">
      <c r="A572" s="18" t="s">
        <v>1287</v>
      </c>
      <c r="B572" s="18" t="s">
        <v>1287</v>
      </c>
      <c r="C572" s="83" t="s">
        <v>1433</v>
      </c>
      <c r="D572" s="18" t="n">
        <v>8631901</v>
      </c>
      <c r="E572" s="20" t="s">
        <v>1434</v>
      </c>
      <c r="F572" s="21" t="s">
        <v>1435</v>
      </c>
      <c r="G572" s="20" t="s">
        <v>100</v>
      </c>
      <c r="H572" s="20" t="s">
        <v>1438</v>
      </c>
      <c r="I572" s="23" t="s">
        <v>30</v>
      </c>
      <c r="J572" s="11"/>
      <c r="K572" s="11"/>
      <c r="L572" s="11"/>
      <c r="M572" s="11"/>
      <c r="N572" s="11"/>
      <c r="O572" s="11"/>
      <c r="P572" s="11"/>
      <c r="Q572" s="23" t="s">
        <v>30</v>
      </c>
      <c r="R572" s="23" t="s">
        <v>30</v>
      </c>
      <c r="S572" s="11"/>
      <c r="T572" s="11"/>
      <c r="U572" s="23" t="s">
        <v>30</v>
      </c>
      <c r="V572" s="63" t="n">
        <v>37476</v>
      </c>
      <c r="W572" s="3"/>
      <c r="X572" s="3"/>
      <c r="Y572" s="3"/>
      <c r="Z572" s="3"/>
    </row>
    <row r="573" s="38" customFormat="true" ht="30" hidden="false" customHeight="true" outlineLevel="0" collapsed="false">
      <c r="A573" s="18" t="s">
        <v>1287</v>
      </c>
      <c r="B573" s="18" t="s">
        <v>1287</v>
      </c>
      <c r="C573" s="27" t="s">
        <v>1439</v>
      </c>
      <c r="D573" s="18" t="n">
        <v>8630017</v>
      </c>
      <c r="E573" s="20" t="s">
        <v>1440</v>
      </c>
      <c r="F573" s="21" t="s">
        <v>1441</v>
      </c>
      <c r="G573" s="20" t="s">
        <v>77</v>
      </c>
      <c r="H573" s="20" t="s">
        <v>1442</v>
      </c>
      <c r="I573" s="11"/>
      <c r="J573" s="11"/>
      <c r="K573" s="11"/>
      <c r="L573" s="11"/>
      <c r="M573" s="11"/>
      <c r="N573" s="11"/>
      <c r="O573" s="23" t="s">
        <v>30</v>
      </c>
      <c r="P573" s="23" t="s">
        <v>30</v>
      </c>
      <c r="Q573" s="11"/>
      <c r="R573" s="11"/>
      <c r="S573" s="11"/>
      <c r="T573" s="11"/>
      <c r="U573" s="11"/>
      <c r="V573" s="63" t="n">
        <v>29084</v>
      </c>
      <c r="W573" s="25"/>
      <c r="X573" s="25"/>
      <c r="Y573" s="25"/>
      <c r="Z573" s="26"/>
    </row>
    <row r="574" s="38" customFormat="true" ht="30" hidden="false" customHeight="true" outlineLevel="0" collapsed="false">
      <c r="A574" s="18" t="s">
        <v>1287</v>
      </c>
      <c r="B574" s="18" t="s">
        <v>1287</v>
      </c>
      <c r="C574" s="27" t="s">
        <v>1443</v>
      </c>
      <c r="D574" s="18" t="n">
        <v>8630019</v>
      </c>
      <c r="E574" s="20" t="s">
        <v>1444</v>
      </c>
      <c r="F574" s="21" t="s">
        <v>1445</v>
      </c>
      <c r="G574" s="20" t="s">
        <v>100</v>
      </c>
      <c r="H574" s="20" t="s">
        <v>1446</v>
      </c>
      <c r="I574" s="11"/>
      <c r="J574" s="11"/>
      <c r="K574" s="11"/>
      <c r="L574" s="11"/>
      <c r="M574" s="11"/>
      <c r="N574" s="11"/>
      <c r="O574" s="23" t="s">
        <v>30</v>
      </c>
      <c r="P574" s="23" t="s">
        <v>30</v>
      </c>
      <c r="Q574" s="11"/>
      <c r="R574" s="11"/>
      <c r="S574" s="11"/>
      <c r="T574" s="11"/>
      <c r="U574" s="11"/>
      <c r="V574" s="63" t="n">
        <v>36616</v>
      </c>
      <c r="W574" s="25"/>
      <c r="X574" s="25"/>
      <c r="Y574" s="25"/>
      <c r="Z574" s="26"/>
    </row>
    <row r="575" s="38" customFormat="true" ht="30" hidden="false" customHeight="true" outlineLevel="0" collapsed="false">
      <c r="A575" s="103" t="s">
        <v>1447</v>
      </c>
      <c r="B575" s="103" t="s">
        <v>1447</v>
      </c>
      <c r="C575" s="192" t="s">
        <v>1448</v>
      </c>
      <c r="D575" s="103" t="n">
        <v>8611112</v>
      </c>
      <c r="E575" s="41" t="s">
        <v>1449</v>
      </c>
      <c r="F575" s="125" t="s">
        <v>1450</v>
      </c>
      <c r="G575" s="41" t="s">
        <v>120</v>
      </c>
      <c r="H575" s="41" t="s">
        <v>1451</v>
      </c>
      <c r="I575" s="164"/>
      <c r="J575" s="164"/>
      <c r="K575" s="164"/>
      <c r="L575" s="164"/>
      <c r="M575" s="164"/>
      <c r="N575" s="164"/>
      <c r="O575" s="76" t="s">
        <v>30</v>
      </c>
      <c r="P575" s="164"/>
      <c r="Q575" s="164"/>
      <c r="R575" s="164"/>
      <c r="S575" s="164"/>
      <c r="T575" s="164"/>
      <c r="U575" s="164"/>
      <c r="V575" s="143" t="n">
        <v>43242</v>
      </c>
      <c r="W575" s="25"/>
      <c r="X575" s="25"/>
      <c r="Y575" s="25"/>
      <c r="Z575" s="25"/>
    </row>
    <row r="576" s="38" customFormat="true" ht="30" hidden="false" customHeight="true" outlineLevel="0" collapsed="false">
      <c r="A576" s="103" t="s">
        <v>1447</v>
      </c>
      <c r="B576" s="103" t="s">
        <v>1447</v>
      </c>
      <c r="C576" s="105" t="s">
        <v>1452</v>
      </c>
      <c r="D576" s="103" t="n">
        <v>8611112</v>
      </c>
      <c r="E576" s="41" t="s">
        <v>1453</v>
      </c>
      <c r="F576" s="125" t="s">
        <v>1454</v>
      </c>
      <c r="G576" s="41" t="s">
        <v>34</v>
      </c>
      <c r="H576" s="41" t="s">
        <v>1455</v>
      </c>
      <c r="I576" s="164"/>
      <c r="J576" s="76" t="s">
        <v>30</v>
      </c>
      <c r="K576" s="164"/>
      <c r="L576" s="164"/>
      <c r="M576" s="164"/>
      <c r="N576" s="164"/>
      <c r="O576" s="164"/>
      <c r="P576" s="164"/>
      <c r="Q576" s="164"/>
      <c r="R576" s="164"/>
      <c r="S576" s="164"/>
      <c r="T576" s="164"/>
      <c r="U576" s="164"/>
      <c r="V576" s="128" t="n">
        <v>42643</v>
      </c>
      <c r="W576" s="25"/>
      <c r="X576" s="25"/>
      <c r="Y576" s="25"/>
      <c r="Z576" s="25"/>
    </row>
    <row r="577" s="38" customFormat="true" ht="30" hidden="false" customHeight="true" outlineLevel="0" collapsed="false">
      <c r="A577" s="103" t="s">
        <v>1447</v>
      </c>
      <c r="B577" s="103" t="s">
        <v>1447</v>
      </c>
      <c r="C577" s="83" t="s">
        <v>1456</v>
      </c>
      <c r="D577" s="103" t="n">
        <v>8611114</v>
      </c>
      <c r="E577" s="41" t="s">
        <v>1457</v>
      </c>
      <c r="F577" s="125" t="s">
        <v>1458</v>
      </c>
      <c r="G577" s="41" t="s">
        <v>93</v>
      </c>
      <c r="H577" s="41" t="s">
        <v>1459</v>
      </c>
      <c r="I577" s="23" t="s">
        <v>30</v>
      </c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43" t="n">
        <v>42216</v>
      </c>
      <c r="W577" s="25"/>
      <c r="X577" s="25"/>
      <c r="Y577" s="25"/>
      <c r="Z577" s="26"/>
    </row>
    <row r="578" s="38" customFormat="true" ht="30" hidden="false" customHeight="true" outlineLevel="0" collapsed="false">
      <c r="A578" s="103" t="s">
        <v>1447</v>
      </c>
      <c r="B578" s="103" t="s">
        <v>1447</v>
      </c>
      <c r="C578" s="83" t="s">
        <v>1460</v>
      </c>
      <c r="D578" s="103" t="n">
        <v>8611114</v>
      </c>
      <c r="E578" s="41" t="s">
        <v>1461</v>
      </c>
      <c r="F578" s="125" t="s">
        <v>1462</v>
      </c>
      <c r="G578" s="41" t="s">
        <v>63</v>
      </c>
      <c r="H578" s="41" t="s">
        <v>1463</v>
      </c>
      <c r="I578" s="23" t="s">
        <v>30</v>
      </c>
      <c r="J578" s="11"/>
      <c r="K578" s="11"/>
      <c r="L578" s="11"/>
      <c r="M578" s="11"/>
      <c r="N578" s="11"/>
      <c r="O578" s="11"/>
      <c r="P578" s="11"/>
      <c r="Q578" s="11"/>
      <c r="R578" s="23" t="s">
        <v>30</v>
      </c>
      <c r="S578" s="23" t="s">
        <v>30</v>
      </c>
      <c r="T578" s="11"/>
      <c r="U578" s="11"/>
      <c r="V578" s="143" t="n">
        <v>39822</v>
      </c>
      <c r="W578" s="25"/>
      <c r="X578" s="25"/>
      <c r="Y578" s="25"/>
      <c r="Z578" s="26"/>
    </row>
    <row r="579" s="38" customFormat="true" ht="30" hidden="false" customHeight="true" outlineLevel="0" collapsed="false">
      <c r="A579" s="103" t="s">
        <v>1447</v>
      </c>
      <c r="B579" s="103" t="s">
        <v>1447</v>
      </c>
      <c r="C579" s="105" t="s">
        <v>1464</v>
      </c>
      <c r="D579" s="103" t="n">
        <v>8611115</v>
      </c>
      <c r="E579" s="41" t="s">
        <v>1465</v>
      </c>
      <c r="F579" s="125" t="s">
        <v>1466</v>
      </c>
      <c r="G579" s="41" t="s">
        <v>100</v>
      </c>
      <c r="H579" s="41" t="s">
        <v>1467</v>
      </c>
      <c r="I579" s="164"/>
      <c r="J579" s="164"/>
      <c r="K579" s="164"/>
      <c r="L579" s="164"/>
      <c r="M579" s="164"/>
      <c r="N579" s="164"/>
      <c r="O579" s="76" t="s">
        <v>30</v>
      </c>
      <c r="P579" s="76" t="s">
        <v>30</v>
      </c>
      <c r="Q579" s="164"/>
      <c r="R579" s="164"/>
      <c r="S579" s="164"/>
      <c r="T579" s="164"/>
      <c r="U579" s="76" t="s">
        <v>30</v>
      </c>
      <c r="V579" s="143" t="n">
        <v>41793</v>
      </c>
      <c r="W579" s="25"/>
      <c r="X579" s="25"/>
      <c r="Y579" s="25"/>
      <c r="Z579" s="25"/>
    </row>
    <row r="580" s="38" customFormat="true" ht="30" hidden="false" customHeight="true" outlineLevel="0" collapsed="false">
      <c r="A580" s="103" t="s">
        <v>1447</v>
      </c>
      <c r="B580" s="103" t="s">
        <v>1447</v>
      </c>
      <c r="C580" s="105" t="s">
        <v>1468</v>
      </c>
      <c r="D580" s="103" t="n">
        <v>8611115</v>
      </c>
      <c r="E580" s="41" t="s">
        <v>1469</v>
      </c>
      <c r="F580" s="125" t="s">
        <v>1470</v>
      </c>
      <c r="G580" s="41" t="s">
        <v>77</v>
      </c>
      <c r="H580" s="41" t="s">
        <v>1471</v>
      </c>
      <c r="I580" s="164"/>
      <c r="J580" s="164"/>
      <c r="K580" s="164"/>
      <c r="L580" s="164"/>
      <c r="M580" s="164"/>
      <c r="N580" s="164"/>
      <c r="O580" s="76" t="s">
        <v>30</v>
      </c>
      <c r="P580" s="164"/>
      <c r="Q580" s="164"/>
      <c r="R580" s="164"/>
      <c r="S580" s="164"/>
      <c r="T580" s="164"/>
      <c r="U580" s="164"/>
      <c r="V580" s="143" t="n">
        <v>37767</v>
      </c>
      <c r="W580" s="25"/>
      <c r="X580" s="25"/>
      <c r="Y580" s="25"/>
      <c r="Z580" s="25"/>
    </row>
    <row r="581" s="38" customFormat="true" ht="30" hidden="false" customHeight="true" outlineLevel="0" collapsed="false">
      <c r="A581" s="103" t="s">
        <v>1447</v>
      </c>
      <c r="B581" s="103" t="s">
        <v>1447</v>
      </c>
      <c r="C581" s="83" t="s">
        <v>1472</v>
      </c>
      <c r="D581" s="103" t="n">
        <v>8611102</v>
      </c>
      <c r="E581" s="41" t="s">
        <v>1473</v>
      </c>
      <c r="F581" s="125" t="s">
        <v>1474</v>
      </c>
      <c r="G581" s="41" t="s">
        <v>34</v>
      </c>
      <c r="H581" s="41" t="s">
        <v>1475</v>
      </c>
      <c r="I581" s="164"/>
      <c r="J581" s="76" t="s">
        <v>30</v>
      </c>
      <c r="K581" s="164"/>
      <c r="L581" s="164"/>
      <c r="M581" s="164"/>
      <c r="N581" s="164"/>
      <c r="O581" s="164"/>
      <c r="P581" s="164"/>
      <c r="Q581" s="164"/>
      <c r="R581" s="164"/>
      <c r="S581" s="164"/>
      <c r="T581" s="164"/>
      <c r="U581" s="164"/>
      <c r="V581" s="143" t="n">
        <v>31148</v>
      </c>
      <c r="W581" s="3"/>
      <c r="X581" s="3"/>
      <c r="Y581" s="3"/>
      <c r="Z581" s="3"/>
    </row>
    <row r="582" s="38" customFormat="true" ht="30" hidden="false" customHeight="true" outlineLevel="0" collapsed="false">
      <c r="A582" s="103" t="s">
        <v>1447</v>
      </c>
      <c r="B582" s="103" t="s">
        <v>1447</v>
      </c>
      <c r="C582" s="83" t="s">
        <v>1476</v>
      </c>
      <c r="D582" s="103" t="n">
        <v>8611112</v>
      </c>
      <c r="E582" s="41" t="s">
        <v>1477</v>
      </c>
      <c r="F582" s="125" t="s">
        <v>1478</v>
      </c>
      <c r="G582" s="41" t="s">
        <v>34</v>
      </c>
      <c r="H582" s="41" t="s">
        <v>1479</v>
      </c>
      <c r="I582" s="164"/>
      <c r="J582" s="76" t="s">
        <v>30</v>
      </c>
      <c r="K582" s="164"/>
      <c r="L582" s="164"/>
      <c r="M582" s="164"/>
      <c r="N582" s="164"/>
      <c r="O582" s="164"/>
      <c r="P582" s="164"/>
      <c r="Q582" s="164"/>
      <c r="R582" s="164"/>
      <c r="S582" s="164"/>
      <c r="T582" s="164"/>
      <c r="U582" s="164"/>
      <c r="V582" s="143" t="n">
        <v>39077</v>
      </c>
      <c r="W582" s="3"/>
      <c r="X582" s="3"/>
      <c r="Y582" s="3"/>
      <c r="Z582" s="3"/>
    </row>
    <row r="583" s="38" customFormat="true" ht="30" hidden="false" customHeight="true" outlineLevel="0" collapsed="false">
      <c r="A583" s="103" t="s">
        <v>1447</v>
      </c>
      <c r="B583" s="103" t="s">
        <v>1447</v>
      </c>
      <c r="C583" s="83" t="s">
        <v>1480</v>
      </c>
      <c r="D583" s="103" t="n">
        <v>8611112</v>
      </c>
      <c r="E583" s="41" t="s">
        <v>1481</v>
      </c>
      <c r="F583" s="125" t="s">
        <v>1482</v>
      </c>
      <c r="G583" s="41" t="s">
        <v>98</v>
      </c>
      <c r="H583" s="41" t="s">
        <v>1483</v>
      </c>
      <c r="I583" s="164"/>
      <c r="J583" s="164"/>
      <c r="K583" s="76" t="s">
        <v>30</v>
      </c>
      <c r="L583" s="76" t="s">
        <v>30</v>
      </c>
      <c r="M583" s="164"/>
      <c r="N583" s="164"/>
      <c r="O583" s="164"/>
      <c r="P583" s="164"/>
      <c r="Q583" s="164"/>
      <c r="R583" s="164"/>
      <c r="S583" s="164"/>
      <c r="T583" s="164"/>
      <c r="U583" s="164"/>
      <c r="V583" s="143" t="n">
        <v>31619</v>
      </c>
      <c r="W583" s="3"/>
      <c r="X583" s="3"/>
      <c r="Y583" s="3"/>
      <c r="Z583" s="3"/>
    </row>
    <row r="584" s="38" customFormat="true" ht="30" hidden="false" customHeight="true" outlineLevel="0" collapsed="false">
      <c r="A584" s="103" t="s">
        <v>1447</v>
      </c>
      <c r="B584" s="103" t="s">
        <v>1447</v>
      </c>
      <c r="C584" s="83" t="s">
        <v>1484</v>
      </c>
      <c r="D584" s="103" t="n">
        <v>8611113</v>
      </c>
      <c r="E584" s="41" t="s">
        <v>1485</v>
      </c>
      <c r="F584" s="125" t="s">
        <v>1486</v>
      </c>
      <c r="G584" s="41" t="s">
        <v>34</v>
      </c>
      <c r="H584" s="41" t="s">
        <v>1487</v>
      </c>
      <c r="I584" s="164"/>
      <c r="J584" s="76" t="s">
        <v>30</v>
      </c>
      <c r="K584" s="164"/>
      <c r="L584" s="164"/>
      <c r="M584" s="164"/>
      <c r="N584" s="164"/>
      <c r="O584" s="164"/>
      <c r="P584" s="164"/>
      <c r="Q584" s="164"/>
      <c r="R584" s="164"/>
      <c r="S584" s="164"/>
      <c r="T584" s="164"/>
      <c r="U584" s="164"/>
      <c r="V584" s="143" t="n">
        <v>42461</v>
      </c>
      <c r="W584" s="3"/>
      <c r="X584" s="3"/>
      <c r="Y584" s="3"/>
      <c r="Z584" s="3"/>
    </row>
    <row r="585" s="38" customFormat="true" ht="30" hidden="false" customHeight="true" outlineLevel="0" collapsed="false">
      <c r="A585" s="103" t="s">
        <v>1447</v>
      </c>
      <c r="B585" s="103" t="s">
        <v>1447</v>
      </c>
      <c r="C585" s="83" t="s">
        <v>1484</v>
      </c>
      <c r="D585" s="103" t="n">
        <v>8611113</v>
      </c>
      <c r="E585" s="41" t="s">
        <v>1485</v>
      </c>
      <c r="F585" s="125" t="s">
        <v>1486</v>
      </c>
      <c r="G585" s="41" t="s">
        <v>34</v>
      </c>
      <c r="H585" s="41" t="s">
        <v>1488</v>
      </c>
      <c r="I585" s="164"/>
      <c r="J585" s="76" t="s">
        <v>30</v>
      </c>
      <c r="K585" s="164"/>
      <c r="L585" s="164"/>
      <c r="M585" s="164"/>
      <c r="N585" s="164"/>
      <c r="O585" s="164"/>
      <c r="P585" s="164"/>
      <c r="Q585" s="164"/>
      <c r="R585" s="164"/>
      <c r="S585" s="164"/>
      <c r="T585" s="164"/>
      <c r="U585" s="164"/>
      <c r="V585" s="143" t="n">
        <v>45322</v>
      </c>
      <c r="W585" s="3"/>
      <c r="X585" s="3"/>
      <c r="Y585" s="3"/>
      <c r="Z585" s="3"/>
    </row>
    <row r="586" s="38" customFormat="true" ht="30" hidden="false" customHeight="true" outlineLevel="0" collapsed="false">
      <c r="A586" s="103" t="s">
        <v>1447</v>
      </c>
      <c r="B586" s="103" t="s">
        <v>1447</v>
      </c>
      <c r="C586" s="83" t="s">
        <v>1484</v>
      </c>
      <c r="D586" s="103" t="n">
        <v>8611113</v>
      </c>
      <c r="E586" s="41" t="s">
        <v>1485</v>
      </c>
      <c r="F586" s="125" t="s">
        <v>1486</v>
      </c>
      <c r="G586" s="41" t="s">
        <v>28</v>
      </c>
      <c r="H586" s="41" t="s">
        <v>1489</v>
      </c>
      <c r="I586" s="76" t="s">
        <v>30</v>
      </c>
      <c r="J586" s="164"/>
      <c r="K586" s="164"/>
      <c r="L586" s="164"/>
      <c r="M586" s="164"/>
      <c r="N586" s="164"/>
      <c r="O586" s="164"/>
      <c r="P586" s="164"/>
      <c r="Q586" s="164"/>
      <c r="R586" s="164"/>
      <c r="S586" s="164"/>
      <c r="T586" s="164"/>
      <c r="U586" s="164"/>
      <c r="V586" s="143" t="n">
        <v>37439</v>
      </c>
      <c r="W586" s="3"/>
      <c r="X586" s="3"/>
      <c r="Y586" s="3"/>
      <c r="Z586" s="3"/>
    </row>
    <row r="587" s="38" customFormat="true" ht="30" hidden="false" customHeight="true" outlineLevel="0" collapsed="false">
      <c r="A587" s="103" t="s">
        <v>1447</v>
      </c>
      <c r="B587" s="103" t="s">
        <v>1447</v>
      </c>
      <c r="C587" s="83" t="s">
        <v>1484</v>
      </c>
      <c r="D587" s="103" t="n">
        <v>8611113</v>
      </c>
      <c r="E587" s="41" t="s">
        <v>1485</v>
      </c>
      <c r="F587" s="125" t="s">
        <v>1486</v>
      </c>
      <c r="G587" s="41" t="s">
        <v>28</v>
      </c>
      <c r="H587" s="41" t="s">
        <v>1490</v>
      </c>
      <c r="I587" s="76" t="s">
        <v>30</v>
      </c>
      <c r="J587" s="164"/>
      <c r="K587" s="164"/>
      <c r="L587" s="164"/>
      <c r="M587" s="164"/>
      <c r="N587" s="164"/>
      <c r="O587" s="164"/>
      <c r="P587" s="164"/>
      <c r="Q587" s="164"/>
      <c r="R587" s="164"/>
      <c r="S587" s="164"/>
      <c r="T587" s="164"/>
      <c r="U587" s="164"/>
      <c r="V587" s="143" t="n">
        <v>43549</v>
      </c>
      <c r="W587" s="3"/>
      <c r="X587" s="3"/>
      <c r="Y587" s="3"/>
      <c r="Z587" s="3"/>
    </row>
    <row r="588" s="38" customFormat="true" ht="30" hidden="false" customHeight="true" outlineLevel="0" collapsed="false">
      <c r="A588" s="103" t="s">
        <v>1447</v>
      </c>
      <c r="B588" s="103" t="s">
        <v>1447</v>
      </c>
      <c r="C588" s="105" t="s">
        <v>1491</v>
      </c>
      <c r="D588" s="104" t="s">
        <v>1492</v>
      </c>
      <c r="E588" s="41" t="s">
        <v>1493</v>
      </c>
      <c r="F588" s="125" t="s">
        <v>1494</v>
      </c>
      <c r="G588" s="41" t="s">
        <v>129</v>
      </c>
      <c r="H588" s="41" t="s">
        <v>1495</v>
      </c>
      <c r="I588" s="143"/>
      <c r="J588" s="142"/>
      <c r="K588" s="142"/>
      <c r="L588" s="142"/>
      <c r="M588" s="142"/>
      <c r="N588" s="142"/>
      <c r="O588" s="164"/>
      <c r="P588" s="142"/>
      <c r="Q588" s="142"/>
      <c r="R588" s="193" t="s">
        <v>85</v>
      </c>
      <c r="S588" s="193" t="s">
        <v>85</v>
      </c>
      <c r="T588" s="142"/>
      <c r="U588" s="193" t="s">
        <v>85</v>
      </c>
      <c r="V588" s="143" t="n">
        <v>44347</v>
      </c>
      <c r="Z588" s="3"/>
    </row>
    <row r="589" s="38" customFormat="true" ht="30" hidden="false" customHeight="true" outlineLevel="0" collapsed="false">
      <c r="A589" s="103" t="s">
        <v>1447</v>
      </c>
      <c r="B589" s="103" t="s">
        <v>1447</v>
      </c>
      <c r="C589" s="105" t="s">
        <v>1491</v>
      </c>
      <c r="D589" s="104" t="s">
        <v>1492</v>
      </c>
      <c r="E589" s="41" t="s">
        <v>1493</v>
      </c>
      <c r="F589" s="125" t="s">
        <v>1494</v>
      </c>
      <c r="G589" s="41" t="s">
        <v>129</v>
      </c>
      <c r="H589" s="41" t="s">
        <v>1496</v>
      </c>
      <c r="I589" s="143"/>
      <c r="J589" s="142"/>
      <c r="K589" s="142"/>
      <c r="L589" s="142"/>
      <c r="M589" s="142"/>
      <c r="N589" s="142"/>
      <c r="O589" s="164"/>
      <c r="P589" s="142"/>
      <c r="Q589" s="142"/>
      <c r="R589" s="142" t="s">
        <v>30</v>
      </c>
      <c r="S589" s="142" t="s">
        <v>30</v>
      </c>
      <c r="T589" s="142"/>
      <c r="U589" s="142" t="s">
        <v>30</v>
      </c>
      <c r="V589" s="143" t="n">
        <v>43242</v>
      </c>
      <c r="Z589" s="3"/>
    </row>
    <row r="590" s="38" customFormat="true" ht="30" hidden="false" customHeight="true" outlineLevel="0" collapsed="false">
      <c r="A590" s="148" t="s">
        <v>1447</v>
      </c>
      <c r="B590" s="148" t="s">
        <v>1447</v>
      </c>
      <c r="C590" s="194" t="s">
        <v>1491</v>
      </c>
      <c r="D590" s="195" t="s">
        <v>1492</v>
      </c>
      <c r="E590" s="150" t="s">
        <v>1493</v>
      </c>
      <c r="F590" s="196" t="s">
        <v>1494</v>
      </c>
      <c r="G590" s="41" t="s">
        <v>93</v>
      </c>
      <c r="H590" s="41" t="s">
        <v>1497</v>
      </c>
      <c r="I590" s="197" t="s">
        <v>85</v>
      </c>
      <c r="J590" s="198" t="s">
        <v>85</v>
      </c>
      <c r="K590" s="198" t="s">
        <v>85</v>
      </c>
      <c r="L590" s="198" t="s">
        <v>85</v>
      </c>
      <c r="M590" s="198" t="s">
        <v>85</v>
      </c>
      <c r="N590" s="198" t="s">
        <v>85</v>
      </c>
      <c r="O590" s="198"/>
      <c r="P590" s="198"/>
      <c r="Q590" s="198"/>
      <c r="R590" s="198" t="s">
        <v>85</v>
      </c>
      <c r="S590" s="198"/>
      <c r="T590" s="198"/>
      <c r="U590" s="198"/>
      <c r="V590" s="143" t="n">
        <v>44347</v>
      </c>
      <c r="W590" s="3"/>
      <c r="X590" s="3"/>
      <c r="Y590" s="3"/>
      <c r="Z590" s="3"/>
    </row>
    <row r="591" s="39" customFormat="true" ht="30" hidden="false" customHeight="true" outlineLevel="0" collapsed="false">
      <c r="A591" s="103" t="s">
        <v>1447</v>
      </c>
      <c r="B591" s="103" t="s">
        <v>1447</v>
      </c>
      <c r="C591" s="105" t="s">
        <v>1491</v>
      </c>
      <c r="D591" s="104" t="s">
        <v>1492</v>
      </c>
      <c r="E591" s="41" t="s">
        <v>1493</v>
      </c>
      <c r="F591" s="125" t="s">
        <v>1498</v>
      </c>
      <c r="G591" s="41" t="s">
        <v>120</v>
      </c>
      <c r="H591" s="41" t="s">
        <v>1499</v>
      </c>
      <c r="I591" s="143"/>
      <c r="J591" s="142"/>
      <c r="K591" s="142"/>
      <c r="L591" s="142"/>
      <c r="M591" s="142"/>
      <c r="N591" s="142"/>
      <c r="O591" s="164" t="s">
        <v>85</v>
      </c>
      <c r="P591" s="193" t="s">
        <v>85</v>
      </c>
      <c r="Q591" s="142"/>
      <c r="R591" s="142"/>
      <c r="S591" s="142"/>
      <c r="T591" s="142"/>
      <c r="U591" s="142"/>
      <c r="V591" s="143" t="n">
        <v>44347</v>
      </c>
      <c r="W591" s="3"/>
      <c r="X591" s="3"/>
      <c r="Y591" s="3"/>
      <c r="Z591" s="3"/>
    </row>
    <row r="592" s="38" customFormat="true" ht="30" hidden="false" customHeight="true" outlineLevel="0" collapsed="false">
      <c r="A592" s="103" t="s">
        <v>1447</v>
      </c>
      <c r="B592" s="103" t="s">
        <v>1447</v>
      </c>
      <c r="C592" s="105" t="s">
        <v>1491</v>
      </c>
      <c r="D592" s="104" t="s">
        <v>1492</v>
      </c>
      <c r="E592" s="41" t="s">
        <v>1493</v>
      </c>
      <c r="F592" s="125" t="s">
        <v>1494</v>
      </c>
      <c r="G592" s="41" t="s">
        <v>63</v>
      </c>
      <c r="H592" s="41" t="s">
        <v>1500</v>
      </c>
      <c r="I592" s="76" t="s">
        <v>30</v>
      </c>
      <c r="J592" s="164"/>
      <c r="K592" s="164"/>
      <c r="L592" s="164"/>
      <c r="M592" s="164"/>
      <c r="N592" s="164"/>
      <c r="O592" s="76" t="s">
        <v>30</v>
      </c>
      <c r="P592" s="76" t="s">
        <v>30</v>
      </c>
      <c r="Q592" s="76" t="s">
        <v>30</v>
      </c>
      <c r="R592" s="76" t="s">
        <v>30</v>
      </c>
      <c r="S592" s="76" t="s">
        <v>30</v>
      </c>
      <c r="T592" s="164"/>
      <c r="U592" s="76" t="s">
        <v>30</v>
      </c>
      <c r="V592" s="143" t="n">
        <v>38616</v>
      </c>
      <c r="W592" s="3"/>
      <c r="X592" s="3"/>
      <c r="Y592" s="3"/>
      <c r="Z592" s="3"/>
    </row>
    <row r="593" s="38" customFormat="true" ht="30" hidden="false" customHeight="true" outlineLevel="0" collapsed="false">
      <c r="A593" s="103" t="s">
        <v>1447</v>
      </c>
      <c r="B593" s="103" t="s">
        <v>1447</v>
      </c>
      <c r="C593" s="105" t="s">
        <v>1491</v>
      </c>
      <c r="D593" s="104" t="s">
        <v>1492</v>
      </c>
      <c r="E593" s="41" t="s">
        <v>1493</v>
      </c>
      <c r="F593" s="125" t="s">
        <v>1494</v>
      </c>
      <c r="G593" s="41" t="s">
        <v>63</v>
      </c>
      <c r="H593" s="41" t="s">
        <v>1501</v>
      </c>
      <c r="I593" s="76" t="s">
        <v>30</v>
      </c>
      <c r="J593" s="164"/>
      <c r="K593" s="164"/>
      <c r="L593" s="164"/>
      <c r="M593" s="164"/>
      <c r="N593" s="164"/>
      <c r="O593" s="76" t="s">
        <v>30</v>
      </c>
      <c r="P593" s="76" t="s">
        <v>30</v>
      </c>
      <c r="Q593" s="76" t="s">
        <v>30</v>
      </c>
      <c r="R593" s="76" t="s">
        <v>30</v>
      </c>
      <c r="S593" s="76" t="s">
        <v>30</v>
      </c>
      <c r="T593" s="164"/>
      <c r="U593" s="76" t="s">
        <v>30</v>
      </c>
      <c r="V593" s="143" t="n">
        <v>39716</v>
      </c>
      <c r="W593" s="3"/>
      <c r="X593" s="3"/>
      <c r="Y593" s="3"/>
      <c r="Z593" s="3"/>
    </row>
    <row r="594" s="38" customFormat="true" ht="30" hidden="false" customHeight="true" outlineLevel="0" collapsed="false">
      <c r="A594" s="103" t="s">
        <v>1447</v>
      </c>
      <c r="B594" s="103" t="s">
        <v>1447</v>
      </c>
      <c r="C594" s="105" t="s">
        <v>1491</v>
      </c>
      <c r="D594" s="104" t="s">
        <v>1492</v>
      </c>
      <c r="E594" s="41" t="s">
        <v>1493</v>
      </c>
      <c r="F594" s="125" t="s">
        <v>1494</v>
      </c>
      <c r="G594" s="107" t="s">
        <v>63</v>
      </c>
      <c r="H594" s="107" t="s">
        <v>1502</v>
      </c>
      <c r="I594" s="76" t="s">
        <v>30</v>
      </c>
      <c r="J594" s="164"/>
      <c r="K594" s="164"/>
      <c r="L594" s="164"/>
      <c r="M594" s="164"/>
      <c r="N594" s="164"/>
      <c r="O594" s="76" t="s">
        <v>30</v>
      </c>
      <c r="P594" s="76" t="s">
        <v>30</v>
      </c>
      <c r="Q594" s="76" t="s">
        <v>30</v>
      </c>
      <c r="R594" s="76" t="s">
        <v>30</v>
      </c>
      <c r="S594" s="76" t="s">
        <v>30</v>
      </c>
      <c r="T594" s="164"/>
      <c r="U594" s="76" t="s">
        <v>30</v>
      </c>
      <c r="V594" s="143" t="n">
        <v>41793</v>
      </c>
      <c r="W594" s="3"/>
      <c r="X594" s="3"/>
      <c r="Y594" s="3"/>
      <c r="Z594" s="3"/>
    </row>
    <row r="595" s="38" customFormat="true" ht="30" hidden="false" customHeight="true" outlineLevel="0" collapsed="false">
      <c r="A595" s="103" t="s">
        <v>1447</v>
      </c>
      <c r="B595" s="103" t="s">
        <v>1447</v>
      </c>
      <c r="C595" s="105" t="s">
        <v>1491</v>
      </c>
      <c r="D595" s="104" t="s">
        <v>1492</v>
      </c>
      <c r="E595" s="41" t="s">
        <v>1493</v>
      </c>
      <c r="F595" s="125" t="s">
        <v>1494</v>
      </c>
      <c r="G595" s="41" t="s">
        <v>112</v>
      </c>
      <c r="H595" s="41" t="s">
        <v>1503</v>
      </c>
      <c r="I595" s="76" t="s">
        <v>30</v>
      </c>
      <c r="J595" s="164"/>
      <c r="K595" s="164"/>
      <c r="L595" s="164"/>
      <c r="M595" s="164"/>
      <c r="N595" s="164"/>
      <c r="O595" s="76" t="s">
        <v>30</v>
      </c>
      <c r="P595" s="76" t="s">
        <v>30</v>
      </c>
      <c r="Q595" s="76" t="s">
        <v>30</v>
      </c>
      <c r="R595" s="76" t="s">
        <v>30</v>
      </c>
      <c r="S595" s="76" t="s">
        <v>30</v>
      </c>
      <c r="T595" s="164"/>
      <c r="U595" s="76" t="s">
        <v>30</v>
      </c>
      <c r="V595" s="143" t="n">
        <v>40329</v>
      </c>
      <c r="W595" s="3"/>
      <c r="X595" s="3"/>
      <c r="Y595" s="3"/>
      <c r="Z595" s="3"/>
    </row>
    <row r="596" s="38" customFormat="true" ht="30" hidden="false" customHeight="true" outlineLevel="0" collapsed="false">
      <c r="A596" s="103" t="s">
        <v>1447</v>
      </c>
      <c r="B596" s="103" t="s">
        <v>1447</v>
      </c>
      <c r="C596" s="105" t="s">
        <v>1491</v>
      </c>
      <c r="D596" s="104" t="s">
        <v>1492</v>
      </c>
      <c r="E596" s="41" t="s">
        <v>1493</v>
      </c>
      <c r="F596" s="125" t="s">
        <v>1494</v>
      </c>
      <c r="G596" s="41" t="s">
        <v>112</v>
      </c>
      <c r="H596" s="158" t="s">
        <v>1504</v>
      </c>
      <c r="I596" s="76" t="s">
        <v>30</v>
      </c>
      <c r="J596" s="164"/>
      <c r="K596" s="164"/>
      <c r="L596" s="164"/>
      <c r="M596" s="164"/>
      <c r="N596" s="164"/>
      <c r="O596" s="76" t="s">
        <v>30</v>
      </c>
      <c r="P596" s="76" t="s">
        <v>30</v>
      </c>
      <c r="Q596" s="76" t="s">
        <v>30</v>
      </c>
      <c r="R596" s="76" t="s">
        <v>30</v>
      </c>
      <c r="S596" s="76" t="s">
        <v>30</v>
      </c>
      <c r="T596" s="164"/>
      <c r="U596" s="76" t="s">
        <v>30</v>
      </c>
      <c r="V596" s="143" t="n">
        <v>38397</v>
      </c>
      <c r="W596" s="3"/>
      <c r="X596" s="3"/>
      <c r="Y596" s="3"/>
      <c r="Z596" s="3"/>
    </row>
    <row r="597" s="38" customFormat="true" ht="30" hidden="false" customHeight="true" outlineLevel="0" collapsed="false">
      <c r="A597" s="103" t="s">
        <v>1447</v>
      </c>
      <c r="B597" s="103" t="s">
        <v>1447</v>
      </c>
      <c r="C597" s="105" t="s">
        <v>1491</v>
      </c>
      <c r="D597" s="104" t="s">
        <v>1492</v>
      </c>
      <c r="E597" s="41" t="s">
        <v>1493</v>
      </c>
      <c r="F597" s="125" t="s">
        <v>1494</v>
      </c>
      <c r="G597" s="41" t="s">
        <v>112</v>
      </c>
      <c r="H597" s="158" t="s">
        <v>1505</v>
      </c>
      <c r="I597" s="76" t="s">
        <v>30</v>
      </c>
      <c r="J597" s="164"/>
      <c r="K597" s="164"/>
      <c r="L597" s="164"/>
      <c r="M597" s="164"/>
      <c r="N597" s="164"/>
      <c r="O597" s="76" t="s">
        <v>30</v>
      </c>
      <c r="P597" s="76" t="s">
        <v>30</v>
      </c>
      <c r="Q597" s="76" t="s">
        <v>30</v>
      </c>
      <c r="R597" s="76" t="s">
        <v>30</v>
      </c>
      <c r="S597" s="76" t="s">
        <v>30</v>
      </c>
      <c r="T597" s="164"/>
      <c r="U597" s="76" t="s">
        <v>30</v>
      </c>
      <c r="V597" s="143" t="n">
        <v>44770</v>
      </c>
      <c r="W597" s="3"/>
      <c r="X597" s="3"/>
      <c r="Y597" s="3"/>
      <c r="Z597" s="3"/>
    </row>
    <row r="598" s="38" customFormat="true" ht="30" hidden="false" customHeight="true" outlineLevel="0" collapsed="false">
      <c r="A598" s="103" t="s">
        <v>1447</v>
      </c>
      <c r="B598" s="103" t="s">
        <v>1447</v>
      </c>
      <c r="C598" s="105" t="s">
        <v>1491</v>
      </c>
      <c r="D598" s="104" t="s">
        <v>1492</v>
      </c>
      <c r="E598" s="41" t="s">
        <v>1493</v>
      </c>
      <c r="F598" s="125" t="s">
        <v>1494</v>
      </c>
      <c r="G598" s="41" t="s">
        <v>112</v>
      </c>
      <c r="H598" s="158" t="s">
        <v>1506</v>
      </c>
      <c r="I598" s="76" t="s">
        <v>30</v>
      </c>
      <c r="J598" s="164"/>
      <c r="K598" s="164"/>
      <c r="L598" s="164"/>
      <c r="M598" s="164"/>
      <c r="N598" s="164"/>
      <c r="O598" s="76" t="s">
        <v>30</v>
      </c>
      <c r="P598" s="76" t="s">
        <v>30</v>
      </c>
      <c r="Q598" s="76" t="s">
        <v>30</v>
      </c>
      <c r="R598" s="76" t="s">
        <v>30</v>
      </c>
      <c r="S598" s="76" t="s">
        <v>30</v>
      </c>
      <c r="T598" s="164"/>
      <c r="U598" s="76" t="s">
        <v>30</v>
      </c>
      <c r="V598" s="143" t="n">
        <v>43615</v>
      </c>
      <c r="W598" s="3"/>
      <c r="X598" s="3"/>
      <c r="Y598" s="3"/>
      <c r="Z598" s="3"/>
    </row>
    <row r="599" s="38" customFormat="true" ht="30" hidden="false" customHeight="true" outlineLevel="0" collapsed="false">
      <c r="A599" s="103" t="s">
        <v>1447</v>
      </c>
      <c r="B599" s="103" t="s">
        <v>1447</v>
      </c>
      <c r="C599" s="105" t="s">
        <v>1491</v>
      </c>
      <c r="D599" s="104" t="s">
        <v>1492</v>
      </c>
      <c r="E599" s="41" t="s">
        <v>1493</v>
      </c>
      <c r="F599" s="125" t="s">
        <v>1494</v>
      </c>
      <c r="G599" s="41" t="s">
        <v>93</v>
      </c>
      <c r="H599" s="41" t="s">
        <v>1507</v>
      </c>
      <c r="I599" s="76" t="s">
        <v>30</v>
      </c>
      <c r="J599" s="76" t="s">
        <v>30</v>
      </c>
      <c r="K599" s="76" t="s">
        <v>30</v>
      </c>
      <c r="L599" s="76" t="s">
        <v>30</v>
      </c>
      <c r="M599" s="76" t="s">
        <v>30</v>
      </c>
      <c r="N599" s="76" t="s">
        <v>30</v>
      </c>
      <c r="O599" s="164"/>
      <c r="P599" s="164"/>
      <c r="Q599" s="164"/>
      <c r="R599" s="76" t="s">
        <v>30</v>
      </c>
      <c r="S599" s="164"/>
      <c r="T599" s="164"/>
      <c r="U599" s="164"/>
      <c r="V599" s="143" t="n">
        <v>38924</v>
      </c>
      <c r="W599" s="3"/>
      <c r="X599" s="3"/>
      <c r="Y599" s="3"/>
      <c r="Z599" s="3"/>
    </row>
    <row r="600" s="38" customFormat="true" ht="30" hidden="false" customHeight="true" outlineLevel="0" collapsed="false">
      <c r="A600" s="103" t="s">
        <v>1447</v>
      </c>
      <c r="B600" s="103" t="s">
        <v>1447</v>
      </c>
      <c r="C600" s="105" t="s">
        <v>1491</v>
      </c>
      <c r="D600" s="104" t="s">
        <v>1492</v>
      </c>
      <c r="E600" s="41" t="s">
        <v>1493</v>
      </c>
      <c r="F600" s="125" t="s">
        <v>1494</v>
      </c>
      <c r="G600" s="41" t="s">
        <v>93</v>
      </c>
      <c r="H600" s="95" t="s">
        <v>1508</v>
      </c>
      <c r="I600" s="76" t="s">
        <v>30</v>
      </c>
      <c r="J600" s="76" t="s">
        <v>30</v>
      </c>
      <c r="K600" s="76" t="s">
        <v>30</v>
      </c>
      <c r="L600" s="76" t="s">
        <v>30</v>
      </c>
      <c r="M600" s="76" t="s">
        <v>30</v>
      </c>
      <c r="N600" s="76" t="s">
        <v>30</v>
      </c>
      <c r="O600" s="164"/>
      <c r="P600" s="164"/>
      <c r="Q600" s="164"/>
      <c r="R600" s="76" t="s">
        <v>30</v>
      </c>
      <c r="S600" s="164"/>
      <c r="T600" s="164"/>
      <c r="U600" s="164"/>
      <c r="V600" s="147" t="n">
        <v>37876</v>
      </c>
      <c r="W600" s="3"/>
      <c r="X600" s="3"/>
      <c r="Y600" s="3"/>
      <c r="Z600" s="3"/>
    </row>
    <row r="601" s="38" customFormat="true" ht="30" hidden="false" customHeight="true" outlineLevel="0" collapsed="false">
      <c r="A601" s="103" t="s">
        <v>1447</v>
      </c>
      <c r="B601" s="103" t="s">
        <v>1447</v>
      </c>
      <c r="C601" s="105" t="s">
        <v>1491</v>
      </c>
      <c r="D601" s="104" t="s">
        <v>1492</v>
      </c>
      <c r="E601" s="41" t="s">
        <v>1493</v>
      </c>
      <c r="F601" s="125" t="s">
        <v>1494</v>
      </c>
      <c r="G601" s="81" t="s">
        <v>93</v>
      </c>
      <c r="H601" s="41" t="s">
        <v>1509</v>
      </c>
      <c r="I601" s="76" t="s">
        <v>30</v>
      </c>
      <c r="J601" s="76" t="s">
        <v>30</v>
      </c>
      <c r="K601" s="76" t="s">
        <v>30</v>
      </c>
      <c r="L601" s="76" t="s">
        <v>30</v>
      </c>
      <c r="M601" s="76" t="s">
        <v>30</v>
      </c>
      <c r="N601" s="76" t="s">
        <v>30</v>
      </c>
      <c r="O601" s="164"/>
      <c r="P601" s="164"/>
      <c r="Q601" s="164"/>
      <c r="R601" s="76" t="s">
        <v>30</v>
      </c>
      <c r="S601" s="164"/>
      <c r="T601" s="164"/>
      <c r="U601" s="164"/>
      <c r="V601" s="143" t="n">
        <v>41852</v>
      </c>
      <c r="W601" s="3"/>
      <c r="X601" s="3"/>
      <c r="Y601" s="3"/>
      <c r="Z601" s="3"/>
    </row>
    <row r="602" s="38" customFormat="true" ht="30" hidden="false" customHeight="true" outlineLevel="0" collapsed="false">
      <c r="A602" s="103" t="s">
        <v>1447</v>
      </c>
      <c r="B602" s="103" t="s">
        <v>1447</v>
      </c>
      <c r="C602" s="105" t="s">
        <v>1491</v>
      </c>
      <c r="D602" s="104" t="s">
        <v>1492</v>
      </c>
      <c r="E602" s="41" t="s">
        <v>1493</v>
      </c>
      <c r="F602" s="125" t="s">
        <v>1494</v>
      </c>
      <c r="G602" s="81" t="s">
        <v>93</v>
      </c>
      <c r="H602" s="41" t="s">
        <v>1510</v>
      </c>
      <c r="I602" s="76" t="s">
        <v>30</v>
      </c>
      <c r="J602" s="76" t="s">
        <v>30</v>
      </c>
      <c r="K602" s="76" t="s">
        <v>30</v>
      </c>
      <c r="L602" s="76" t="s">
        <v>30</v>
      </c>
      <c r="M602" s="76" t="s">
        <v>30</v>
      </c>
      <c r="N602" s="76" t="s">
        <v>30</v>
      </c>
      <c r="O602" s="164"/>
      <c r="P602" s="164"/>
      <c r="Q602" s="164"/>
      <c r="R602" s="76" t="s">
        <v>30</v>
      </c>
      <c r="S602" s="164"/>
      <c r="T602" s="164"/>
      <c r="U602" s="164"/>
      <c r="V602" s="143" t="n">
        <v>40756</v>
      </c>
      <c r="W602" s="3"/>
      <c r="X602" s="3"/>
      <c r="Y602" s="3"/>
      <c r="Z602" s="3"/>
    </row>
    <row r="603" s="38" customFormat="true" ht="30" hidden="false" customHeight="true" outlineLevel="0" collapsed="false">
      <c r="A603" s="103" t="s">
        <v>1447</v>
      </c>
      <c r="B603" s="103" t="s">
        <v>1447</v>
      </c>
      <c r="C603" s="105" t="s">
        <v>1491</v>
      </c>
      <c r="D603" s="104" t="s">
        <v>1492</v>
      </c>
      <c r="E603" s="81" t="s">
        <v>1493</v>
      </c>
      <c r="F603" s="104" t="s">
        <v>1494</v>
      </c>
      <c r="G603" s="41" t="s">
        <v>93</v>
      </c>
      <c r="H603" s="41" t="s">
        <v>1511</v>
      </c>
      <c r="I603" s="199" t="s">
        <v>30</v>
      </c>
      <c r="J603" s="198"/>
      <c r="K603" s="198"/>
      <c r="L603" s="198" t="s">
        <v>85</v>
      </c>
      <c r="M603" s="198" t="s">
        <v>85</v>
      </c>
      <c r="N603" s="198" t="s">
        <v>85</v>
      </c>
      <c r="O603" s="198"/>
      <c r="P603" s="198"/>
      <c r="Q603" s="198"/>
      <c r="R603" s="198"/>
      <c r="S603" s="198"/>
      <c r="T603" s="198"/>
      <c r="U603" s="198"/>
      <c r="V603" s="143" t="n">
        <v>38924</v>
      </c>
      <c r="W603" s="3"/>
      <c r="X603" s="3"/>
      <c r="Y603" s="3"/>
      <c r="Z603" s="3"/>
    </row>
    <row r="604" s="38" customFormat="true" ht="30" hidden="false" customHeight="true" outlineLevel="0" collapsed="false">
      <c r="A604" s="103" t="s">
        <v>1447</v>
      </c>
      <c r="B604" s="103" t="s">
        <v>1447</v>
      </c>
      <c r="C604" s="105" t="s">
        <v>1491</v>
      </c>
      <c r="D604" s="104" t="s">
        <v>1492</v>
      </c>
      <c r="E604" s="41" t="s">
        <v>1493</v>
      </c>
      <c r="F604" s="125" t="s">
        <v>1494</v>
      </c>
      <c r="G604" s="41" t="s">
        <v>93</v>
      </c>
      <c r="H604" s="41" t="s">
        <v>1512</v>
      </c>
      <c r="I604" s="199" t="s">
        <v>30</v>
      </c>
      <c r="J604" s="182" t="s">
        <v>30</v>
      </c>
      <c r="K604" s="182" t="s">
        <v>30</v>
      </c>
      <c r="L604" s="182" t="s">
        <v>30</v>
      </c>
      <c r="M604" s="182" t="s">
        <v>30</v>
      </c>
      <c r="N604" s="182" t="s">
        <v>30</v>
      </c>
      <c r="O604" s="198"/>
      <c r="P604" s="198"/>
      <c r="Q604" s="198"/>
      <c r="R604" s="182" t="s">
        <v>30</v>
      </c>
      <c r="S604" s="198"/>
      <c r="T604" s="198"/>
      <c r="U604" s="198"/>
      <c r="V604" s="143" t="n">
        <v>44770</v>
      </c>
      <c r="W604" s="3"/>
      <c r="X604" s="3"/>
      <c r="Y604" s="3"/>
      <c r="Z604" s="3"/>
    </row>
    <row r="605" s="38" customFormat="true" ht="30" hidden="false" customHeight="true" outlineLevel="0" collapsed="false">
      <c r="A605" s="103" t="s">
        <v>1447</v>
      </c>
      <c r="B605" s="103" t="s">
        <v>1447</v>
      </c>
      <c r="C605" s="105" t="s">
        <v>1491</v>
      </c>
      <c r="D605" s="104" t="s">
        <v>1492</v>
      </c>
      <c r="E605" s="41" t="s">
        <v>1493</v>
      </c>
      <c r="F605" s="125" t="s">
        <v>1494</v>
      </c>
      <c r="G605" s="41" t="s">
        <v>28</v>
      </c>
      <c r="H605" s="101" t="s">
        <v>1513</v>
      </c>
      <c r="I605" s="76" t="s">
        <v>30</v>
      </c>
      <c r="J605" s="164"/>
      <c r="K605" s="164"/>
      <c r="L605" s="164"/>
      <c r="M605" s="164"/>
      <c r="N605" s="164"/>
      <c r="O605" s="164"/>
      <c r="P605" s="164"/>
      <c r="Q605" s="164"/>
      <c r="R605" s="164"/>
      <c r="S605" s="164"/>
      <c r="T605" s="164"/>
      <c r="U605" s="164"/>
      <c r="V605" s="143" t="n">
        <v>38677</v>
      </c>
      <c r="W605" s="3"/>
      <c r="X605" s="3"/>
      <c r="Y605" s="3"/>
      <c r="Z605" s="3"/>
    </row>
    <row r="606" s="178" customFormat="true" ht="30" hidden="false" customHeight="true" outlineLevel="0" collapsed="false">
      <c r="A606" s="103" t="s">
        <v>1447</v>
      </c>
      <c r="B606" s="103" t="s">
        <v>1447</v>
      </c>
      <c r="C606" s="105" t="s">
        <v>1491</v>
      </c>
      <c r="D606" s="104" t="s">
        <v>1492</v>
      </c>
      <c r="E606" s="41" t="s">
        <v>1493</v>
      </c>
      <c r="F606" s="125" t="s">
        <v>1494</v>
      </c>
      <c r="G606" s="81" t="s">
        <v>28</v>
      </c>
      <c r="H606" s="41" t="s">
        <v>1514</v>
      </c>
      <c r="I606" s="76" t="s">
        <v>30</v>
      </c>
      <c r="J606" s="164"/>
      <c r="K606" s="164"/>
      <c r="L606" s="164"/>
      <c r="M606" s="164"/>
      <c r="N606" s="164"/>
      <c r="O606" s="164"/>
      <c r="P606" s="164"/>
      <c r="Q606" s="164"/>
      <c r="R606" s="164"/>
      <c r="S606" s="164"/>
      <c r="T606" s="164"/>
      <c r="U606" s="164"/>
      <c r="V606" s="128" t="n">
        <v>39173</v>
      </c>
      <c r="W606" s="3"/>
      <c r="X606" s="3"/>
      <c r="Y606" s="3"/>
      <c r="Z606" s="3"/>
    </row>
    <row r="607" s="178" customFormat="true" ht="30" hidden="false" customHeight="true" outlineLevel="0" collapsed="false">
      <c r="A607" s="103" t="s">
        <v>1447</v>
      </c>
      <c r="B607" s="103" t="s">
        <v>1447</v>
      </c>
      <c r="C607" s="105" t="s">
        <v>1491</v>
      </c>
      <c r="D607" s="104" t="s">
        <v>1492</v>
      </c>
      <c r="E607" s="41" t="s">
        <v>1493</v>
      </c>
      <c r="F607" s="125" t="s">
        <v>1494</v>
      </c>
      <c r="G607" s="81" t="s">
        <v>28</v>
      </c>
      <c r="H607" s="41" t="s">
        <v>1515</v>
      </c>
      <c r="I607" s="76" t="s">
        <v>30</v>
      </c>
      <c r="J607" s="164"/>
      <c r="K607" s="164"/>
      <c r="L607" s="164"/>
      <c r="M607" s="164"/>
      <c r="N607" s="164"/>
      <c r="O607" s="164"/>
      <c r="P607" s="164"/>
      <c r="Q607" s="164"/>
      <c r="R607" s="164"/>
      <c r="S607" s="164"/>
      <c r="T607" s="164"/>
      <c r="U607" s="164"/>
      <c r="V607" s="143" t="n">
        <v>45443</v>
      </c>
      <c r="W607" s="3"/>
      <c r="X607" s="3"/>
      <c r="Y607" s="3"/>
      <c r="Z607" s="3"/>
    </row>
    <row r="608" s="178" customFormat="true" ht="30" hidden="false" customHeight="true" outlineLevel="0" collapsed="false">
      <c r="A608" s="103" t="s">
        <v>1447</v>
      </c>
      <c r="B608" s="103" t="s">
        <v>1447</v>
      </c>
      <c r="C608" s="105" t="s">
        <v>1491</v>
      </c>
      <c r="D608" s="104" t="s">
        <v>1492</v>
      </c>
      <c r="E608" s="41" t="s">
        <v>1493</v>
      </c>
      <c r="F608" s="125" t="s">
        <v>1494</v>
      </c>
      <c r="G608" s="81" t="s">
        <v>28</v>
      </c>
      <c r="H608" s="41" t="s">
        <v>1516</v>
      </c>
      <c r="I608" s="76" t="s">
        <v>30</v>
      </c>
      <c r="J608" s="164"/>
      <c r="K608" s="164"/>
      <c r="L608" s="164"/>
      <c r="M608" s="164"/>
      <c r="N608" s="164"/>
      <c r="O608" s="164"/>
      <c r="P608" s="164"/>
      <c r="Q608" s="164"/>
      <c r="R608" s="164"/>
      <c r="S608" s="164"/>
      <c r="T608" s="164"/>
      <c r="U608" s="164"/>
      <c r="V608" s="143" t="n">
        <v>45565</v>
      </c>
      <c r="W608" s="3"/>
      <c r="X608" s="3"/>
      <c r="Y608" s="3"/>
      <c r="Z608" s="3"/>
    </row>
    <row r="609" s="178" customFormat="true" ht="30" hidden="false" customHeight="true" outlineLevel="0" collapsed="false">
      <c r="A609" s="103" t="s">
        <v>1447</v>
      </c>
      <c r="B609" s="103" t="s">
        <v>1447</v>
      </c>
      <c r="C609" s="105" t="s">
        <v>1491</v>
      </c>
      <c r="D609" s="104" t="s">
        <v>1492</v>
      </c>
      <c r="E609" s="41" t="s">
        <v>1493</v>
      </c>
      <c r="F609" s="125" t="s">
        <v>1494</v>
      </c>
      <c r="G609" s="81" t="s">
        <v>100</v>
      </c>
      <c r="H609" s="41" t="s">
        <v>1517</v>
      </c>
      <c r="I609" s="76" t="s">
        <v>30</v>
      </c>
      <c r="J609" s="164"/>
      <c r="K609" s="164"/>
      <c r="L609" s="164"/>
      <c r="M609" s="76" t="s">
        <v>30</v>
      </c>
      <c r="N609" s="164"/>
      <c r="O609" s="76" t="s">
        <v>30</v>
      </c>
      <c r="P609" s="76" t="s">
        <v>30</v>
      </c>
      <c r="Q609" s="76" t="s">
        <v>30</v>
      </c>
      <c r="R609" s="76" t="s">
        <v>30</v>
      </c>
      <c r="S609" s="76" t="s">
        <v>30</v>
      </c>
      <c r="T609" s="164"/>
      <c r="U609" s="76" t="s">
        <v>30</v>
      </c>
      <c r="V609" s="143" t="n">
        <v>37476</v>
      </c>
      <c r="W609" s="3"/>
      <c r="X609" s="3"/>
      <c r="Y609" s="3"/>
      <c r="Z609" s="3"/>
    </row>
    <row r="610" s="178" customFormat="true" ht="30" hidden="false" customHeight="true" outlineLevel="0" collapsed="false">
      <c r="A610" s="103" t="s">
        <v>1447</v>
      </c>
      <c r="B610" s="103" t="s">
        <v>1447</v>
      </c>
      <c r="C610" s="105" t="s">
        <v>1491</v>
      </c>
      <c r="D610" s="104" t="s">
        <v>1492</v>
      </c>
      <c r="E610" s="41" t="s">
        <v>1493</v>
      </c>
      <c r="F610" s="125" t="s">
        <v>1498</v>
      </c>
      <c r="G610" s="200" t="s">
        <v>100</v>
      </c>
      <c r="H610" s="41" t="s">
        <v>1518</v>
      </c>
      <c r="I610" s="164"/>
      <c r="J610" s="164"/>
      <c r="K610" s="164"/>
      <c r="L610" s="164"/>
      <c r="M610" s="164"/>
      <c r="N610" s="164"/>
      <c r="O610" s="164" t="s">
        <v>85</v>
      </c>
      <c r="P610" s="164" t="s">
        <v>85</v>
      </c>
      <c r="Q610" s="164"/>
      <c r="R610" s="164"/>
      <c r="S610" s="164"/>
      <c r="T610" s="164"/>
      <c r="U610" s="164"/>
      <c r="V610" s="98" t="n">
        <v>43242</v>
      </c>
      <c r="W610" s="3"/>
      <c r="X610" s="3"/>
      <c r="Y610" s="3"/>
      <c r="Z610" s="3"/>
    </row>
    <row r="611" s="38" customFormat="true" ht="30" hidden="false" customHeight="true" outlineLevel="0" collapsed="false">
      <c r="A611" s="103" t="s">
        <v>1447</v>
      </c>
      <c r="B611" s="103" t="s">
        <v>1447</v>
      </c>
      <c r="C611" s="105" t="s">
        <v>1491</v>
      </c>
      <c r="D611" s="104" t="s">
        <v>1492</v>
      </c>
      <c r="E611" s="41" t="s">
        <v>1493</v>
      </c>
      <c r="F611" s="125" t="s">
        <v>1498</v>
      </c>
      <c r="G611" s="200" t="s">
        <v>100</v>
      </c>
      <c r="H611" s="41" t="s">
        <v>1519</v>
      </c>
      <c r="I611" s="164"/>
      <c r="J611" s="164"/>
      <c r="K611" s="164"/>
      <c r="L611" s="164"/>
      <c r="M611" s="164"/>
      <c r="N611" s="164"/>
      <c r="O611" s="164"/>
      <c r="P611" s="164"/>
      <c r="Q611" s="76" t="s">
        <v>30</v>
      </c>
      <c r="R611" s="164"/>
      <c r="S611" s="164"/>
      <c r="T611" s="164"/>
      <c r="U611" s="164"/>
      <c r="V611" s="143" t="n">
        <v>42095</v>
      </c>
      <c r="W611" s="3"/>
      <c r="X611" s="3"/>
      <c r="Y611" s="3"/>
      <c r="Z611" s="3"/>
    </row>
    <row r="612" s="38" customFormat="true" ht="30" hidden="false" customHeight="true" outlineLevel="0" collapsed="false">
      <c r="A612" s="103" t="s">
        <v>1447</v>
      </c>
      <c r="B612" s="103" t="s">
        <v>1447</v>
      </c>
      <c r="C612" s="105" t="s">
        <v>1491</v>
      </c>
      <c r="D612" s="104" t="s">
        <v>1492</v>
      </c>
      <c r="E612" s="81" t="s">
        <v>1493</v>
      </c>
      <c r="F612" s="104" t="s">
        <v>1498</v>
      </c>
      <c r="G612" s="41" t="s">
        <v>120</v>
      </c>
      <c r="H612" s="41" t="s">
        <v>1520</v>
      </c>
      <c r="I612" s="143"/>
      <c r="J612" s="142"/>
      <c r="K612" s="142"/>
      <c r="L612" s="142"/>
      <c r="M612" s="142"/>
      <c r="N612" s="142"/>
      <c r="O612" s="76" t="s">
        <v>30</v>
      </c>
      <c r="P612" s="142"/>
      <c r="Q612" s="142"/>
      <c r="R612" s="142"/>
      <c r="S612" s="142"/>
      <c r="T612" s="142"/>
      <c r="U612" s="142"/>
      <c r="V612" s="143" t="n">
        <v>41729</v>
      </c>
      <c r="W612" s="3"/>
      <c r="X612" s="3"/>
      <c r="Y612" s="3"/>
      <c r="Z612" s="3"/>
    </row>
    <row r="613" s="38" customFormat="true" ht="30" hidden="false" customHeight="true" outlineLevel="0" collapsed="false">
      <c r="A613" s="103" t="s">
        <v>1447</v>
      </c>
      <c r="B613" s="103" t="s">
        <v>1447</v>
      </c>
      <c r="C613" s="105" t="s">
        <v>1491</v>
      </c>
      <c r="D613" s="104" t="s">
        <v>1492</v>
      </c>
      <c r="E613" s="81" t="s">
        <v>1493</v>
      </c>
      <c r="F613" s="125" t="s">
        <v>1498</v>
      </c>
      <c r="G613" s="41" t="s">
        <v>1521</v>
      </c>
      <c r="H613" s="41" t="s">
        <v>1522</v>
      </c>
      <c r="I613" s="201" t="s">
        <v>85</v>
      </c>
      <c r="J613" s="142"/>
      <c r="K613" s="142"/>
      <c r="L613" s="142"/>
      <c r="M613" s="76" t="s">
        <v>30</v>
      </c>
      <c r="N613" s="142"/>
      <c r="O613" s="164" t="s">
        <v>85</v>
      </c>
      <c r="P613" s="164" t="s">
        <v>85</v>
      </c>
      <c r="Q613" s="164" t="s">
        <v>85</v>
      </c>
      <c r="R613" s="164" t="s">
        <v>85</v>
      </c>
      <c r="S613" s="164" t="s">
        <v>85</v>
      </c>
      <c r="T613" s="142"/>
      <c r="U613" s="164" t="s">
        <v>85</v>
      </c>
      <c r="V613" s="143" t="n">
        <v>45077</v>
      </c>
      <c r="W613" s="3"/>
      <c r="X613" s="3"/>
      <c r="Y613" s="3"/>
      <c r="Z613" s="3"/>
    </row>
    <row r="614" s="38" customFormat="true" ht="30" hidden="false" customHeight="true" outlineLevel="0" collapsed="false">
      <c r="A614" s="103" t="s">
        <v>1447</v>
      </c>
      <c r="B614" s="103" t="s">
        <v>1447</v>
      </c>
      <c r="C614" s="105" t="s">
        <v>1491</v>
      </c>
      <c r="D614" s="104" t="s">
        <v>1492</v>
      </c>
      <c r="E614" s="81" t="s">
        <v>1493</v>
      </c>
      <c r="F614" s="125" t="s">
        <v>1498</v>
      </c>
      <c r="G614" s="83" t="s">
        <v>1523</v>
      </c>
      <c r="H614" s="41" t="s">
        <v>1524</v>
      </c>
      <c r="I614" s="201" t="s">
        <v>85</v>
      </c>
      <c r="J614" s="142"/>
      <c r="K614" s="142"/>
      <c r="L614" s="76" t="s">
        <v>30</v>
      </c>
      <c r="M614" s="76" t="s">
        <v>30</v>
      </c>
      <c r="N614" s="76" t="s">
        <v>30</v>
      </c>
      <c r="O614" s="164"/>
      <c r="P614" s="142"/>
      <c r="Q614" s="142"/>
      <c r="R614" s="142"/>
      <c r="S614" s="142"/>
      <c r="T614" s="142"/>
      <c r="U614" s="142"/>
      <c r="V614" s="143" t="n">
        <v>45077</v>
      </c>
      <c r="W614" s="3"/>
      <c r="X614" s="3"/>
      <c r="Y614" s="3"/>
      <c r="Z614" s="3"/>
    </row>
    <row r="615" s="38" customFormat="true" ht="30" hidden="false" customHeight="true" outlineLevel="0" collapsed="false">
      <c r="A615" s="103" t="s">
        <v>1447</v>
      </c>
      <c r="B615" s="103" t="s">
        <v>1447</v>
      </c>
      <c r="C615" s="105" t="s">
        <v>1491</v>
      </c>
      <c r="D615" s="104" t="s">
        <v>1492</v>
      </c>
      <c r="E615" s="41" t="s">
        <v>1493</v>
      </c>
      <c r="F615" s="125" t="s">
        <v>1498</v>
      </c>
      <c r="G615" s="83" t="s">
        <v>93</v>
      </c>
      <c r="H615" s="41" t="s">
        <v>1525</v>
      </c>
      <c r="I615" s="201" t="s">
        <v>85</v>
      </c>
      <c r="J615" s="201" t="s">
        <v>85</v>
      </c>
      <c r="K615" s="201" t="s">
        <v>85</v>
      </c>
      <c r="L615" s="201" t="s">
        <v>85</v>
      </c>
      <c r="M615" s="201" t="s">
        <v>85</v>
      </c>
      <c r="N615" s="201" t="s">
        <v>85</v>
      </c>
      <c r="O615" s="164"/>
      <c r="P615" s="142"/>
      <c r="Q615" s="142"/>
      <c r="R615" s="201" t="s">
        <v>85</v>
      </c>
      <c r="S615" s="142"/>
      <c r="T615" s="142"/>
      <c r="U615" s="142"/>
      <c r="V615" s="143" t="n">
        <v>45077</v>
      </c>
      <c r="W615" s="3"/>
      <c r="X615" s="3"/>
      <c r="Y615" s="3"/>
      <c r="Z615" s="3"/>
    </row>
    <row r="616" s="38" customFormat="true" ht="30" hidden="false" customHeight="true" outlineLevel="0" collapsed="false">
      <c r="A616" s="103" t="s">
        <v>1447</v>
      </c>
      <c r="B616" s="103" t="s">
        <v>1447</v>
      </c>
      <c r="C616" s="83" t="s">
        <v>1526</v>
      </c>
      <c r="D616" s="103" t="n">
        <v>8611104</v>
      </c>
      <c r="E616" s="41" t="s">
        <v>1527</v>
      </c>
      <c r="F616" s="125" t="s">
        <v>1528</v>
      </c>
      <c r="G616" s="41" t="s">
        <v>100</v>
      </c>
      <c r="H616" s="41" t="s">
        <v>1529</v>
      </c>
      <c r="I616" s="76" t="s">
        <v>30</v>
      </c>
      <c r="J616" s="164"/>
      <c r="K616" s="164"/>
      <c r="L616" s="164"/>
      <c r="M616" s="164"/>
      <c r="N616" s="164"/>
      <c r="O616" s="164"/>
      <c r="P616" s="164"/>
      <c r="Q616" s="164"/>
      <c r="R616" s="164"/>
      <c r="S616" s="164"/>
      <c r="T616" s="164"/>
      <c r="U616" s="164"/>
      <c r="V616" s="143" t="n">
        <v>40252</v>
      </c>
      <c r="W616" s="3"/>
      <c r="X616" s="3"/>
      <c r="Y616" s="3"/>
      <c r="Z616" s="3"/>
    </row>
    <row r="617" s="38" customFormat="true" ht="30" hidden="false" customHeight="true" outlineLevel="0" collapsed="false">
      <c r="A617" s="103" t="s">
        <v>1447</v>
      </c>
      <c r="B617" s="103" t="s">
        <v>1447</v>
      </c>
      <c r="C617" s="83" t="s">
        <v>1526</v>
      </c>
      <c r="D617" s="103" t="n">
        <v>8611104</v>
      </c>
      <c r="E617" s="41" t="s">
        <v>1527</v>
      </c>
      <c r="F617" s="125" t="s">
        <v>1528</v>
      </c>
      <c r="G617" s="41" t="s">
        <v>93</v>
      </c>
      <c r="H617" s="158" t="s">
        <v>1530</v>
      </c>
      <c r="I617" s="76" t="s">
        <v>30</v>
      </c>
      <c r="J617" s="164"/>
      <c r="K617" s="164"/>
      <c r="L617" s="164"/>
      <c r="M617" s="164"/>
      <c r="N617" s="164"/>
      <c r="O617" s="164"/>
      <c r="P617" s="164"/>
      <c r="Q617" s="164"/>
      <c r="R617" s="164"/>
      <c r="S617" s="164"/>
      <c r="T617" s="164"/>
      <c r="U617" s="164"/>
      <c r="V617" s="143" t="n">
        <v>31619</v>
      </c>
      <c r="W617" s="3"/>
      <c r="X617" s="3"/>
      <c r="Y617" s="3"/>
      <c r="Z617" s="3"/>
    </row>
    <row r="618" s="38" customFormat="true" ht="30" hidden="false" customHeight="true" outlineLevel="0" collapsed="false">
      <c r="A618" s="103" t="s">
        <v>1447</v>
      </c>
      <c r="B618" s="103" t="s">
        <v>1447</v>
      </c>
      <c r="C618" s="83" t="s">
        <v>1526</v>
      </c>
      <c r="D618" s="103" t="n">
        <v>8611104</v>
      </c>
      <c r="E618" s="41" t="s">
        <v>1527</v>
      </c>
      <c r="F618" s="104" t="s">
        <v>1528</v>
      </c>
      <c r="G618" s="41" t="s">
        <v>63</v>
      </c>
      <c r="H618" s="41" t="s">
        <v>1531</v>
      </c>
      <c r="I618" s="164"/>
      <c r="J618" s="164"/>
      <c r="K618" s="164"/>
      <c r="L618" s="164"/>
      <c r="M618" s="164"/>
      <c r="N618" s="164"/>
      <c r="O618" s="164"/>
      <c r="P618" s="164"/>
      <c r="Q618" s="76" t="s">
        <v>30</v>
      </c>
      <c r="R618" s="76" t="s">
        <v>30</v>
      </c>
      <c r="S618" s="76" t="s">
        <v>30</v>
      </c>
      <c r="T618" s="164"/>
      <c r="U618" s="164"/>
      <c r="V618" s="143" t="n">
        <v>33597</v>
      </c>
      <c r="W618" s="3"/>
      <c r="X618" s="3"/>
      <c r="Y618" s="3"/>
      <c r="Z618" s="3"/>
    </row>
    <row r="619" customFormat="false" ht="30" hidden="false" customHeight="true" outlineLevel="0" collapsed="false">
      <c r="A619" s="103" t="s">
        <v>1447</v>
      </c>
      <c r="B619" s="103" t="s">
        <v>1447</v>
      </c>
      <c r="C619" s="83" t="s">
        <v>1532</v>
      </c>
      <c r="D619" s="103" t="n">
        <v>8611101</v>
      </c>
      <c r="E619" s="41" t="s">
        <v>1533</v>
      </c>
      <c r="F619" s="104" t="s">
        <v>1534</v>
      </c>
      <c r="G619" s="41" t="s">
        <v>63</v>
      </c>
      <c r="H619" s="41" t="s">
        <v>1535</v>
      </c>
      <c r="I619" s="164"/>
      <c r="J619" s="174"/>
      <c r="K619" s="174"/>
      <c r="L619" s="174"/>
      <c r="M619" s="174"/>
      <c r="N619" s="174"/>
      <c r="O619" s="174"/>
      <c r="P619" s="174"/>
      <c r="Q619" s="76" t="s">
        <v>30</v>
      </c>
      <c r="R619" s="173" t="s">
        <v>30</v>
      </c>
      <c r="S619" s="174"/>
      <c r="T619" s="174"/>
      <c r="U619" s="174"/>
      <c r="V619" s="143" t="n">
        <v>29866</v>
      </c>
    </row>
    <row r="620" customFormat="false" ht="30" hidden="false" customHeight="true" outlineLevel="0" collapsed="false">
      <c r="A620" s="103" t="s">
        <v>1447</v>
      </c>
      <c r="B620" s="103" t="s">
        <v>1447</v>
      </c>
      <c r="C620" s="83" t="s">
        <v>1536</v>
      </c>
      <c r="D620" s="103" t="n">
        <v>8611104</v>
      </c>
      <c r="E620" s="41" t="s">
        <v>1537</v>
      </c>
      <c r="F620" s="104" t="s">
        <v>1538</v>
      </c>
      <c r="G620" s="41" t="s">
        <v>28</v>
      </c>
      <c r="H620" s="41" t="s">
        <v>1539</v>
      </c>
      <c r="I620" s="76" t="s">
        <v>30</v>
      </c>
      <c r="J620" s="164"/>
      <c r="K620" s="164"/>
      <c r="L620" s="164"/>
      <c r="M620" s="164"/>
      <c r="N620" s="164"/>
      <c r="O620" s="164"/>
      <c r="P620" s="164"/>
      <c r="Q620" s="164"/>
      <c r="R620" s="164"/>
      <c r="S620" s="164"/>
      <c r="T620" s="164"/>
      <c r="U620" s="164"/>
      <c r="V620" s="143" t="n">
        <v>28866</v>
      </c>
    </row>
    <row r="621" customFormat="false" ht="30" hidden="false" customHeight="true" outlineLevel="0" collapsed="false">
      <c r="A621" s="103" t="s">
        <v>1447</v>
      </c>
      <c r="B621" s="103" t="s">
        <v>1447</v>
      </c>
      <c r="C621" s="83" t="s">
        <v>1540</v>
      </c>
      <c r="D621" s="103" t="n">
        <v>8611112</v>
      </c>
      <c r="E621" s="41" t="s">
        <v>1541</v>
      </c>
      <c r="F621" s="104" t="s">
        <v>1542</v>
      </c>
      <c r="G621" s="41" t="s">
        <v>57</v>
      </c>
      <c r="H621" s="41" t="s">
        <v>1543</v>
      </c>
      <c r="I621" s="164"/>
      <c r="J621" s="164"/>
      <c r="K621" s="164"/>
      <c r="L621" s="164"/>
      <c r="M621" s="164"/>
      <c r="N621" s="164"/>
      <c r="O621" s="164"/>
      <c r="P621" s="164"/>
      <c r="Q621" s="164"/>
      <c r="R621" s="76" t="s">
        <v>30</v>
      </c>
      <c r="S621" s="164"/>
      <c r="T621" s="164"/>
      <c r="U621" s="164"/>
      <c r="V621" s="143" t="n">
        <v>36623</v>
      </c>
      <c r="W621" s="39"/>
      <c r="X621" s="39"/>
      <c r="Y621" s="39"/>
    </row>
    <row r="622" s="5" customFormat="true" ht="30" hidden="false" customHeight="true" outlineLevel="0" collapsed="false">
      <c r="A622" s="103" t="s">
        <v>1447</v>
      </c>
      <c r="B622" s="103" t="s">
        <v>1447</v>
      </c>
      <c r="C622" s="83" t="s">
        <v>1544</v>
      </c>
      <c r="D622" s="103" t="n">
        <v>8611112</v>
      </c>
      <c r="E622" s="41" t="s">
        <v>1545</v>
      </c>
      <c r="F622" s="104" t="s">
        <v>1546</v>
      </c>
      <c r="G622" s="41" t="s">
        <v>63</v>
      </c>
      <c r="H622" s="41" t="s">
        <v>1547</v>
      </c>
      <c r="I622" s="164"/>
      <c r="J622" s="164"/>
      <c r="K622" s="164"/>
      <c r="L622" s="164"/>
      <c r="M622" s="164"/>
      <c r="N622" s="164"/>
      <c r="O622" s="76" t="s">
        <v>30</v>
      </c>
      <c r="P622" s="164"/>
      <c r="Q622" s="164"/>
      <c r="R622" s="164"/>
      <c r="S622" s="164"/>
      <c r="T622" s="164"/>
      <c r="U622" s="164"/>
      <c r="V622" s="143" t="n">
        <v>36100</v>
      </c>
      <c r="W622" s="39"/>
      <c r="X622" s="39"/>
      <c r="Y622" s="39"/>
      <c r="Z622" s="3"/>
    </row>
    <row r="623" s="26" customFormat="true" ht="30" hidden="false" customHeight="true" outlineLevel="0" collapsed="false">
      <c r="A623" s="103" t="s">
        <v>1447</v>
      </c>
      <c r="B623" s="103" t="s">
        <v>1447</v>
      </c>
      <c r="C623" s="83" t="s">
        <v>1548</v>
      </c>
      <c r="D623" s="103" t="n">
        <v>8611102</v>
      </c>
      <c r="E623" s="41" t="s">
        <v>1549</v>
      </c>
      <c r="F623" s="104" t="s">
        <v>1550</v>
      </c>
      <c r="G623" s="41" t="s">
        <v>98</v>
      </c>
      <c r="H623" s="41" t="s">
        <v>1551</v>
      </c>
      <c r="I623" s="164"/>
      <c r="J623" s="164"/>
      <c r="K623" s="76" t="s">
        <v>30</v>
      </c>
      <c r="L623" s="76" t="s">
        <v>30</v>
      </c>
      <c r="M623" s="164"/>
      <c r="N623" s="164"/>
      <c r="O623" s="164"/>
      <c r="P623" s="164"/>
      <c r="Q623" s="164"/>
      <c r="R623" s="164"/>
      <c r="S623" s="164"/>
      <c r="T623" s="164"/>
      <c r="U623" s="164"/>
      <c r="V623" s="143" t="n">
        <v>36434</v>
      </c>
      <c r="W623" s="38"/>
      <c r="X623" s="38"/>
      <c r="Y623" s="38"/>
      <c r="Z623" s="5"/>
    </row>
    <row r="624" customFormat="false" ht="30" hidden="false" customHeight="true" outlineLevel="0" collapsed="false">
      <c r="A624" s="103" t="s">
        <v>1447</v>
      </c>
      <c r="B624" s="103" t="s">
        <v>1447</v>
      </c>
      <c r="C624" s="192" t="s">
        <v>1552</v>
      </c>
      <c r="D624" s="106" t="n">
        <v>8611104</v>
      </c>
      <c r="E624" s="158" t="s">
        <v>1553</v>
      </c>
      <c r="F624" s="106" t="s">
        <v>1554</v>
      </c>
      <c r="G624" s="158" t="s">
        <v>100</v>
      </c>
      <c r="H624" s="158" t="s">
        <v>1555</v>
      </c>
      <c r="I624" s="76" t="s">
        <v>30</v>
      </c>
      <c r="J624" s="164"/>
      <c r="K624" s="164"/>
      <c r="L624" s="164"/>
      <c r="M624" s="164"/>
      <c r="N624" s="164"/>
      <c r="O624" s="164"/>
      <c r="P624" s="164"/>
      <c r="Q624" s="76" t="s">
        <v>30</v>
      </c>
      <c r="R624" s="164"/>
      <c r="S624" s="164"/>
      <c r="T624" s="164"/>
      <c r="U624" s="164"/>
      <c r="V624" s="143" t="n">
        <v>38991</v>
      </c>
      <c r="W624" s="38"/>
      <c r="X624" s="38"/>
      <c r="Y624" s="38"/>
      <c r="Z624" s="5"/>
    </row>
    <row r="625" s="5" customFormat="true" ht="30" hidden="false" customHeight="true" outlineLevel="0" collapsed="false">
      <c r="A625" s="202" t="s">
        <v>1447</v>
      </c>
      <c r="B625" s="202" t="s">
        <v>1447</v>
      </c>
      <c r="C625" s="203" t="s">
        <v>1556</v>
      </c>
      <c r="D625" s="204" t="n">
        <v>8611101</v>
      </c>
      <c r="E625" s="205" t="s">
        <v>1557</v>
      </c>
      <c r="F625" s="204" t="s">
        <v>1558</v>
      </c>
      <c r="G625" s="200" t="s">
        <v>112</v>
      </c>
      <c r="H625" s="206" t="s">
        <v>1559</v>
      </c>
      <c r="I625" s="76" t="s">
        <v>30</v>
      </c>
      <c r="J625" s="164"/>
      <c r="K625" s="164"/>
      <c r="L625" s="164"/>
      <c r="M625" s="164"/>
      <c r="N625" s="164"/>
      <c r="O625" s="76" t="s">
        <v>30</v>
      </c>
      <c r="P625" s="76" t="s">
        <v>30</v>
      </c>
      <c r="Q625" s="76" t="s">
        <v>30</v>
      </c>
      <c r="R625" s="76" t="s">
        <v>30</v>
      </c>
      <c r="S625" s="76" t="s">
        <v>30</v>
      </c>
      <c r="T625" s="164"/>
      <c r="U625" s="76" t="s">
        <v>30</v>
      </c>
      <c r="V625" s="143" t="n">
        <v>38924</v>
      </c>
      <c r="W625" s="3"/>
      <c r="X625" s="3"/>
      <c r="Y625" s="3"/>
      <c r="Z625" s="3"/>
    </row>
    <row r="626" customFormat="false" ht="30" hidden="false" customHeight="true" outlineLevel="0" collapsed="false">
      <c r="A626" s="103" t="s">
        <v>1560</v>
      </c>
      <c r="B626" s="103" t="s">
        <v>1561</v>
      </c>
      <c r="C626" s="83" t="s">
        <v>1562</v>
      </c>
      <c r="D626" s="103" t="n">
        <v>8614407</v>
      </c>
      <c r="E626" s="41" t="s">
        <v>1563</v>
      </c>
      <c r="F626" s="104" t="s">
        <v>1564</v>
      </c>
      <c r="G626" s="34" t="s">
        <v>1565</v>
      </c>
      <c r="H626" s="41" t="s">
        <v>1566</v>
      </c>
      <c r="I626" s="23" t="s">
        <v>30</v>
      </c>
      <c r="J626" s="11"/>
      <c r="K626" s="11"/>
      <c r="L626" s="11"/>
      <c r="M626" s="11"/>
      <c r="N626" s="11"/>
      <c r="O626" s="23" t="s">
        <v>30</v>
      </c>
      <c r="P626" s="23" t="s">
        <v>30</v>
      </c>
      <c r="Q626" s="23" t="s">
        <v>30</v>
      </c>
      <c r="R626" s="23" t="s">
        <v>30</v>
      </c>
      <c r="S626" s="23" t="s">
        <v>30</v>
      </c>
      <c r="T626" s="11"/>
      <c r="U626" s="23" t="s">
        <v>30</v>
      </c>
      <c r="V626" s="170" t="s">
        <v>1567</v>
      </c>
      <c r="W626" s="26"/>
      <c r="X626" s="26"/>
      <c r="Y626" s="26"/>
      <c r="Z626" s="26"/>
    </row>
    <row r="627" customFormat="false" ht="30" hidden="false" customHeight="true" outlineLevel="0" collapsed="false">
      <c r="A627" s="103" t="s">
        <v>1560</v>
      </c>
      <c r="B627" s="103" t="s">
        <v>1561</v>
      </c>
      <c r="C627" s="83" t="s">
        <v>1562</v>
      </c>
      <c r="D627" s="103" t="n">
        <v>8614407</v>
      </c>
      <c r="E627" s="41" t="s">
        <v>1563</v>
      </c>
      <c r="F627" s="104" t="s">
        <v>1564</v>
      </c>
      <c r="G627" s="41" t="s">
        <v>100</v>
      </c>
      <c r="H627" s="41" t="s">
        <v>1568</v>
      </c>
      <c r="I627" s="23" t="s">
        <v>30</v>
      </c>
      <c r="J627" s="11"/>
      <c r="K627" s="11"/>
      <c r="L627" s="11"/>
      <c r="M627" s="11"/>
      <c r="N627" s="11"/>
      <c r="O627" s="11"/>
      <c r="P627" s="11"/>
      <c r="Q627" s="23" t="s">
        <v>30</v>
      </c>
      <c r="R627" s="11"/>
      <c r="S627" s="11"/>
      <c r="T627" s="11"/>
      <c r="U627" s="11"/>
      <c r="V627" s="143" t="n">
        <v>37538</v>
      </c>
      <c r="W627" s="26"/>
      <c r="X627" s="26"/>
      <c r="Y627" s="26"/>
      <c r="Z627" s="26"/>
    </row>
    <row r="628" customFormat="false" ht="30" hidden="false" customHeight="true" outlineLevel="0" collapsed="false">
      <c r="A628" s="103" t="s">
        <v>1560</v>
      </c>
      <c r="B628" s="103" t="s">
        <v>1561</v>
      </c>
      <c r="C628" s="83" t="s">
        <v>1569</v>
      </c>
      <c r="D628" s="103" t="n">
        <v>8614711</v>
      </c>
      <c r="E628" s="41" t="s">
        <v>1570</v>
      </c>
      <c r="F628" s="104" t="s">
        <v>1571</v>
      </c>
      <c r="G628" s="41" t="s">
        <v>77</v>
      </c>
      <c r="H628" s="81" t="s">
        <v>1572</v>
      </c>
      <c r="I628" s="143"/>
      <c r="J628" s="142"/>
      <c r="K628" s="142"/>
      <c r="L628" s="142"/>
      <c r="M628" s="142"/>
      <c r="N628" s="142"/>
      <c r="O628" s="23" t="s">
        <v>30</v>
      </c>
      <c r="P628" s="23" t="s">
        <v>30</v>
      </c>
      <c r="Q628" s="142"/>
      <c r="R628" s="142"/>
      <c r="S628" s="142"/>
      <c r="T628" s="142"/>
      <c r="U628" s="142"/>
      <c r="V628" s="143" t="n">
        <v>30406</v>
      </c>
      <c r="W628" s="26"/>
      <c r="X628" s="26"/>
      <c r="Y628" s="26"/>
      <c r="Z628" s="26"/>
    </row>
    <row r="629" customFormat="false" ht="30" hidden="false" customHeight="true" outlineLevel="0" collapsed="false">
      <c r="A629" s="103" t="s">
        <v>1560</v>
      </c>
      <c r="B629" s="103" t="s">
        <v>1561</v>
      </c>
      <c r="C629" s="83" t="s">
        <v>1569</v>
      </c>
      <c r="D629" s="103" t="n">
        <v>8614711</v>
      </c>
      <c r="E629" s="41" t="s">
        <v>1570</v>
      </c>
      <c r="F629" s="104" t="s">
        <v>1571</v>
      </c>
      <c r="G629" s="41" t="s">
        <v>63</v>
      </c>
      <c r="H629" s="81" t="s">
        <v>1573</v>
      </c>
      <c r="I629" s="145" t="s">
        <v>30</v>
      </c>
      <c r="J629" s="142"/>
      <c r="K629" s="142"/>
      <c r="L629" s="142"/>
      <c r="M629" s="142"/>
      <c r="N629" s="142"/>
      <c r="O629" s="11"/>
      <c r="P629" s="11"/>
      <c r="Q629" s="142"/>
      <c r="R629" s="142"/>
      <c r="S629" s="142"/>
      <c r="T629" s="142"/>
      <c r="U629" s="142"/>
      <c r="V629" s="143" t="n">
        <v>43369</v>
      </c>
      <c r="W629" s="26"/>
      <c r="X629" s="26"/>
      <c r="Y629" s="26"/>
      <c r="Z629" s="26"/>
    </row>
    <row r="630" customFormat="false" ht="30" hidden="false" customHeight="true" outlineLevel="0" collapsed="false">
      <c r="A630" s="103" t="s">
        <v>1560</v>
      </c>
      <c r="B630" s="103" t="s">
        <v>1561</v>
      </c>
      <c r="C630" s="83" t="s">
        <v>1574</v>
      </c>
      <c r="D630" s="103" t="n">
        <v>8614405</v>
      </c>
      <c r="E630" s="41" t="s">
        <v>1575</v>
      </c>
      <c r="F630" s="104" t="s">
        <v>1576</v>
      </c>
      <c r="G630" s="41" t="s">
        <v>63</v>
      </c>
      <c r="H630" s="28" t="s">
        <v>1577</v>
      </c>
      <c r="I630" s="11"/>
      <c r="J630" s="11"/>
      <c r="K630" s="11"/>
      <c r="L630" s="11"/>
      <c r="M630" s="11"/>
      <c r="N630" s="11"/>
      <c r="O630" s="11"/>
      <c r="P630" s="11"/>
      <c r="Q630" s="11"/>
      <c r="R630" s="23" t="s">
        <v>30</v>
      </c>
      <c r="S630" s="23" t="s">
        <v>30</v>
      </c>
      <c r="T630" s="11"/>
      <c r="U630" s="23" t="s">
        <v>30</v>
      </c>
      <c r="V630" s="143" t="n">
        <v>32883</v>
      </c>
      <c r="W630" s="26"/>
      <c r="X630" s="26"/>
      <c r="Y630" s="26"/>
      <c r="Z630" s="26"/>
    </row>
    <row r="631" s="126" customFormat="true" ht="30" hidden="false" customHeight="true" outlineLevel="0" collapsed="false">
      <c r="A631" s="103" t="s">
        <v>1578</v>
      </c>
      <c r="B631" s="103" t="s">
        <v>1579</v>
      </c>
      <c r="C631" s="83" t="s">
        <v>1580</v>
      </c>
      <c r="D631" s="103" t="n">
        <v>8690303</v>
      </c>
      <c r="E631" s="41" t="s">
        <v>1581</v>
      </c>
      <c r="F631" s="104" t="s">
        <v>1582</v>
      </c>
      <c r="G631" s="41" t="s">
        <v>63</v>
      </c>
      <c r="H631" s="41" t="s">
        <v>1583</v>
      </c>
      <c r="I631" s="23" t="s">
        <v>30</v>
      </c>
      <c r="J631" s="11"/>
      <c r="K631" s="11"/>
      <c r="L631" s="11"/>
      <c r="M631" s="11"/>
      <c r="N631" s="11"/>
      <c r="O631" s="23" t="s">
        <v>30</v>
      </c>
      <c r="P631" s="23" t="s">
        <v>30</v>
      </c>
      <c r="Q631" s="23" t="s">
        <v>30</v>
      </c>
      <c r="R631" s="23" t="s">
        <v>30</v>
      </c>
      <c r="S631" s="23" t="s">
        <v>30</v>
      </c>
      <c r="T631" s="11"/>
      <c r="U631" s="23" t="s">
        <v>30</v>
      </c>
      <c r="V631" s="143" t="n">
        <v>38145</v>
      </c>
      <c r="W631" s="38"/>
      <c r="X631" s="38"/>
      <c r="Y631" s="38"/>
      <c r="Z631" s="3"/>
    </row>
    <row r="632" s="126" customFormat="true" ht="30" hidden="false" customHeight="true" outlineLevel="0" collapsed="false">
      <c r="A632" s="103" t="s">
        <v>1578</v>
      </c>
      <c r="B632" s="103" t="s">
        <v>1584</v>
      </c>
      <c r="C632" s="83" t="s">
        <v>1585</v>
      </c>
      <c r="D632" s="103" t="n">
        <v>8610837</v>
      </c>
      <c r="E632" s="41" t="s">
        <v>1586</v>
      </c>
      <c r="F632" s="104" t="s">
        <v>1587</v>
      </c>
      <c r="G632" s="41" t="s">
        <v>63</v>
      </c>
      <c r="H632" s="41" t="s">
        <v>1588</v>
      </c>
      <c r="I632" s="23" t="s">
        <v>30</v>
      </c>
      <c r="J632" s="11"/>
      <c r="K632" s="11"/>
      <c r="L632" s="11"/>
      <c r="M632" s="11"/>
      <c r="N632" s="11"/>
      <c r="O632" s="23" t="s">
        <v>30</v>
      </c>
      <c r="P632" s="23" t="s">
        <v>30</v>
      </c>
      <c r="Q632" s="23" t="s">
        <v>30</v>
      </c>
      <c r="R632" s="23" t="s">
        <v>30</v>
      </c>
      <c r="S632" s="23" t="s">
        <v>30</v>
      </c>
      <c r="T632" s="11"/>
      <c r="U632" s="11"/>
      <c r="V632" s="143" t="n">
        <v>43069</v>
      </c>
      <c r="W632" s="25"/>
      <c r="X632" s="25"/>
      <c r="Y632" s="25"/>
      <c r="Z632" s="26"/>
    </row>
    <row r="633" s="126" customFormat="true" ht="30" hidden="false" customHeight="true" outlineLevel="0" collapsed="false">
      <c r="A633" s="103" t="s">
        <v>1578</v>
      </c>
      <c r="B633" s="103" t="s">
        <v>1584</v>
      </c>
      <c r="C633" s="83" t="s">
        <v>1589</v>
      </c>
      <c r="D633" s="103" t="n">
        <v>8610803</v>
      </c>
      <c r="E633" s="41" t="s">
        <v>1590</v>
      </c>
      <c r="F633" s="104" t="s">
        <v>1591</v>
      </c>
      <c r="G633" s="41" t="s">
        <v>114</v>
      </c>
      <c r="H633" s="41" t="s">
        <v>1592</v>
      </c>
      <c r="I633" s="11"/>
      <c r="J633" s="11"/>
      <c r="K633" s="11"/>
      <c r="L633" s="11"/>
      <c r="M633" s="11"/>
      <c r="N633" s="11"/>
      <c r="O633" s="11"/>
      <c r="P633" s="11"/>
      <c r="Q633" s="23" t="s">
        <v>30</v>
      </c>
      <c r="R633" s="11"/>
      <c r="S633" s="11"/>
      <c r="T633" s="11"/>
      <c r="U633" s="11"/>
      <c r="V633" s="143" t="n">
        <v>45807</v>
      </c>
      <c r="W633" s="25"/>
      <c r="X633" s="25"/>
      <c r="Y633" s="25"/>
      <c r="Z633" s="26"/>
    </row>
    <row r="634" s="126" customFormat="true" ht="30" hidden="false" customHeight="true" outlineLevel="0" collapsed="false">
      <c r="A634" s="103" t="s">
        <v>1578</v>
      </c>
      <c r="B634" s="103" t="s">
        <v>1593</v>
      </c>
      <c r="C634" s="83" t="s">
        <v>1594</v>
      </c>
      <c r="D634" s="103" t="n">
        <v>8650064</v>
      </c>
      <c r="E634" s="41" t="s">
        <v>1595</v>
      </c>
      <c r="F634" s="104" t="s">
        <v>1596</v>
      </c>
      <c r="G634" s="41" t="s">
        <v>63</v>
      </c>
      <c r="H634" s="41" t="s">
        <v>1597</v>
      </c>
      <c r="I634" s="23" t="s">
        <v>30</v>
      </c>
      <c r="J634" s="11"/>
      <c r="K634" s="11"/>
      <c r="L634" s="11"/>
      <c r="M634" s="11"/>
      <c r="N634" s="11"/>
      <c r="O634" s="23" t="s">
        <v>30</v>
      </c>
      <c r="P634" s="23" t="s">
        <v>30</v>
      </c>
      <c r="Q634" s="23" t="s">
        <v>30</v>
      </c>
      <c r="R634" s="23" t="s">
        <v>30</v>
      </c>
      <c r="S634" s="23" t="s">
        <v>30</v>
      </c>
      <c r="T634" s="11"/>
      <c r="U634" s="23" t="s">
        <v>30</v>
      </c>
      <c r="V634" s="143" t="n">
        <v>35153</v>
      </c>
      <c r="W634" s="39"/>
      <c r="X634" s="39"/>
      <c r="Y634" s="39"/>
      <c r="Z634" s="3"/>
    </row>
    <row r="635" s="126" customFormat="true" ht="30" hidden="false" customHeight="true" outlineLevel="0" collapsed="false">
      <c r="A635" s="103" t="s">
        <v>1578</v>
      </c>
      <c r="B635" s="103" t="s">
        <v>1593</v>
      </c>
      <c r="C635" s="83" t="s">
        <v>1598</v>
      </c>
      <c r="D635" s="103" t="n">
        <v>8690101</v>
      </c>
      <c r="E635" s="41" t="s">
        <v>1599</v>
      </c>
      <c r="F635" s="104" t="s">
        <v>1600</v>
      </c>
      <c r="G635" s="41" t="s">
        <v>63</v>
      </c>
      <c r="H635" s="41" t="s">
        <v>1601</v>
      </c>
      <c r="I635" s="23" t="s">
        <v>30</v>
      </c>
      <c r="J635" s="11"/>
      <c r="K635" s="11"/>
      <c r="L635" s="11"/>
      <c r="M635" s="11" t="s">
        <v>319</v>
      </c>
      <c r="N635" s="11"/>
      <c r="O635" s="23" t="s">
        <v>30</v>
      </c>
      <c r="P635" s="23" t="s">
        <v>30</v>
      </c>
      <c r="Q635" s="23" t="s">
        <v>30</v>
      </c>
      <c r="R635" s="23" t="s">
        <v>30</v>
      </c>
      <c r="S635" s="23" t="s">
        <v>30</v>
      </c>
      <c r="T635" s="11" t="s">
        <v>319</v>
      </c>
      <c r="U635" s="23" t="s">
        <v>30</v>
      </c>
      <c r="V635" s="143" t="n">
        <v>35954</v>
      </c>
      <c r="W635" s="39"/>
      <c r="X635" s="39"/>
      <c r="Y635" s="39"/>
      <c r="Z635" s="3"/>
    </row>
    <row r="636" s="38" customFormat="true" ht="30" hidden="false" customHeight="true" outlineLevel="0" collapsed="false">
      <c r="A636" s="103" t="s">
        <v>1578</v>
      </c>
      <c r="B636" s="103" t="s">
        <v>1593</v>
      </c>
      <c r="C636" s="83" t="s">
        <v>1598</v>
      </c>
      <c r="D636" s="103" t="n">
        <v>8690101</v>
      </c>
      <c r="E636" s="41" t="s">
        <v>1599</v>
      </c>
      <c r="F636" s="125" t="s">
        <v>1600</v>
      </c>
      <c r="G636" s="41" t="s">
        <v>63</v>
      </c>
      <c r="H636" s="41" t="s">
        <v>1602</v>
      </c>
      <c r="I636" s="23" t="s">
        <v>30</v>
      </c>
      <c r="J636" s="11"/>
      <c r="K636" s="11"/>
      <c r="L636" s="11"/>
      <c r="M636" s="11" t="s">
        <v>319</v>
      </c>
      <c r="N636" s="11"/>
      <c r="O636" s="23" t="s">
        <v>30</v>
      </c>
      <c r="P636" s="11" t="s">
        <v>319</v>
      </c>
      <c r="Q636" s="23" t="s">
        <v>30</v>
      </c>
      <c r="R636" s="11"/>
      <c r="S636" s="11"/>
      <c r="T636" s="11"/>
      <c r="U636" s="11"/>
      <c r="V636" s="143" t="n">
        <v>43861</v>
      </c>
      <c r="W636" s="39"/>
      <c r="X636" s="39"/>
      <c r="Y636" s="39"/>
      <c r="Z636" s="3"/>
    </row>
    <row r="637" s="38" customFormat="true" ht="30" hidden="false" customHeight="true" outlineLevel="0" collapsed="false">
      <c r="A637" s="103" t="s">
        <v>1578</v>
      </c>
      <c r="B637" s="103" t="s">
        <v>1593</v>
      </c>
      <c r="C637" s="83" t="s">
        <v>1598</v>
      </c>
      <c r="D637" s="103" t="n">
        <v>8690101</v>
      </c>
      <c r="E637" s="41" t="s">
        <v>1599</v>
      </c>
      <c r="F637" s="125" t="s">
        <v>1600</v>
      </c>
      <c r="G637" s="41" t="s">
        <v>112</v>
      </c>
      <c r="H637" s="41" t="s">
        <v>1603</v>
      </c>
      <c r="I637" s="23" t="s">
        <v>30</v>
      </c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43" t="n">
        <v>35954</v>
      </c>
      <c r="Z637" s="5"/>
    </row>
    <row r="638" s="38" customFormat="true" ht="30" hidden="false" customHeight="true" outlineLevel="0" collapsed="false">
      <c r="A638" s="103" t="s">
        <v>1578</v>
      </c>
      <c r="B638" s="103" t="s">
        <v>1593</v>
      </c>
      <c r="C638" s="83" t="s">
        <v>1598</v>
      </c>
      <c r="D638" s="103" t="n">
        <v>8690101</v>
      </c>
      <c r="E638" s="41" t="s">
        <v>1599</v>
      </c>
      <c r="F638" s="125" t="s">
        <v>1600</v>
      </c>
      <c r="G638" s="41" t="s">
        <v>72</v>
      </c>
      <c r="H638" s="41" t="s">
        <v>1604</v>
      </c>
      <c r="I638" s="23" t="s">
        <v>30</v>
      </c>
      <c r="J638" s="11"/>
      <c r="K638" s="11"/>
      <c r="L638" s="11"/>
      <c r="M638" s="11" t="s">
        <v>319</v>
      </c>
      <c r="N638" s="11"/>
      <c r="O638" s="11"/>
      <c r="P638" s="11" t="s">
        <v>319</v>
      </c>
      <c r="Q638" s="11"/>
      <c r="R638" s="11"/>
      <c r="S638" s="11"/>
      <c r="T638" s="11"/>
      <c r="U638" s="11"/>
      <c r="V638" s="143" t="n">
        <v>45688</v>
      </c>
      <c r="W638" s="39"/>
      <c r="X638" s="39"/>
      <c r="Y638" s="39"/>
      <c r="Z638" s="3"/>
    </row>
    <row r="639" s="38" customFormat="true" ht="30" hidden="false" customHeight="true" outlineLevel="0" collapsed="false">
      <c r="A639" s="103" t="s">
        <v>1578</v>
      </c>
      <c r="B639" s="103" t="s">
        <v>1593</v>
      </c>
      <c r="C639" s="83" t="s">
        <v>1598</v>
      </c>
      <c r="D639" s="103" t="n">
        <v>8690101</v>
      </c>
      <c r="E639" s="41" t="s">
        <v>1599</v>
      </c>
      <c r="F639" s="104" t="s">
        <v>1600</v>
      </c>
      <c r="G639" s="41" t="s">
        <v>403</v>
      </c>
      <c r="H639" s="41" t="s">
        <v>1605</v>
      </c>
      <c r="I639" s="207"/>
      <c r="J639" s="11"/>
      <c r="K639" s="11"/>
      <c r="L639" s="11"/>
      <c r="M639" s="11"/>
      <c r="N639" s="11"/>
      <c r="O639" s="11"/>
      <c r="P639" s="11"/>
      <c r="Q639" s="11"/>
      <c r="R639" s="23" t="s">
        <v>30</v>
      </c>
      <c r="S639" s="23" t="s">
        <v>30</v>
      </c>
      <c r="T639" s="11"/>
      <c r="U639" s="23" t="s">
        <v>30</v>
      </c>
      <c r="V639" s="143" t="n">
        <v>40329</v>
      </c>
      <c r="Z639" s="5"/>
    </row>
    <row r="640" s="26" customFormat="true" ht="30" hidden="false" customHeight="true" outlineLevel="0" collapsed="false">
      <c r="A640" s="103" t="s">
        <v>1578</v>
      </c>
      <c r="B640" s="103" t="s">
        <v>1593</v>
      </c>
      <c r="C640" s="83" t="s">
        <v>1598</v>
      </c>
      <c r="D640" s="103" t="n">
        <v>8690101</v>
      </c>
      <c r="E640" s="41" t="s">
        <v>1599</v>
      </c>
      <c r="F640" s="104" t="s">
        <v>1600</v>
      </c>
      <c r="G640" s="41" t="s">
        <v>28</v>
      </c>
      <c r="H640" s="41" t="s">
        <v>1606</v>
      </c>
      <c r="I640" s="23" t="s">
        <v>30</v>
      </c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43" t="n">
        <v>43189</v>
      </c>
      <c r="W640" s="38"/>
      <c r="X640" s="38"/>
      <c r="Y640" s="38"/>
      <c r="Z640" s="5"/>
    </row>
    <row r="641" s="26" customFormat="true" ht="30" hidden="false" customHeight="true" outlineLevel="0" collapsed="false">
      <c r="A641" s="103" t="s">
        <v>1578</v>
      </c>
      <c r="B641" s="103" t="s">
        <v>1593</v>
      </c>
      <c r="C641" s="83" t="s">
        <v>1598</v>
      </c>
      <c r="D641" s="103" t="n">
        <v>8690101</v>
      </c>
      <c r="E641" s="41" t="s">
        <v>1599</v>
      </c>
      <c r="F641" s="104" t="s">
        <v>1600</v>
      </c>
      <c r="G641" s="41" t="s">
        <v>139</v>
      </c>
      <c r="H641" s="41" t="s">
        <v>1607</v>
      </c>
      <c r="I641" s="23" t="s">
        <v>30</v>
      </c>
      <c r="J641" s="11"/>
      <c r="K641" s="11"/>
      <c r="L641" s="11"/>
      <c r="M641" s="23" t="s">
        <v>30</v>
      </c>
      <c r="N641" s="11"/>
      <c r="O641" s="11"/>
      <c r="P641" s="11"/>
      <c r="Q641" s="11"/>
      <c r="R641" s="11"/>
      <c r="S641" s="11"/>
      <c r="T641" s="11"/>
      <c r="U641" s="11"/>
      <c r="V641" s="143" t="n">
        <v>42580</v>
      </c>
      <c r="W641" s="38"/>
      <c r="X641" s="38"/>
      <c r="Y641" s="38"/>
      <c r="Z641" s="5"/>
    </row>
    <row r="642" s="26" customFormat="true" ht="30" hidden="false" customHeight="true" outlineLevel="0" collapsed="false">
      <c r="A642" s="103" t="s">
        <v>1578</v>
      </c>
      <c r="B642" s="103" t="s">
        <v>1593</v>
      </c>
      <c r="C642" s="83" t="s">
        <v>1608</v>
      </c>
      <c r="D642" s="106" t="n">
        <v>8690123</v>
      </c>
      <c r="E642" s="158" t="s">
        <v>1609</v>
      </c>
      <c r="F642" s="106" t="s">
        <v>1610</v>
      </c>
      <c r="G642" s="158" t="s">
        <v>63</v>
      </c>
      <c r="H642" s="158" t="s">
        <v>1611</v>
      </c>
      <c r="I642" s="23" t="s">
        <v>30</v>
      </c>
      <c r="J642" s="11"/>
      <c r="K642" s="11"/>
      <c r="L642" s="11"/>
      <c r="M642" s="11"/>
      <c r="N642" s="11"/>
      <c r="O642" s="11"/>
      <c r="P642" s="11"/>
      <c r="Q642" s="11"/>
      <c r="R642" s="23" t="s">
        <v>30</v>
      </c>
      <c r="S642" s="23" t="s">
        <v>30</v>
      </c>
      <c r="T642" s="11"/>
      <c r="U642" s="23" t="s">
        <v>30</v>
      </c>
      <c r="V642" s="143" t="n">
        <v>41000</v>
      </c>
      <c r="W642" s="38"/>
      <c r="X642" s="38"/>
      <c r="Y642" s="38"/>
      <c r="Z642" s="5"/>
    </row>
    <row r="643" s="26" customFormat="true" ht="30" hidden="false" customHeight="true" outlineLevel="0" collapsed="false">
      <c r="A643" s="103" t="s">
        <v>1578</v>
      </c>
      <c r="B643" s="103" t="s">
        <v>1612</v>
      </c>
      <c r="C643" s="83" t="s">
        <v>1613</v>
      </c>
      <c r="D643" s="103" t="n">
        <v>8610924</v>
      </c>
      <c r="E643" s="41" t="s">
        <v>1614</v>
      </c>
      <c r="F643" s="104" t="s">
        <v>1615</v>
      </c>
      <c r="G643" s="41" t="s">
        <v>100</v>
      </c>
      <c r="H643" s="41" t="s">
        <v>1616</v>
      </c>
      <c r="I643" s="207"/>
      <c r="J643" s="11"/>
      <c r="K643" s="11"/>
      <c r="L643" s="11"/>
      <c r="M643" s="23" t="s">
        <v>30</v>
      </c>
      <c r="N643" s="11"/>
      <c r="O643" s="23" t="s">
        <v>30</v>
      </c>
      <c r="P643" s="23" t="s">
        <v>30</v>
      </c>
      <c r="Q643" s="23" t="s">
        <v>30</v>
      </c>
      <c r="R643" s="23" t="s">
        <v>30</v>
      </c>
      <c r="S643" s="23" t="s">
        <v>30</v>
      </c>
      <c r="T643" s="11"/>
      <c r="U643" s="23" t="s">
        <v>30</v>
      </c>
      <c r="V643" s="143" t="n">
        <v>36741</v>
      </c>
    </row>
    <row r="644" s="26" customFormat="true" ht="30" hidden="false" customHeight="true" outlineLevel="0" collapsed="false">
      <c r="A644" s="103" t="s">
        <v>1578</v>
      </c>
      <c r="B644" s="103" t="s">
        <v>1612</v>
      </c>
      <c r="C644" s="83" t="s">
        <v>1617</v>
      </c>
      <c r="D644" s="103" t="n">
        <v>8650124</v>
      </c>
      <c r="E644" s="41" t="s">
        <v>1618</v>
      </c>
      <c r="F644" s="104" t="s">
        <v>1619</v>
      </c>
      <c r="G644" s="41" t="s">
        <v>100</v>
      </c>
      <c r="H644" s="41" t="s">
        <v>1620</v>
      </c>
      <c r="I644" s="23" t="s">
        <v>30</v>
      </c>
      <c r="J644" s="142"/>
      <c r="K644" s="142"/>
      <c r="L644" s="142"/>
      <c r="M644" s="23" t="s">
        <v>30</v>
      </c>
      <c r="N644" s="142"/>
      <c r="O644" s="142"/>
      <c r="P644" s="23" t="s">
        <v>30</v>
      </c>
      <c r="Q644" s="23" t="s">
        <v>30</v>
      </c>
      <c r="R644" s="23" t="s">
        <v>30</v>
      </c>
      <c r="S644" s="142"/>
      <c r="T644" s="142"/>
      <c r="U644" s="23" t="s">
        <v>30</v>
      </c>
      <c r="V644" s="63" t="n">
        <v>39171</v>
      </c>
    </row>
    <row r="645" s="25" customFormat="true" ht="30" hidden="false" customHeight="true" outlineLevel="0" collapsed="false">
      <c r="A645" s="103" t="s">
        <v>1578</v>
      </c>
      <c r="B645" s="103" t="s">
        <v>1612</v>
      </c>
      <c r="C645" s="83" t="s">
        <v>1621</v>
      </c>
      <c r="D645" s="103" t="n">
        <v>8650136</v>
      </c>
      <c r="E645" s="41" t="s">
        <v>1622</v>
      </c>
      <c r="F645" s="125" t="s">
        <v>1623</v>
      </c>
      <c r="G645" s="41" t="s">
        <v>63</v>
      </c>
      <c r="H645" s="41" t="s">
        <v>1624</v>
      </c>
      <c r="I645" s="23" t="s">
        <v>30</v>
      </c>
      <c r="J645" s="11"/>
      <c r="K645" s="11"/>
      <c r="L645" s="11"/>
      <c r="M645" s="11"/>
      <c r="N645" s="11"/>
      <c r="O645" s="11"/>
      <c r="P645" s="11"/>
      <c r="Q645" s="11"/>
      <c r="R645" s="23" t="s">
        <v>30</v>
      </c>
      <c r="S645" s="23" t="s">
        <v>30</v>
      </c>
      <c r="T645" s="11"/>
      <c r="U645" s="11"/>
      <c r="V645" s="143" t="n">
        <v>36725</v>
      </c>
      <c r="W645" s="26"/>
      <c r="X645" s="26"/>
      <c r="Y645" s="26"/>
      <c r="Z645" s="26"/>
    </row>
    <row r="646" s="25" customFormat="true" ht="30" hidden="false" customHeight="true" outlineLevel="0" collapsed="false">
      <c r="A646" s="103" t="s">
        <v>1578</v>
      </c>
      <c r="B646" s="103" t="s">
        <v>1612</v>
      </c>
      <c r="C646" s="83" t="s">
        <v>1621</v>
      </c>
      <c r="D646" s="103" t="n">
        <v>8650136</v>
      </c>
      <c r="E646" s="41" t="s">
        <v>1622</v>
      </c>
      <c r="F646" s="104" t="s">
        <v>1623</v>
      </c>
      <c r="G646" s="41" t="s">
        <v>63</v>
      </c>
      <c r="H646" s="41" t="s">
        <v>1625</v>
      </c>
      <c r="I646" s="23" t="s">
        <v>30</v>
      </c>
      <c r="J646" s="11"/>
      <c r="K646" s="11"/>
      <c r="L646" s="11"/>
      <c r="M646" s="11"/>
      <c r="N646" s="11"/>
      <c r="O646" s="11"/>
      <c r="P646" s="11"/>
      <c r="Q646" s="11"/>
      <c r="R646" s="23" t="s">
        <v>30</v>
      </c>
      <c r="S646" s="23" t="s">
        <v>30</v>
      </c>
      <c r="T646" s="11"/>
      <c r="U646" s="11"/>
      <c r="V646" s="143" t="n">
        <v>37721</v>
      </c>
      <c r="W646" s="45"/>
      <c r="X646" s="45"/>
      <c r="Y646" s="45"/>
      <c r="Z646" s="26"/>
    </row>
    <row r="647" s="25" customFormat="true" ht="30" hidden="false" customHeight="true" outlineLevel="0" collapsed="false">
      <c r="A647" s="18" t="s">
        <v>1578</v>
      </c>
      <c r="B647" s="18" t="s">
        <v>1612</v>
      </c>
      <c r="C647" s="27" t="s">
        <v>1621</v>
      </c>
      <c r="D647" s="37" t="s">
        <v>1626</v>
      </c>
      <c r="E647" s="20" t="s">
        <v>1622</v>
      </c>
      <c r="F647" s="37" t="s">
        <v>1623</v>
      </c>
      <c r="G647" s="73" t="s">
        <v>63</v>
      </c>
      <c r="H647" s="73" t="s">
        <v>1627</v>
      </c>
      <c r="I647" s="23" t="s">
        <v>30</v>
      </c>
      <c r="J647" s="11"/>
      <c r="K647" s="11"/>
      <c r="L647" s="11"/>
      <c r="M647" s="11"/>
      <c r="N647" s="11"/>
      <c r="O647" s="23" t="s">
        <v>30</v>
      </c>
      <c r="P647" s="23" t="s">
        <v>30</v>
      </c>
      <c r="Q647" s="23" t="s">
        <v>30</v>
      </c>
      <c r="R647" s="23" t="s">
        <v>30</v>
      </c>
      <c r="S647" s="23" t="s">
        <v>30</v>
      </c>
      <c r="T647" s="11"/>
      <c r="U647" s="23" t="s">
        <v>30</v>
      </c>
      <c r="V647" s="63" t="n">
        <v>38808</v>
      </c>
      <c r="W647" s="26"/>
      <c r="X647" s="26"/>
      <c r="Y647" s="26"/>
      <c r="Z647" s="26"/>
    </row>
    <row r="648" s="25" customFormat="true" ht="30" hidden="false" customHeight="true" outlineLevel="0" collapsed="false">
      <c r="A648" s="18" t="s">
        <v>1578</v>
      </c>
      <c r="B648" s="18" t="s">
        <v>1612</v>
      </c>
      <c r="C648" s="27" t="s">
        <v>1621</v>
      </c>
      <c r="D648" s="37" t="s">
        <v>1626</v>
      </c>
      <c r="E648" s="20" t="s">
        <v>1622</v>
      </c>
      <c r="F648" s="37" t="s">
        <v>1623</v>
      </c>
      <c r="G648" s="73" t="s">
        <v>63</v>
      </c>
      <c r="H648" s="73" t="s">
        <v>1628</v>
      </c>
      <c r="I648" s="23" t="s">
        <v>30</v>
      </c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63" t="n">
        <v>44712</v>
      </c>
      <c r="W648" s="26"/>
      <c r="X648" s="26"/>
      <c r="Y648" s="26"/>
      <c r="Z648" s="26"/>
    </row>
    <row r="649" s="25" customFormat="true" ht="30" hidden="false" customHeight="true" outlineLevel="0" collapsed="false">
      <c r="A649" s="103" t="s">
        <v>1578</v>
      </c>
      <c r="B649" s="103" t="s">
        <v>1612</v>
      </c>
      <c r="C649" s="83" t="s">
        <v>1621</v>
      </c>
      <c r="D649" s="103" t="n">
        <v>8650136</v>
      </c>
      <c r="E649" s="41" t="s">
        <v>1622</v>
      </c>
      <c r="F649" s="104" t="s">
        <v>1623</v>
      </c>
      <c r="G649" s="41" t="s">
        <v>100</v>
      </c>
      <c r="H649" s="41" t="s">
        <v>1629</v>
      </c>
      <c r="I649" s="207"/>
      <c r="J649" s="11"/>
      <c r="K649" s="11"/>
      <c r="L649" s="11"/>
      <c r="M649" s="11"/>
      <c r="N649" s="11"/>
      <c r="O649" s="23" t="s">
        <v>30</v>
      </c>
      <c r="P649" s="23" t="s">
        <v>30</v>
      </c>
      <c r="Q649" s="23" t="s">
        <v>30</v>
      </c>
      <c r="R649" s="11"/>
      <c r="S649" s="11"/>
      <c r="T649" s="11"/>
      <c r="U649" s="11"/>
      <c r="V649" s="143" t="n">
        <v>40695</v>
      </c>
      <c r="W649" s="3"/>
      <c r="X649" s="3"/>
      <c r="Y649" s="3"/>
      <c r="Z649" s="3"/>
    </row>
    <row r="650" s="25" customFormat="true" ht="30" hidden="false" customHeight="true" outlineLevel="0" collapsed="false">
      <c r="A650" s="103" t="s">
        <v>1578</v>
      </c>
      <c r="B650" s="103" t="s">
        <v>1612</v>
      </c>
      <c r="C650" s="83" t="s">
        <v>1621</v>
      </c>
      <c r="D650" s="103" t="n">
        <v>8650136</v>
      </c>
      <c r="E650" s="41" t="s">
        <v>1622</v>
      </c>
      <c r="F650" s="104" t="s">
        <v>1623</v>
      </c>
      <c r="G650" s="41" t="s">
        <v>28</v>
      </c>
      <c r="H650" s="41" t="s">
        <v>1630</v>
      </c>
      <c r="I650" s="23" t="s">
        <v>30</v>
      </c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43" t="n">
        <v>30867</v>
      </c>
      <c r="W650" s="3"/>
      <c r="X650" s="3"/>
      <c r="Y650" s="3"/>
      <c r="Z650" s="3"/>
    </row>
    <row r="651" s="38" customFormat="true" ht="30" hidden="false" customHeight="true" outlineLevel="0" collapsed="false">
      <c r="A651" s="103" t="s">
        <v>1578</v>
      </c>
      <c r="B651" s="103" t="s">
        <v>1612</v>
      </c>
      <c r="C651" s="83" t="s">
        <v>1621</v>
      </c>
      <c r="D651" s="103" t="n">
        <v>8650136</v>
      </c>
      <c r="E651" s="41" t="s">
        <v>1622</v>
      </c>
      <c r="F651" s="125" t="s">
        <v>1623</v>
      </c>
      <c r="G651" s="114" t="s">
        <v>57</v>
      </c>
      <c r="H651" s="163" t="s">
        <v>1631</v>
      </c>
      <c r="I651" s="117"/>
      <c r="J651" s="116"/>
      <c r="K651" s="116"/>
      <c r="L651" s="116"/>
      <c r="M651" s="116"/>
      <c r="N651" s="116"/>
      <c r="O651" s="116"/>
      <c r="P651" s="116"/>
      <c r="Q651" s="116"/>
      <c r="R651" s="161" t="s">
        <v>30</v>
      </c>
      <c r="S651" s="116"/>
      <c r="T651" s="116"/>
      <c r="U651" s="116"/>
      <c r="V651" s="117" t="n">
        <v>41729</v>
      </c>
      <c r="Z651" s="3"/>
    </row>
    <row r="652" s="25" customFormat="true" ht="30" hidden="false" customHeight="true" outlineLevel="0" collapsed="false">
      <c r="A652" s="208" t="s">
        <v>1632</v>
      </c>
      <c r="B652" s="209" t="s">
        <v>1633</v>
      </c>
      <c r="C652" s="210" t="s">
        <v>1634</v>
      </c>
      <c r="D652" s="103" t="n">
        <v>8691234</v>
      </c>
      <c r="E652" s="210" t="s">
        <v>1635</v>
      </c>
      <c r="F652" s="104" t="s">
        <v>1636</v>
      </c>
      <c r="G652" s="138" t="s">
        <v>63</v>
      </c>
      <c r="H652" s="138" t="s">
        <v>1637</v>
      </c>
      <c r="I652" s="11"/>
      <c r="J652" s="11"/>
      <c r="K652" s="11"/>
      <c r="L652" s="11"/>
      <c r="M652" s="11"/>
      <c r="N652" s="11"/>
      <c r="O652" s="11"/>
      <c r="P652" s="11"/>
      <c r="Q652" s="11"/>
      <c r="R652" s="23" t="s">
        <v>30</v>
      </c>
      <c r="S652" s="23" t="s">
        <v>30</v>
      </c>
      <c r="T652" s="11"/>
      <c r="U652" s="11"/>
      <c r="V652" s="143" t="n">
        <v>39716</v>
      </c>
      <c r="W652" s="38"/>
      <c r="X652" s="38"/>
      <c r="Y652" s="38"/>
      <c r="Z652" s="3"/>
    </row>
    <row r="653" s="25" customFormat="true" ht="30" hidden="false" customHeight="true" outlineLevel="0" collapsed="false">
      <c r="A653" s="103" t="s">
        <v>1632</v>
      </c>
      <c r="B653" s="103" t="s">
        <v>1633</v>
      </c>
      <c r="C653" s="83" t="s">
        <v>1638</v>
      </c>
      <c r="D653" s="103" t="n">
        <v>8691235</v>
      </c>
      <c r="E653" s="41" t="s">
        <v>1639</v>
      </c>
      <c r="F653" s="104" t="s">
        <v>1640</v>
      </c>
      <c r="G653" s="41" t="s">
        <v>98</v>
      </c>
      <c r="H653" s="41" t="s">
        <v>1641</v>
      </c>
      <c r="I653" s="11"/>
      <c r="J653" s="11"/>
      <c r="K653" s="23" t="s">
        <v>30</v>
      </c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43" t="n">
        <v>32241</v>
      </c>
      <c r="W653" s="38"/>
      <c r="X653" s="38"/>
      <c r="Y653" s="38"/>
      <c r="Z653" s="3"/>
    </row>
    <row r="654" s="25" customFormat="true" ht="30" hidden="false" customHeight="true" outlineLevel="0" collapsed="false">
      <c r="A654" s="103" t="s">
        <v>1632</v>
      </c>
      <c r="B654" s="103" t="s">
        <v>1633</v>
      </c>
      <c r="C654" s="83" t="s">
        <v>1642</v>
      </c>
      <c r="D654" s="103" t="n">
        <v>8691233</v>
      </c>
      <c r="E654" s="41" t="s">
        <v>1643</v>
      </c>
      <c r="F654" s="104" t="s">
        <v>1644</v>
      </c>
      <c r="G654" s="41" t="s">
        <v>98</v>
      </c>
      <c r="H654" s="41" t="s">
        <v>1645</v>
      </c>
      <c r="I654" s="11"/>
      <c r="J654" s="11"/>
      <c r="K654" s="23" t="s">
        <v>30</v>
      </c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43" t="n">
        <v>32170</v>
      </c>
      <c r="W654" s="38"/>
      <c r="X654" s="38"/>
      <c r="Y654" s="38"/>
      <c r="Z654" s="3"/>
    </row>
    <row r="655" s="25" customFormat="true" ht="30" hidden="false" customHeight="true" outlineLevel="0" collapsed="false">
      <c r="A655" s="103" t="s">
        <v>1632</v>
      </c>
      <c r="B655" s="103" t="s">
        <v>1633</v>
      </c>
      <c r="C655" s="83" t="s">
        <v>1646</v>
      </c>
      <c r="D655" s="103" t="n">
        <v>8691233</v>
      </c>
      <c r="E655" s="41" t="s">
        <v>1647</v>
      </c>
      <c r="F655" s="104" t="s">
        <v>1648</v>
      </c>
      <c r="G655" s="41" t="s">
        <v>34</v>
      </c>
      <c r="H655" s="41" t="s">
        <v>1649</v>
      </c>
      <c r="I655" s="11"/>
      <c r="J655" s="23" t="s">
        <v>30</v>
      </c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43" t="n">
        <v>39630</v>
      </c>
      <c r="W655" s="38"/>
      <c r="X655" s="38"/>
      <c r="Y655" s="38"/>
      <c r="Z655" s="3"/>
    </row>
    <row r="656" s="25" customFormat="true" ht="30" hidden="false" customHeight="true" outlineLevel="0" collapsed="false">
      <c r="A656" s="103" t="s">
        <v>1632</v>
      </c>
      <c r="B656" s="103" t="s">
        <v>1633</v>
      </c>
      <c r="C656" s="83" t="s">
        <v>1650</v>
      </c>
      <c r="D656" s="103" t="n">
        <v>8691235</v>
      </c>
      <c r="E656" s="41" t="s">
        <v>1651</v>
      </c>
      <c r="F656" s="104" t="s">
        <v>1652</v>
      </c>
      <c r="G656" s="41" t="s">
        <v>100</v>
      </c>
      <c r="H656" s="41" t="s">
        <v>1653</v>
      </c>
      <c r="I656" s="11"/>
      <c r="J656" s="11"/>
      <c r="K656" s="11"/>
      <c r="L656" s="11"/>
      <c r="M656" s="11"/>
      <c r="N656" s="11"/>
      <c r="O656" s="23" t="s">
        <v>30</v>
      </c>
      <c r="P656" s="23" t="s">
        <v>30</v>
      </c>
      <c r="Q656" s="23" t="s">
        <v>30</v>
      </c>
      <c r="R656" s="23" t="s">
        <v>30</v>
      </c>
      <c r="S656" s="23" t="s">
        <v>30</v>
      </c>
      <c r="T656" s="11"/>
      <c r="U656" s="23" t="s">
        <v>30</v>
      </c>
      <c r="V656" s="143" t="n">
        <v>32883</v>
      </c>
      <c r="W656" s="38"/>
      <c r="X656" s="38"/>
      <c r="Y656" s="38"/>
      <c r="Z656" s="3"/>
    </row>
    <row r="657" s="25" customFormat="true" ht="30" hidden="false" customHeight="true" outlineLevel="0" collapsed="false">
      <c r="A657" s="103" t="s">
        <v>1632</v>
      </c>
      <c r="B657" s="103" t="s">
        <v>1633</v>
      </c>
      <c r="C657" s="83" t="s">
        <v>1654</v>
      </c>
      <c r="D657" s="103" t="n">
        <v>8691235</v>
      </c>
      <c r="E657" s="41" t="s">
        <v>1655</v>
      </c>
      <c r="F657" s="104" t="s">
        <v>1652</v>
      </c>
      <c r="G657" s="41" t="s">
        <v>100</v>
      </c>
      <c r="H657" s="41" t="s">
        <v>1656</v>
      </c>
      <c r="I657" s="23" t="s">
        <v>30</v>
      </c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43" t="n">
        <v>42580</v>
      </c>
      <c r="W657" s="38"/>
      <c r="X657" s="38"/>
      <c r="Y657" s="38"/>
      <c r="Z657" s="3"/>
    </row>
    <row r="658" s="25" customFormat="true" ht="30" hidden="false" customHeight="true" outlineLevel="0" collapsed="false">
      <c r="A658" s="103" t="s">
        <v>1632</v>
      </c>
      <c r="B658" s="103" t="s">
        <v>1633</v>
      </c>
      <c r="C658" s="83" t="s">
        <v>1657</v>
      </c>
      <c r="D658" s="103" t="n">
        <v>8691235</v>
      </c>
      <c r="E658" s="41" t="s">
        <v>1658</v>
      </c>
      <c r="F658" s="104" t="s">
        <v>1659</v>
      </c>
      <c r="G658" s="41" t="s">
        <v>615</v>
      </c>
      <c r="H658" s="41" t="s">
        <v>1660</v>
      </c>
      <c r="I658" s="23" t="s">
        <v>30</v>
      </c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43" t="n">
        <v>26946</v>
      </c>
      <c r="W658" s="38"/>
      <c r="X658" s="38"/>
      <c r="Y658" s="38"/>
      <c r="Z658" s="3"/>
    </row>
    <row r="659" s="25" customFormat="true" ht="30" hidden="false" customHeight="true" outlineLevel="0" collapsed="false">
      <c r="A659" s="103" t="s">
        <v>1632</v>
      </c>
      <c r="B659" s="103" t="s">
        <v>1633</v>
      </c>
      <c r="C659" s="83" t="s">
        <v>1661</v>
      </c>
      <c r="D659" s="103" t="n">
        <v>8691235</v>
      </c>
      <c r="E659" s="41" t="s">
        <v>1655</v>
      </c>
      <c r="F659" s="104" t="s">
        <v>1662</v>
      </c>
      <c r="G659" s="41" t="s">
        <v>139</v>
      </c>
      <c r="H659" s="41" t="s">
        <v>1663</v>
      </c>
      <c r="I659" s="23" t="s">
        <v>30</v>
      </c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43" t="n">
        <v>37302</v>
      </c>
      <c r="W659" s="38"/>
      <c r="X659" s="38"/>
      <c r="Y659" s="38"/>
      <c r="Z659" s="3"/>
    </row>
    <row r="660" s="25" customFormat="true" ht="30" hidden="false" customHeight="true" outlineLevel="0" collapsed="false">
      <c r="A660" s="103" t="s">
        <v>1632</v>
      </c>
      <c r="B660" s="103" t="s">
        <v>1633</v>
      </c>
      <c r="C660" s="83" t="s">
        <v>1661</v>
      </c>
      <c r="D660" s="103" t="n">
        <v>8691235</v>
      </c>
      <c r="E660" s="41" t="s">
        <v>1655</v>
      </c>
      <c r="F660" s="104" t="s">
        <v>1662</v>
      </c>
      <c r="G660" s="41" t="s">
        <v>100</v>
      </c>
      <c r="H660" s="41" t="s">
        <v>1664</v>
      </c>
      <c r="I660" s="11"/>
      <c r="J660" s="11"/>
      <c r="K660" s="11"/>
      <c r="L660" s="11"/>
      <c r="M660" s="11"/>
      <c r="N660" s="11"/>
      <c r="O660" s="11"/>
      <c r="P660" s="23" t="s">
        <v>30</v>
      </c>
      <c r="Q660" s="11"/>
      <c r="R660" s="11"/>
      <c r="S660" s="11"/>
      <c r="T660" s="11"/>
      <c r="U660" s="11"/>
      <c r="V660" s="143" t="n">
        <v>38973</v>
      </c>
      <c r="W660" s="3"/>
      <c r="X660" s="3"/>
      <c r="Y660" s="3"/>
      <c r="Z660" s="3"/>
    </row>
    <row r="661" s="25" customFormat="true" ht="30" hidden="false" customHeight="true" outlineLevel="0" collapsed="false">
      <c r="A661" s="103" t="s">
        <v>1632</v>
      </c>
      <c r="B661" s="103" t="s">
        <v>1633</v>
      </c>
      <c r="C661" s="83" t="s">
        <v>1665</v>
      </c>
      <c r="D661" s="103" t="n">
        <v>8691216</v>
      </c>
      <c r="E661" s="41" t="s">
        <v>1666</v>
      </c>
      <c r="F661" s="104" t="s">
        <v>1667</v>
      </c>
      <c r="G661" s="41" t="s">
        <v>63</v>
      </c>
      <c r="H661" s="41" t="s">
        <v>1668</v>
      </c>
      <c r="I661" s="23" t="s">
        <v>30</v>
      </c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43" t="n">
        <v>20662</v>
      </c>
      <c r="W661" s="3"/>
      <c r="X661" s="3"/>
      <c r="Y661" s="3"/>
      <c r="Z661" s="3"/>
    </row>
    <row r="662" s="25" customFormat="true" ht="30" hidden="false" customHeight="true" outlineLevel="0" collapsed="false">
      <c r="A662" s="208" t="s">
        <v>1632</v>
      </c>
      <c r="B662" s="209" t="s">
        <v>1633</v>
      </c>
      <c r="C662" s="210" t="s">
        <v>1650</v>
      </c>
      <c r="D662" s="103" t="n">
        <v>8691235</v>
      </c>
      <c r="E662" s="210" t="s">
        <v>1669</v>
      </c>
      <c r="F662" s="104" t="s">
        <v>1670</v>
      </c>
      <c r="G662" s="138" t="s">
        <v>100</v>
      </c>
      <c r="H662" s="138" t="s">
        <v>1671</v>
      </c>
      <c r="I662" s="11"/>
      <c r="J662" s="11"/>
      <c r="K662" s="11"/>
      <c r="L662" s="11"/>
      <c r="M662" s="11"/>
      <c r="N662" s="11"/>
      <c r="O662" s="23" t="s">
        <v>30</v>
      </c>
      <c r="P662" s="23" t="s">
        <v>30</v>
      </c>
      <c r="Q662" s="23" t="s">
        <v>30</v>
      </c>
      <c r="R662" s="23" t="s">
        <v>30</v>
      </c>
      <c r="S662" s="23" t="s">
        <v>30</v>
      </c>
      <c r="T662" s="11"/>
      <c r="U662" s="23" t="s">
        <v>30</v>
      </c>
      <c r="V662" s="143" t="n">
        <v>43131</v>
      </c>
      <c r="W662" s="3"/>
      <c r="X662" s="3"/>
      <c r="Y662" s="3"/>
      <c r="Z662" s="3"/>
    </row>
    <row r="663" s="38" customFormat="true" ht="30" hidden="false" customHeight="true" outlineLevel="0" collapsed="false">
      <c r="A663" s="208" t="s">
        <v>1632</v>
      </c>
      <c r="B663" s="209" t="s">
        <v>1633</v>
      </c>
      <c r="C663" s="210" t="s">
        <v>1672</v>
      </c>
      <c r="D663" s="103" t="n">
        <v>8691234</v>
      </c>
      <c r="E663" s="210" t="s">
        <v>1673</v>
      </c>
      <c r="F663" s="104" t="s">
        <v>1674</v>
      </c>
      <c r="G663" s="138" t="s">
        <v>100</v>
      </c>
      <c r="H663" s="138" t="s">
        <v>1675</v>
      </c>
      <c r="I663" s="23" t="s">
        <v>30</v>
      </c>
      <c r="J663" s="11"/>
      <c r="K663" s="11"/>
      <c r="L663" s="11"/>
      <c r="M663" s="23" t="s">
        <v>30</v>
      </c>
      <c r="N663" s="11"/>
      <c r="O663" s="23" t="s">
        <v>30</v>
      </c>
      <c r="P663" s="23" t="s">
        <v>30</v>
      </c>
      <c r="Q663" s="23" t="s">
        <v>30</v>
      </c>
      <c r="R663" s="23" t="s">
        <v>30</v>
      </c>
      <c r="S663" s="11"/>
      <c r="T663" s="11"/>
      <c r="U663" s="23" t="s">
        <v>30</v>
      </c>
      <c r="V663" s="143" t="n">
        <v>42109</v>
      </c>
      <c r="W663" s="3"/>
      <c r="X663" s="3"/>
      <c r="Y663" s="3"/>
      <c r="Z663" s="3"/>
    </row>
    <row r="664" s="39" customFormat="true" ht="30" hidden="false" customHeight="true" outlineLevel="0" collapsed="false">
      <c r="A664" s="103" t="s">
        <v>1632</v>
      </c>
      <c r="B664" s="103" t="s">
        <v>1633</v>
      </c>
      <c r="C664" s="108" t="s">
        <v>1676</v>
      </c>
      <c r="D664" s="103" t="n">
        <v>8691235</v>
      </c>
      <c r="E664" s="41" t="s">
        <v>1677</v>
      </c>
      <c r="F664" s="104" t="s">
        <v>1678</v>
      </c>
      <c r="G664" s="41" t="s">
        <v>114</v>
      </c>
      <c r="H664" s="41" t="s">
        <v>1679</v>
      </c>
      <c r="I664" s="143"/>
      <c r="J664" s="198"/>
      <c r="K664" s="198"/>
      <c r="L664" s="198"/>
      <c r="M664" s="198"/>
      <c r="N664" s="198"/>
      <c r="O664" s="198"/>
      <c r="P664" s="198"/>
      <c r="Q664" s="145" t="s">
        <v>30</v>
      </c>
      <c r="R664" s="198"/>
      <c r="S664" s="198"/>
      <c r="T664" s="198"/>
      <c r="U664" s="198"/>
      <c r="V664" s="143" t="n">
        <v>42583</v>
      </c>
      <c r="W664" s="3"/>
      <c r="X664" s="3"/>
      <c r="Y664" s="3"/>
      <c r="Z664" s="3"/>
    </row>
    <row r="665" s="38" customFormat="true" ht="30" hidden="false" customHeight="true" outlineLevel="0" collapsed="false">
      <c r="A665" s="103" t="s">
        <v>1632</v>
      </c>
      <c r="B665" s="103" t="s">
        <v>1633</v>
      </c>
      <c r="C665" s="108" t="s">
        <v>1680</v>
      </c>
      <c r="D665" s="103" t="n">
        <v>8691234</v>
      </c>
      <c r="E665" s="41" t="s">
        <v>1681</v>
      </c>
      <c r="F665" s="104" t="s">
        <v>1682</v>
      </c>
      <c r="G665" s="41" t="s">
        <v>34</v>
      </c>
      <c r="H665" s="41" t="s">
        <v>1683</v>
      </c>
      <c r="I665" s="143"/>
      <c r="J665" s="182" t="s">
        <v>30</v>
      </c>
      <c r="K665" s="198"/>
      <c r="L665" s="198"/>
      <c r="M665" s="198"/>
      <c r="N665" s="198"/>
      <c r="O665" s="198"/>
      <c r="P665" s="198"/>
      <c r="Q665" s="201"/>
      <c r="R665" s="198"/>
      <c r="S665" s="198"/>
      <c r="T665" s="198"/>
      <c r="U665" s="198"/>
      <c r="V665" s="143" t="n">
        <v>43977</v>
      </c>
    </row>
    <row r="666" s="38" customFormat="true" ht="30" hidden="false" customHeight="true" outlineLevel="0" collapsed="false">
      <c r="A666" s="103" t="s">
        <v>1632</v>
      </c>
      <c r="B666" s="103" t="s">
        <v>1633</v>
      </c>
      <c r="C666" s="83" t="s">
        <v>1684</v>
      </c>
      <c r="D666" s="103" t="n">
        <v>8691235</v>
      </c>
      <c r="E666" s="41" t="s">
        <v>1685</v>
      </c>
      <c r="F666" s="104" t="s">
        <v>1686</v>
      </c>
      <c r="G666" s="41" t="s">
        <v>28</v>
      </c>
      <c r="H666" s="41" t="s">
        <v>1687</v>
      </c>
      <c r="I666" s="76" t="s">
        <v>30</v>
      </c>
      <c r="J666" s="164"/>
      <c r="K666" s="164"/>
      <c r="L666" s="164"/>
      <c r="M666" s="164"/>
      <c r="N666" s="164"/>
      <c r="O666" s="164"/>
      <c r="P666" s="164"/>
      <c r="Q666" s="164"/>
      <c r="R666" s="164"/>
      <c r="S666" s="164"/>
      <c r="T666" s="164"/>
      <c r="U666" s="164"/>
      <c r="V666" s="143" t="n">
        <v>44834</v>
      </c>
      <c r="Z666" s="3"/>
    </row>
    <row r="667" s="25" customFormat="true" ht="30" hidden="false" customHeight="true" outlineLevel="0" collapsed="false">
      <c r="A667" s="103" t="s">
        <v>1632</v>
      </c>
      <c r="B667" s="103" t="s">
        <v>1688</v>
      </c>
      <c r="C667" s="83" t="s">
        <v>1689</v>
      </c>
      <c r="D667" s="103" t="n">
        <v>8691101</v>
      </c>
      <c r="E667" s="41" t="s">
        <v>1690</v>
      </c>
      <c r="F667" s="104" t="s">
        <v>1691</v>
      </c>
      <c r="G667" s="41" t="s">
        <v>28</v>
      </c>
      <c r="H667" s="41" t="s">
        <v>1692</v>
      </c>
      <c r="I667" s="23" t="s">
        <v>30</v>
      </c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43" t="n">
        <v>36192</v>
      </c>
      <c r="W667" s="38"/>
      <c r="X667" s="38"/>
      <c r="Y667" s="38"/>
      <c r="Z667" s="38"/>
    </row>
    <row r="668" s="25" customFormat="true" ht="30" hidden="false" customHeight="true" outlineLevel="0" collapsed="false">
      <c r="A668" s="103" t="s">
        <v>1632</v>
      </c>
      <c r="B668" s="103" t="s">
        <v>1688</v>
      </c>
      <c r="C668" s="83" t="s">
        <v>1693</v>
      </c>
      <c r="D668" s="103" t="n">
        <v>8691108</v>
      </c>
      <c r="E668" s="41" t="s">
        <v>1694</v>
      </c>
      <c r="F668" s="104" t="s">
        <v>1695</v>
      </c>
      <c r="G668" s="41" t="s">
        <v>77</v>
      </c>
      <c r="H668" s="41" t="s">
        <v>1696</v>
      </c>
      <c r="I668" s="11"/>
      <c r="J668" s="11"/>
      <c r="K668" s="11"/>
      <c r="L668" s="11"/>
      <c r="M668" s="11"/>
      <c r="N668" s="11"/>
      <c r="O668" s="23" t="s">
        <v>30</v>
      </c>
      <c r="P668" s="11"/>
      <c r="Q668" s="11"/>
      <c r="R668" s="11"/>
      <c r="S668" s="11"/>
      <c r="T668" s="11"/>
      <c r="U668" s="11"/>
      <c r="V668" s="143" t="n">
        <v>37931</v>
      </c>
      <c r="W668" s="38"/>
      <c r="X668" s="38"/>
      <c r="Y668" s="38"/>
      <c r="Z668" s="38"/>
    </row>
    <row r="669" s="25" customFormat="true" ht="30" hidden="false" customHeight="true" outlineLevel="0" collapsed="false">
      <c r="A669" s="103" t="s">
        <v>1632</v>
      </c>
      <c r="B669" s="103" t="s">
        <v>1688</v>
      </c>
      <c r="C669" s="83" t="s">
        <v>1697</v>
      </c>
      <c r="D669" s="103" t="n">
        <v>8691108</v>
      </c>
      <c r="E669" s="41" t="s">
        <v>1698</v>
      </c>
      <c r="F669" s="104" t="s">
        <v>1699</v>
      </c>
      <c r="G669" s="41" t="s">
        <v>34</v>
      </c>
      <c r="H669" s="41" t="s">
        <v>1700</v>
      </c>
      <c r="I669" s="11"/>
      <c r="J669" s="23" t="s">
        <v>30</v>
      </c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43" t="n">
        <v>40938</v>
      </c>
      <c r="W669" s="38"/>
      <c r="X669" s="38"/>
      <c r="Y669" s="38"/>
      <c r="Z669" s="38"/>
    </row>
    <row r="670" s="25" customFormat="true" ht="30" hidden="false" customHeight="true" outlineLevel="0" collapsed="false">
      <c r="A670" s="103" t="s">
        <v>1632</v>
      </c>
      <c r="B670" s="103" t="s">
        <v>1688</v>
      </c>
      <c r="C670" s="83" t="s">
        <v>1701</v>
      </c>
      <c r="D670" s="103" t="n">
        <v>8691103</v>
      </c>
      <c r="E670" s="41" t="s">
        <v>1702</v>
      </c>
      <c r="F670" s="104" t="s">
        <v>1703</v>
      </c>
      <c r="G670" s="41" t="s">
        <v>77</v>
      </c>
      <c r="H670" s="41" t="s">
        <v>1704</v>
      </c>
      <c r="I670" s="11"/>
      <c r="J670" s="11"/>
      <c r="K670" s="11"/>
      <c r="L670" s="11"/>
      <c r="M670" s="11"/>
      <c r="N670" s="11"/>
      <c r="O670" s="23" t="s">
        <v>30</v>
      </c>
      <c r="P670" s="11"/>
      <c r="Q670" s="11"/>
      <c r="R670" s="11"/>
      <c r="S670" s="11"/>
      <c r="T670" s="11"/>
      <c r="U670" s="11"/>
      <c r="V670" s="143" t="n">
        <v>33693</v>
      </c>
      <c r="W670" s="38"/>
      <c r="X670" s="38"/>
      <c r="Y670" s="38"/>
      <c r="Z670" s="38"/>
    </row>
    <row r="671" s="25" customFormat="true" ht="30" hidden="false" customHeight="true" outlineLevel="0" collapsed="false">
      <c r="A671" s="103" t="s">
        <v>1632</v>
      </c>
      <c r="B671" s="103" t="s">
        <v>1688</v>
      </c>
      <c r="C671" s="83" t="s">
        <v>1705</v>
      </c>
      <c r="D671" s="103" t="n">
        <v>8691102</v>
      </c>
      <c r="E671" s="41" t="s">
        <v>1706</v>
      </c>
      <c r="F671" s="104" t="s">
        <v>1707</v>
      </c>
      <c r="G671" s="41" t="s">
        <v>112</v>
      </c>
      <c r="H671" s="41" t="s">
        <v>1708</v>
      </c>
      <c r="I671" s="11"/>
      <c r="J671" s="11"/>
      <c r="K671" s="11"/>
      <c r="L671" s="11"/>
      <c r="M671" s="11"/>
      <c r="N671" s="11"/>
      <c r="O671" s="40"/>
      <c r="P671" s="11"/>
      <c r="Q671" s="23" t="s">
        <v>30</v>
      </c>
      <c r="R671" s="11"/>
      <c r="S671" s="11"/>
      <c r="T671" s="11"/>
      <c r="U671" s="11"/>
      <c r="V671" s="143" t="n">
        <v>37999</v>
      </c>
      <c r="W671" s="38"/>
      <c r="X671" s="38"/>
      <c r="Y671" s="38"/>
      <c r="Z671" s="38"/>
    </row>
    <row r="672" s="25" customFormat="true" ht="30" hidden="false" customHeight="true" outlineLevel="0" collapsed="false">
      <c r="A672" s="103" t="s">
        <v>1632</v>
      </c>
      <c r="B672" s="103" t="s">
        <v>1688</v>
      </c>
      <c r="C672" s="83" t="s">
        <v>1709</v>
      </c>
      <c r="D672" s="103" t="n">
        <v>8691101</v>
      </c>
      <c r="E672" s="41" t="s">
        <v>1710</v>
      </c>
      <c r="F672" s="104" t="s">
        <v>1711</v>
      </c>
      <c r="G672" s="41" t="s">
        <v>100</v>
      </c>
      <c r="H672" s="41" t="s">
        <v>1712</v>
      </c>
      <c r="I672" s="11"/>
      <c r="J672" s="11"/>
      <c r="K672" s="11"/>
      <c r="L672" s="11"/>
      <c r="M672" s="11"/>
      <c r="N672" s="11"/>
      <c r="O672" s="11"/>
      <c r="P672" s="11"/>
      <c r="Q672" s="23" t="s">
        <v>30</v>
      </c>
      <c r="R672" s="11"/>
      <c r="S672" s="11"/>
      <c r="T672" s="11"/>
      <c r="U672" s="11"/>
      <c r="V672" s="143" t="n">
        <v>37802</v>
      </c>
      <c r="W672" s="38"/>
      <c r="X672" s="38"/>
      <c r="Y672" s="38"/>
      <c r="Z672" s="38"/>
    </row>
    <row r="673" s="25" customFormat="true" ht="30" hidden="false" customHeight="true" outlineLevel="0" collapsed="false">
      <c r="A673" s="103" t="s">
        <v>1632</v>
      </c>
      <c r="B673" s="103" t="s">
        <v>1688</v>
      </c>
      <c r="C673" s="83" t="s">
        <v>1713</v>
      </c>
      <c r="D673" s="103" t="n">
        <v>8691103</v>
      </c>
      <c r="E673" s="41" t="s">
        <v>1714</v>
      </c>
      <c r="F673" s="104" t="s">
        <v>1715</v>
      </c>
      <c r="G673" s="41" t="s">
        <v>28</v>
      </c>
      <c r="H673" s="41" t="s">
        <v>1716</v>
      </c>
      <c r="I673" s="23" t="s">
        <v>30</v>
      </c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43" t="n">
        <v>27823</v>
      </c>
      <c r="W673" s="38"/>
      <c r="X673" s="38"/>
      <c r="Y673" s="38"/>
      <c r="Z673" s="3"/>
    </row>
    <row r="674" s="25" customFormat="true" ht="30" hidden="false" customHeight="true" outlineLevel="0" collapsed="false">
      <c r="A674" s="103" t="s">
        <v>1632</v>
      </c>
      <c r="B674" s="103" t="s">
        <v>1688</v>
      </c>
      <c r="C674" s="83" t="s">
        <v>1717</v>
      </c>
      <c r="D674" s="103" t="n">
        <v>8691106</v>
      </c>
      <c r="E674" s="41" t="s">
        <v>1718</v>
      </c>
      <c r="F674" s="104" t="s">
        <v>1719</v>
      </c>
      <c r="G674" s="41" t="s">
        <v>139</v>
      </c>
      <c r="H674" s="41" t="s">
        <v>1720</v>
      </c>
      <c r="I674" s="23" t="s">
        <v>30</v>
      </c>
      <c r="J674" s="11"/>
      <c r="K674" s="11"/>
      <c r="L674" s="23" t="s">
        <v>30</v>
      </c>
      <c r="M674" s="23" t="s">
        <v>30</v>
      </c>
      <c r="N674" s="23" t="s">
        <v>30</v>
      </c>
      <c r="O674" s="11"/>
      <c r="P674" s="11"/>
      <c r="Q674" s="11"/>
      <c r="R674" s="11"/>
      <c r="S674" s="11"/>
      <c r="T674" s="11"/>
      <c r="U674" s="11"/>
      <c r="V674" s="143" t="n">
        <v>45015</v>
      </c>
      <c r="W674" s="38"/>
      <c r="X674" s="38"/>
      <c r="Y674" s="38"/>
      <c r="Z674" s="3"/>
    </row>
    <row r="675" s="45" customFormat="true" ht="30" hidden="false" customHeight="true" outlineLevel="0" collapsed="false">
      <c r="A675" s="103" t="s">
        <v>1632</v>
      </c>
      <c r="B675" s="103" t="s">
        <v>1688</v>
      </c>
      <c r="C675" s="83" t="s">
        <v>1717</v>
      </c>
      <c r="D675" s="103" t="n">
        <v>8691106</v>
      </c>
      <c r="E675" s="41" t="s">
        <v>1718</v>
      </c>
      <c r="F675" s="104" t="s">
        <v>1719</v>
      </c>
      <c r="G675" s="41" t="s">
        <v>139</v>
      </c>
      <c r="H675" s="41" t="s">
        <v>1721</v>
      </c>
      <c r="I675" s="23" t="s">
        <v>30</v>
      </c>
      <c r="J675" s="11"/>
      <c r="K675" s="11"/>
      <c r="L675" s="23" t="s">
        <v>30</v>
      </c>
      <c r="M675" s="23" t="s">
        <v>30</v>
      </c>
      <c r="N675" s="23" t="s">
        <v>30</v>
      </c>
      <c r="O675" s="11" t="s">
        <v>85</v>
      </c>
      <c r="P675" s="11"/>
      <c r="Q675" s="11" t="s">
        <v>85</v>
      </c>
      <c r="R675" s="11"/>
      <c r="S675" s="11"/>
      <c r="T675" s="11"/>
      <c r="U675" s="11"/>
      <c r="V675" s="143" t="n">
        <v>45443</v>
      </c>
      <c r="W675" s="38"/>
      <c r="X675" s="38"/>
      <c r="Y675" s="38"/>
      <c r="Z675" s="3"/>
    </row>
    <row r="676" s="25" customFormat="true" ht="30" hidden="false" customHeight="true" outlineLevel="0" collapsed="false">
      <c r="A676" s="103" t="s">
        <v>1632</v>
      </c>
      <c r="B676" s="103" t="s">
        <v>1688</v>
      </c>
      <c r="C676" s="83" t="s">
        <v>1717</v>
      </c>
      <c r="D676" s="103" t="n">
        <v>8691106</v>
      </c>
      <c r="E676" s="41" t="s">
        <v>1718</v>
      </c>
      <c r="F676" s="104" t="s">
        <v>1719</v>
      </c>
      <c r="G676" s="41" t="s">
        <v>88</v>
      </c>
      <c r="H676" s="41" t="s">
        <v>1722</v>
      </c>
      <c r="I676" s="11"/>
      <c r="J676" s="11"/>
      <c r="K676" s="11"/>
      <c r="L676" s="11"/>
      <c r="M676" s="23" t="s">
        <v>30</v>
      </c>
      <c r="N676" s="23" t="s">
        <v>30</v>
      </c>
      <c r="O676" s="11"/>
      <c r="P676" s="11"/>
      <c r="Q676" s="11"/>
      <c r="R676" s="11"/>
      <c r="S676" s="11"/>
      <c r="T676" s="11"/>
      <c r="U676" s="11"/>
      <c r="V676" s="143" t="n">
        <v>40511</v>
      </c>
      <c r="W676" s="38"/>
      <c r="X676" s="38"/>
      <c r="Y676" s="38"/>
      <c r="Z676" s="38"/>
    </row>
    <row r="677" s="25" customFormat="true" ht="30" hidden="false" customHeight="true" outlineLevel="0" collapsed="false">
      <c r="A677" s="103" t="s">
        <v>1632</v>
      </c>
      <c r="B677" s="103" t="s">
        <v>1688</v>
      </c>
      <c r="C677" s="83" t="s">
        <v>1717</v>
      </c>
      <c r="D677" s="103" t="n">
        <v>8691106</v>
      </c>
      <c r="E677" s="41" t="s">
        <v>1718</v>
      </c>
      <c r="F677" s="104" t="s">
        <v>1719</v>
      </c>
      <c r="G677" s="41" t="s">
        <v>88</v>
      </c>
      <c r="H677" s="41" t="s">
        <v>1723</v>
      </c>
      <c r="I677" s="23" t="s">
        <v>30</v>
      </c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43" t="n">
        <v>42514</v>
      </c>
      <c r="W677" s="38"/>
      <c r="X677" s="38"/>
      <c r="Y677" s="38"/>
      <c r="Z677" s="38"/>
    </row>
    <row r="678" s="38" customFormat="true" ht="30" hidden="false" customHeight="true" outlineLevel="0" collapsed="false">
      <c r="A678" s="103" t="s">
        <v>1632</v>
      </c>
      <c r="B678" s="103" t="s">
        <v>1688</v>
      </c>
      <c r="C678" s="83" t="s">
        <v>1717</v>
      </c>
      <c r="D678" s="103" t="n">
        <v>8691106</v>
      </c>
      <c r="E678" s="41" t="s">
        <v>1718</v>
      </c>
      <c r="F678" s="104" t="s">
        <v>1719</v>
      </c>
      <c r="G678" s="41" t="s">
        <v>28</v>
      </c>
      <c r="H678" s="41" t="s">
        <v>1724</v>
      </c>
      <c r="I678" s="23" t="s">
        <v>30</v>
      </c>
      <c r="J678" s="11"/>
      <c r="K678" s="11"/>
      <c r="L678" s="11"/>
      <c r="M678" s="23" t="s">
        <v>30</v>
      </c>
      <c r="N678" s="11"/>
      <c r="O678" s="11"/>
      <c r="P678" s="11"/>
      <c r="Q678" s="11"/>
      <c r="R678" s="11"/>
      <c r="S678" s="11"/>
      <c r="T678" s="11"/>
      <c r="U678" s="11"/>
      <c r="V678" s="143" t="n">
        <v>31248</v>
      </c>
    </row>
    <row r="679" s="38" customFormat="true" ht="30" hidden="false" customHeight="true" outlineLevel="0" collapsed="false">
      <c r="A679" s="103" t="s">
        <v>1632</v>
      </c>
      <c r="B679" s="103" t="s">
        <v>1688</v>
      </c>
      <c r="C679" s="83" t="s">
        <v>1717</v>
      </c>
      <c r="D679" s="103" t="n">
        <v>8691106</v>
      </c>
      <c r="E679" s="41" t="s">
        <v>1718</v>
      </c>
      <c r="F679" s="104" t="s">
        <v>1719</v>
      </c>
      <c r="G679" s="41" t="s">
        <v>28</v>
      </c>
      <c r="H679" s="41" t="s">
        <v>1725</v>
      </c>
      <c r="I679" s="23" t="s">
        <v>30</v>
      </c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43" t="n">
        <v>32695</v>
      </c>
      <c r="W679" s="39"/>
      <c r="X679" s="39"/>
      <c r="Y679" s="39"/>
      <c r="Z679" s="3"/>
    </row>
    <row r="680" s="38" customFormat="true" ht="30" hidden="false" customHeight="true" outlineLevel="0" collapsed="false">
      <c r="A680" s="91" t="s">
        <v>1632</v>
      </c>
      <c r="B680" s="91" t="s">
        <v>1688</v>
      </c>
      <c r="C680" s="92" t="s">
        <v>1717</v>
      </c>
      <c r="D680" s="91" t="n">
        <v>8691106</v>
      </c>
      <c r="E680" s="93" t="s">
        <v>1718</v>
      </c>
      <c r="F680" s="154" t="s">
        <v>1719</v>
      </c>
      <c r="G680" s="93" t="s">
        <v>28</v>
      </c>
      <c r="H680" s="93" t="s">
        <v>1726</v>
      </c>
      <c r="I680" s="23" t="s">
        <v>30</v>
      </c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43" t="n">
        <v>38215</v>
      </c>
      <c r="Z680" s="5"/>
    </row>
    <row r="681" s="38" customFormat="true" ht="30" hidden="false" customHeight="true" outlineLevel="0" collapsed="false">
      <c r="A681" s="103" t="s">
        <v>1632</v>
      </c>
      <c r="B681" s="103" t="s">
        <v>1688</v>
      </c>
      <c r="C681" s="83" t="s">
        <v>1717</v>
      </c>
      <c r="D681" s="103" t="n">
        <v>8691106</v>
      </c>
      <c r="E681" s="41" t="s">
        <v>1718</v>
      </c>
      <c r="F681" s="125" t="s">
        <v>1719</v>
      </c>
      <c r="G681" s="41" t="s">
        <v>28</v>
      </c>
      <c r="H681" s="41" t="s">
        <v>1727</v>
      </c>
      <c r="I681" s="23" t="s">
        <v>30</v>
      </c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43" t="n">
        <v>36139</v>
      </c>
      <c r="Z681" s="3"/>
    </row>
    <row r="682" s="38" customFormat="true" ht="30" hidden="false" customHeight="true" outlineLevel="0" collapsed="false">
      <c r="A682" s="103" t="s">
        <v>1632</v>
      </c>
      <c r="B682" s="103" t="s">
        <v>1688</v>
      </c>
      <c r="C682" s="83" t="s">
        <v>1717</v>
      </c>
      <c r="D682" s="103" t="n">
        <v>8691106</v>
      </c>
      <c r="E682" s="41" t="s">
        <v>1718</v>
      </c>
      <c r="F682" s="125" t="s">
        <v>1719</v>
      </c>
      <c r="G682" s="41" t="s">
        <v>28</v>
      </c>
      <c r="H682" s="41" t="s">
        <v>1728</v>
      </c>
      <c r="I682" s="23" t="s">
        <v>30</v>
      </c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43" t="n">
        <v>33165</v>
      </c>
      <c r="Z682" s="3"/>
    </row>
    <row r="683" s="38" customFormat="true" ht="30" hidden="false" customHeight="true" outlineLevel="0" collapsed="false">
      <c r="A683" s="103" t="s">
        <v>1632</v>
      </c>
      <c r="B683" s="103" t="s">
        <v>1688</v>
      </c>
      <c r="C683" s="83" t="s">
        <v>1717</v>
      </c>
      <c r="D683" s="103" t="n">
        <v>8691106</v>
      </c>
      <c r="E683" s="41" t="s">
        <v>1718</v>
      </c>
      <c r="F683" s="102" t="s">
        <v>1719</v>
      </c>
      <c r="G683" s="41" t="s">
        <v>28</v>
      </c>
      <c r="H683" s="41" t="s">
        <v>1729</v>
      </c>
      <c r="I683" s="23" t="s">
        <v>30</v>
      </c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43" t="n">
        <v>42461</v>
      </c>
      <c r="Z683" s="3"/>
    </row>
    <row r="684" s="38" customFormat="true" ht="30" hidden="false" customHeight="true" outlineLevel="0" collapsed="false">
      <c r="A684" s="103" t="s">
        <v>1632</v>
      </c>
      <c r="B684" s="103" t="s">
        <v>1688</v>
      </c>
      <c r="C684" s="83" t="s">
        <v>1717</v>
      </c>
      <c r="D684" s="103" t="n">
        <v>8691106</v>
      </c>
      <c r="E684" s="211" t="s">
        <v>1718</v>
      </c>
      <c r="F684" s="104" t="s">
        <v>1719</v>
      </c>
      <c r="G684" s="101" t="s">
        <v>28</v>
      </c>
      <c r="H684" s="101" t="s">
        <v>1730</v>
      </c>
      <c r="I684" s="23" t="s">
        <v>30</v>
      </c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43" t="n">
        <v>42461</v>
      </c>
      <c r="Z684" s="3"/>
    </row>
    <row r="685" s="38" customFormat="true" ht="30" hidden="false" customHeight="true" outlineLevel="0" collapsed="false">
      <c r="A685" s="103" t="s">
        <v>1632</v>
      </c>
      <c r="B685" s="103" t="s">
        <v>1688</v>
      </c>
      <c r="C685" s="83" t="s">
        <v>1717</v>
      </c>
      <c r="D685" s="103" t="n">
        <v>8691106</v>
      </c>
      <c r="E685" s="211" t="s">
        <v>1718</v>
      </c>
      <c r="F685" s="104" t="s">
        <v>1719</v>
      </c>
      <c r="G685" s="101" t="s">
        <v>28</v>
      </c>
      <c r="H685" s="101" t="s">
        <v>1731</v>
      </c>
      <c r="I685" s="76" t="s">
        <v>30</v>
      </c>
      <c r="J685" s="164"/>
      <c r="K685" s="164"/>
      <c r="L685" s="164"/>
      <c r="M685" s="164"/>
      <c r="N685" s="164"/>
      <c r="O685" s="164"/>
      <c r="P685" s="164"/>
      <c r="Q685" s="164"/>
      <c r="R685" s="164"/>
      <c r="S685" s="164"/>
      <c r="T685" s="164"/>
      <c r="U685" s="164"/>
      <c r="V685" s="143" t="n">
        <v>42917</v>
      </c>
      <c r="Z685" s="3"/>
    </row>
    <row r="686" s="38" customFormat="true" ht="30" hidden="false" customHeight="true" outlineLevel="0" collapsed="false">
      <c r="A686" s="103" t="s">
        <v>1632</v>
      </c>
      <c r="B686" s="103" t="s">
        <v>1688</v>
      </c>
      <c r="C686" s="83" t="s">
        <v>1717</v>
      </c>
      <c r="D686" s="103" t="n">
        <v>8691106</v>
      </c>
      <c r="E686" s="211" t="s">
        <v>1718</v>
      </c>
      <c r="F686" s="104" t="s">
        <v>1719</v>
      </c>
      <c r="G686" s="101" t="s">
        <v>28</v>
      </c>
      <c r="H686" s="101" t="s">
        <v>1732</v>
      </c>
      <c r="I686" s="76" t="s">
        <v>30</v>
      </c>
      <c r="J686" s="164"/>
      <c r="K686" s="164"/>
      <c r="L686" s="164"/>
      <c r="M686" s="164"/>
      <c r="N686" s="164"/>
      <c r="O686" s="164"/>
      <c r="P686" s="164"/>
      <c r="Q686" s="164"/>
      <c r="R686" s="164"/>
      <c r="S686" s="164"/>
      <c r="T686" s="164"/>
      <c r="U686" s="164"/>
      <c r="V686" s="143" t="n">
        <v>45741</v>
      </c>
      <c r="Z686" s="3"/>
    </row>
    <row r="687" s="38" customFormat="true" ht="30" hidden="false" customHeight="true" outlineLevel="0" collapsed="false">
      <c r="A687" s="103" t="s">
        <v>1632</v>
      </c>
      <c r="B687" s="103" t="s">
        <v>1688</v>
      </c>
      <c r="C687" s="83" t="s">
        <v>1717</v>
      </c>
      <c r="D687" s="103" t="n">
        <v>8691106</v>
      </c>
      <c r="E687" s="211" t="s">
        <v>1718</v>
      </c>
      <c r="F687" s="104" t="s">
        <v>1719</v>
      </c>
      <c r="G687" s="101" t="s">
        <v>28</v>
      </c>
      <c r="H687" s="101" t="s">
        <v>1733</v>
      </c>
      <c r="I687" s="76" t="s">
        <v>30</v>
      </c>
      <c r="J687" s="164"/>
      <c r="K687" s="164"/>
      <c r="L687" s="164"/>
      <c r="M687" s="164"/>
      <c r="N687" s="164"/>
      <c r="O687" s="164"/>
      <c r="P687" s="164"/>
      <c r="Q687" s="164"/>
      <c r="R687" s="164"/>
      <c r="S687" s="164"/>
      <c r="T687" s="164"/>
      <c r="U687" s="164"/>
      <c r="V687" s="143" t="n">
        <v>45807</v>
      </c>
      <c r="Z687" s="3"/>
    </row>
    <row r="688" s="38" customFormat="true" ht="30" hidden="false" customHeight="true" outlineLevel="0" collapsed="false">
      <c r="A688" s="103" t="s">
        <v>1632</v>
      </c>
      <c r="B688" s="103" t="s">
        <v>1688</v>
      </c>
      <c r="C688" s="83" t="s">
        <v>1717</v>
      </c>
      <c r="D688" s="103" t="n">
        <v>8691106</v>
      </c>
      <c r="E688" s="211" t="s">
        <v>1718</v>
      </c>
      <c r="F688" s="104" t="s">
        <v>1719</v>
      </c>
      <c r="G688" s="101" t="s">
        <v>72</v>
      </c>
      <c r="H688" s="101" t="s">
        <v>1734</v>
      </c>
      <c r="I688" s="23" t="s">
        <v>30</v>
      </c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43" t="n">
        <v>39692</v>
      </c>
      <c r="Z688" s="3"/>
    </row>
    <row r="689" s="38" customFormat="true" ht="30" hidden="false" customHeight="true" outlineLevel="0" collapsed="false">
      <c r="A689" s="103" t="s">
        <v>1632</v>
      </c>
      <c r="B689" s="103" t="s">
        <v>1688</v>
      </c>
      <c r="C689" s="83" t="s">
        <v>1717</v>
      </c>
      <c r="D689" s="103" t="n">
        <v>8691106</v>
      </c>
      <c r="E689" s="81" t="s">
        <v>1718</v>
      </c>
      <c r="F689" s="104" t="s">
        <v>1719</v>
      </c>
      <c r="G689" s="41" t="s">
        <v>72</v>
      </c>
      <c r="H689" s="41" t="s">
        <v>1735</v>
      </c>
      <c r="I689" s="23" t="s">
        <v>30</v>
      </c>
      <c r="J689" s="23" t="s">
        <v>30</v>
      </c>
      <c r="K689" s="23" t="s">
        <v>30</v>
      </c>
      <c r="L689" s="11"/>
      <c r="M689" s="23" t="s">
        <v>30</v>
      </c>
      <c r="N689" s="11"/>
      <c r="O689" s="11"/>
      <c r="P689" s="11"/>
      <c r="Q689" s="11"/>
      <c r="R689" s="11"/>
      <c r="S689" s="11"/>
      <c r="T689" s="11"/>
      <c r="U689" s="11"/>
      <c r="V689" s="143" t="n">
        <v>35297</v>
      </c>
      <c r="Z689" s="3"/>
    </row>
    <row r="690" s="38" customFormat="true" ht="30" hidden="false" customHeight="true" outlineLevel="0" collapsed="false">
      <c r="A690" s="103" t="s">
        <v>1632</v>
      </c>
      <c r="B690" s="103" t="s">
        <v>1688</v>
      </c>
      <c r="C690" s="83" t="s">
        <v>1717</v>
      </c>
      <c r="D690" s="103" t="n">
        <v>8691106</v>
      </c>
      <c r="E690" s="41" t="s">
        <v>1718</v>
      </c>
      <c r="F690" s="154" t="s">
        <v>1719</v>
      </c>
      <c r="G690" s="212" t="s">
        <v>63</v>
      </c>
      <c r="H690" s="122" t="s">
        <v>1736</v>
      </c>
      <c r="I690" s="23" t="s">
        <v>30</v>
      </c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43" t="n">
        <v>39835</v>
      </c>
      <c r="Z690" s="3"/>
    </row>
    <row r="691" s="38" customFormat="true" ht="30" hidden="false" customHeight="true" outlineLevel="0" collapsed="false">
      <c r="A691" s="103" t="s">
        <v>1632</v>
      </c>
      <c r="B691" s="103" t="s">
        <v>1688</v>
      </c>
      <c r="C691" s="83" t="s">
        <v>1717</v>
      </c>
      <c r="D691" s="103" t="n">
        <v>8691106</v>
      </c>
      <c r="E691" s="41" t="s">
        <v>1718</v>
      </c>
      <c r="F691" s="125" t="s">
        <v>1719</v>
      </c>
      <c r="G691" s="78" t="s">
        <v>93</v>
      </c>
      <c r="H691" s="108" t="s">
        <v>1737</v>
      </c>
      <c r="I691" s="23" t="s">
        <v>30</v>
      </c>
      <c r="J691" s="11"/>
      <c r="K691" s="11"/>
      <c r="L691" s="23" t="s">
        <v>30</v>
      </c>
      <c r="M691" s="11"/>
      <c r="N691" s="11"/>
      <c r="O691" s="11"/>
      <c r="P691" s="11"/>
      <c r="Q691" s="11"/>
      <c r="R691" s="11"/>
      <c r="S691" s="11"/>
      <c r="T691" s="11"/>
      <c r="U691" s="11"/>
      <c r="V691" s="143" t="n">
        <v>43312</v>
      </c>
      <c r="Z691" s="3"/>
    </row>
    <row r="692" s="38" customFormat="true" ht="30" hidden="false" customHeight="true" outlineLevel="0" collapsed="false">
      <c r="A692" s="103" t="s">
        <v>1632</v>
      </c>
      <c r="B692" s="103" t="s">
        <v>1688</v>
      </c>
      <c r="C692" s="83" t="s">
        <v>1717</v>
      </c>
      <c r="D692" s="103" t="n">
        <v>8691106</v>
      </c>
      <c r="E692" s="81" t="s">
        <v>1718</v>
      </c>
      <c r="F692" s="104" t="s">
        <v>1719</v>
      </c>
      <c r="G692" s="78" t="s">
        <v>1105</v>
      </c>
      <c r="H692" s="108" t="s">
        <v>1738</v>
      </c>
      <c r="I692" s="23" t="s">
        <v>30</v>
      </c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43" t="n">
        <v>37347</v>
      </c>
      <c r="Z692" s="3"/>
    </row>
    <row r="693" s="38" customFormat="true" ht="30" hidden="false" customHeight="true" outlineLevel="0" collapsed="false">
      <c r="A693" s="103" t="s">
        <v>1632</v>
      </c>
      <c r="B693" s="103" t="s">
        <v>1688</v>
      </c>
      <c r="C693" s="83" t="s">
        <v>1717</v>
      </c>
      <c r="D693" s="103" t="n">
        <v>8691106</v>
      </c>
      <c r="E693" s="41" t="s">
        <v>1718</v>
      </c>
      <c r="F693" s="125" t="s">
        <v>1719</v>
      </c>
      <c r="G693" s="78" t="s">
        <v>77</v>
      </c>
      <c r="H693" s="108" t="s">
        <v>1739</v>
      </c>
      <c r="I693" s="11"/>
      <c r="J693" s="11"/>
      <c r="K693" s="11"/>
      <c r="L693" s="11"/>
      <c r="M693" s="11"/>
      <c r="N693" s="11"/>
      <c r="O693" s="23" t="s">
        <v>30</v>
      </c>
      <c r="P693" s="23" t="s">
        <v>30</v>
      </c>
      <c r="Q693" s="11"/>
      <c r="R693" s="11"/>
      <c r="S693" s="11"/>
      <c r="T693" s="11"/>
      <c r="U693" s="11"/>
      <c r="V693" s="143" t="n">
        <v>40011</v>
      </c>
      <c r="Z693" s="3"/>
    </row>
    <row r="694" s="38" customFormat="true" ht="30" hidden="false" customHeight="true" outlineLevel="0" collapsed="false">
      <c r="A694" s="103" t="s">
        <v>1632</v>
      </c>
      <c r="B694" s="103" t="s">
        <v>1688</v>
      </c>
      <c r="C694" s="83" t="s">
        <v>1717</v>
      </c>
      <c r="D694" s="103" t="n">
        <v>8691106</v>
      </c>
      <c r="E694" s="41" t="s">
        <v>1718</v>
      </c>
      <c r="F694" s="125" t="s">
        <v>1719</v>
      </c>
      <c r="G694" s="78" t="s">
        <v>120</v>
      </c>
      <c r="H694" s="108" t="s">
        <v>1740</v>
      </c>
      <c r="I694" s="11"/>
      <c r="J694" s="11"/>
      <c r="K694" s="11"/>
      <c r="L694" s="11"/>
      <c r="M694" s="11"/>
      <c r="N694" s="11"/>
      <c r="O694" s="23" t="s">
        <v>30</v>
      </c>
      <c r="P694" s="23" t="s">
        <v>30</v>
      </c>
      <c r="Q694" s="11"/>
      <c r="R694" s="11"/>
      <c r="S694" s="11"/>
      <c r="T694" s="11"/>
      <c r="U694" s="11"/>
      <c r="V694" s="143" t="n">
        <v>37876</v>
      </c>
      <c r="Z694" s="3"/>
    </row>
    <row r="695" s="38" customFormat="true" ht="30" hidden="false" customHeight="true" outlineLevel="0" collapsed="false">
      <c r="A695" s="103" t="s">
        <v>1632</v>
      </c>
      <c r="B695" s="103" t="s">
        <v>1688</v>
      </c>
      <c r="C695" s="83" t="s">
        <v>1717</v>
      </c>
      <c r="D695" s="103" t="n">
        <v>8691106</v>
      </c>
      <c r="E695" s="41" t="s">
        <v>1718</v>
      </c>
      <c r="F695" s="125" t="s">
        <v>1719</v>
      </c>
      <c r="G695" s="78" t="s">
        <v>39</v>
      </c>
      <c r="H695" s="108" t="s">
        <v>1741</v>
      </c>
      <c r="I695" s="11"/>
      <c r="J695" s="11"/>
      <c r="K695" s="11"/>
      <c r="L695" s="11"/>
      <c r="M695" s="11"/>
      <c r="N695" s="11"/>
      <c r="O695" s="11"/>
      <c r="P695" s="11"/>
      <c r="Q695" s="23" t="s">
        <v>30</v>
      </c>
      <c r="R695" s="11"/>
      <c r="S695" s="11"/>
      <c r="T695" s="11"/>
      <c r="U695" s="11"/>
      <c r="V695" s="143" t="n">
        <v>42461</v>
      </c>
      <c r="Z695" s="3"/>
    </row>
    <row r="696" s="38" customFormat="true" ht="30" hidden="false" customHeight="true" outlineLevel="0" collapsed="false">
      <c r="A696" s="103" t="s">
        <v>1632</v>
      </c>
      <c r="B696" s="103" t="s">
        <v>1688</v>
      </c>
      <c r="C696" s="83" t="s">
        <v>1742</v>
      </c>
      <c r="D696" s="103" t="n">
        <v>8691101</v>
      </c>
      <c r="E696" s="41" t="s">
        <v>1743</v>
      </c>
      <c r="F696" s="125" t="s">
        <v>1744</v>
      </c>
      <c r="G696" s="41" t="s">
        <v>98</v>
      </c>
      <c r="H696" s="41" t="s">
        <v>1745</v>
      </c>
      <c r="I696" s="11"/>
      <c r="J696" s="11"/>
      <c r="K696" s="23" t="s">
        <v>30</v>
      </c>
      <c r="L696" s="23" t="s">
        <v>30</v>
      </c>
      <c r="M696" s="23" t="s">
        <v>30</v>
      </c>
      <c r="N696" s="23" t="s">
        <v>30</v>
      </c>
      <c r="O696" s="11"/>
      <c r="P696" s="11"/>
      <c r="Q696" s="11"/>
      <c r="R696" s="11"/>
      <c r="S696" s="11"/>
      <c r="T696" s="11"/>
      <c r="U696" s="11"/>
      <c r="V696" s="143" t="n">
        <v>34638</v>
      </c>
      <c r="Z696" s="3"/>
    </row>
    <row r="697" s="38" customFormat="true" ht="30" hidden="false" customHeight="true" outlineLevel="0" collapsed="false">
      <c r="A697" s="103" t="s">
        <v>1632</v>
      </c>
      <c r="B697" s="103" t="s">
        <v>1688</v>
      </c>
      <c r="C697" s="83" t="s">
        <v>1746</v>
      </c>
      <c r="D697" s="103" t="n">
        <v>8691108</v>
      </c>
      <c r="E697" s="41" t="s">
        <v>1747</v>
      </c>
      <c r="F697" s="125" t="s">
        <v>1748</v>
      </c>
      <c r="G697" s="41" t="s">
        <v>100</v>
      </c>
      <c r="H697" s="41" t="s">
        <v>1749</v>
      </c>
      <c r="I697" s="11"/>
      <c r="J697" s="11"/>
      <c r="K697" s="11"/>
      <c r="L697" s="11"/>
      <c r="M697" s="11"/>
      <c r="N697" s="11"/>
      <c r="O697" s="11"/>
      <c r="P697" s="23" t="s">
        <v>30</v>
      </c>
      <c r="Q697" s="11"/>
      <c r="R697" s="11"/>
      <c r="S697" s="11"/>
      <c r="T697" s="11"/>
      <c r="U697" s="11"/>
      <c r="V697" s="143" t="n">
        <v>34352</v>
      </c>
      <c r="Z697" s="3"/>
    </row>
    <row r="698" s="38" customFormat="true" ht="30" hidden="false" customHeight="true" outlineLevel="0" collapsed="false">
      <c r="A698" s="99" t="s">
        <v>1632</v>
      </c>
      <c r="B698" s="99" t="s">
        <v>1688</v>
      </c>
      <c r="C698" s="100" t="s">
        <v>1750</v>
      </c>
      <c r="D698" s="99" t="n">
        <v>8691102</v>
      </c>
      <c r="E698" s="101" t="s">
        <v>1751</v>
      </c>
      <c r="F698" s="102" t="s">
        <v>1752</v>
      </c>
      <c r="G698" s="101" t="s">
        <v>163</v>
      </c>
      <c r="H698" s="101" t="s">
        <v>1753</v>
      </c>
      <c r="I698" s="174"/>
      <c r="J698" s="174"/>
      <c r="K698" s="174"/>
      <c r="L698" s="174"/>
      <c r="M698" s="174"/>
      <c r="N698" s="174"/>
      <c r="O698" s="174"/>
      <c r="P698" s="173" t="s">
        <v>30</v>
      </c>
      <c r="Q698" s="174"/>
      <c r="R698" s="174"/>
      <c r="S698" s="174"/>
      <c r="T698" s="174"/>
      <c r="U698" s="174"/>
      <c r="V698" s="128" t="n">
        <v>42822</v>
      </c>
      <c r="Z698" s="3"/>
    </row>
    <row r="699" s="38" customFormat="true" ht="30" hidden="false" customHeight="true" outlineLevel="0" collapsed="false">
      <c r="A699" s="103" t="s">
        <v>1632</v>
      </c>
      <c r="B699" s="103" t="s">
        <v>1688</v>
      </c>
      <c r="C699" s="83" t="s">
        <v>1754</v>
      </c>
      <c r="D699" s="103" t="n">
        <v>8691107</v>
      </c>
      <c r="E699" s="41" t="s">
        <v>1755</v>
      </c>
      <c r="F699" s="104" t="s">
        <v>1756</v>
      </c>
      <c r="G699" s="41" t="s">
        <v>57</v>
      </c>
      <c r="H699" s="41" t="s">
        <v>1757</v>
      </c>
      <c r="I699" s="213"/>
      <c r="J699" s="213"/>
      <c r="K699" s="213"/>
      <c r="L699" s="213"/>
      <c r="M699" s="213"/>
      <c r="N699" s="213"/>
      <c r="O699" s="213"/>
      <c r="P699" s="23" t="s">
        <v>30</v>
      </c>
      <c r="Q699" s="213"/>
      <c r="R699" s="23" t="s">
        <v>30</v>
      </c>
      <c r="S699" s="213"/>
      <c r="T699" s="213"/>
      <c r="U699" s="213"/>
      <c r="V699" s="143" t="n">
        <v>37476</v>
      </c>
      <c r="Z699" s="3"/>
    </row>
    <row r="700" s="25" customFormat="true" ht="30" hidden="false" customHeight="true" outlineLevel="0" collapsed="false">
      <c r="A700" s="103" t="s">
        <v>1632</v>
      </c>
      <c r="B700" s="103" t="s">
        <v>1688</v>
      </c>
      <c r="C700" s="83" t="s">
        <v>1754</v>
      </c>
      <c r="D700" s="103" t="n">
        <v>8691107</v>
      </c>
      <c r="E700" s="41" t="s">
        <v>1755</v>
      </c>
      <c r="F700" s="104" t="s">
        <v>1756</v>
      </c>
      <c r="G700" s="41" t="s">
        <v>100</v>
      </c>
      <c r="H700" s="41" t="s">
        <v>1758</v>
      </c>
      <c r="I700" s="76" t="s">
        <v>30</v>
      </c>
      <c r="J700" s="213"/>
      <c r="K700" s="213"/>
      <c r="L700" s="213"/>
      <c r="M700" s="213"/>
      <c r="N700" s="213"/>
      <c r="O700" s="213"/>
      <c r="P700" s="76" t="s">
        <v>30</v>
      </c>
      <c r="Q700" s="76" t="s">
        <v>30</v>
      </c>
      <c r="R700" s="164"/>
      <c r="S700" s="213"/>
      <c r="T700" s="213"/>
      <c r="U700" s="213"/>
      <c r="V700" s="143" t="n">
        <v>43677</v>
      </c>
      <c r="W700" s="38"/>
      <c r="X700" s="38"/>
      <c r="Y700" s="38"/>
      <c r="Z700" s="3"/>
    </row>
    <row r="701" s="25" customFormat="true" ht="30" hidden="false" customHeight="true" outlineLevel="0" collapsed="false">
      <c r="A701" s="103" t="s">
        <v>1632</v>
      </c>
      <c r="B701" s="103" t="s">
        <v>1688</v>
      </c>
      <c r="C701" s="83" t="s">
        <v>1754</v>
      </c>
      <c r="D701" s="103" t="n">
        <v>8691107</v>
      </c>
      <c r="E701" s="41" t="s">
        <v>1755</v>
      </c>
      <c r="F701" s="104" t="s">
        <v>1756</v>
      </c>
      <c r="G701" s="114" t="s">
        <v>63</v>
      </c>
      <c r="H701" s="114" t="s">
        <v>1759</v>
      </c>
      <c r="I701" s="162" t="s">
        <v>319</v>
      </c>
      <c r="J701" s="162"/>
      <c r="K701" s="162"/>
      <c r="L701" s="162"/>
      <c r="M701" s="162"/>
      <c r="N701" s="162"/>
      <c r="O701" s="162" t="s">
        <v>319</v>
      </c>
      <c r="P701" s="162" t="s">
        <v>319</v>
      </c>
      <c r="Q701" s="162" t="s">
        <v>319</v>
      </c>
      <c r="R701" s="161" t="s">
        <v>30</v>
      </c>
      <c r="S701" s="162" t="s">
        <v>319</v>
      </c>
      <c r="T701" s="162"/>
      <c r="U701" s="162" t="s">
        <v>319</v>
      </c>
      <c r="V701" s="117" t="n">
        <v>42213</v>
      </c>
      <c r="W701" s="38"/>
      <c r="X701" s="38"/>
      <c r="Y701" s="38"/>
      <c r="Z701" s="3"/>
    </row>
    <row r="702" s="25" customFormat="true" ht="30" hidden="false" customHeight="true" outlineLevel="0" collapsed="false">
      <c r="A702" s="103" t="s">
        <v>1632</v>
      </c>
      <c r="B702" s="103" t="s">
        <v>1688</v>
      </c>
      <c r="C702" s="83" t="s">
        <v>1760</v>
      </c>
      <c r="D702" s="103" t="n">
        <v>8691100</v>
      </c>
      <c r="E702" s="41" t="s">
        <v>1761</v>
      </c>
      <c r="F702" s="104" t="s">
        <v>1762</v>
      </c>
      <c r="G702" s="41" t="s">
        <v>34</v>
      </c>
      <c r="H702" s="41" t="s">
        <v>1763</v>
      </c>
      <c r="I702" s="164"/>
      <c r="J702" s="76" t="s">
        <v>30</v>
      </c>
      <c r="K702" s="164"/>
      <c r="L702" s="164"/>
      <c r="M702" s="164"/>
      <c r="N702" s="164"/>
      <c r="O702" s="164"/>
      <c r="P702" s="164"/>
      <c r="Q702" s="164"/>
      <c r="R702" s="164"/>
      <c r="S702" s="164"/>
      <c r="T702" s="164"/>
      <c r="U702" s="164"/>
      <c r="V702" s="143" t="n">
        <v>37865</v>
      </c>
      <c r="W702" s="38"/>
      <c r="X702" s="38"/>
      <c r="Y702" s="38"/>
      <c r="Z702" s="3"/>
    </row>
    <row r="703" s="25" customFormat="true" ht="30" hidden="false" customHeight="true" outlineLevel="0" collapsed="false">
      <c r="A703" s="103" t="s">
        <v>1632</v>
      </c>
      <c r="B703" s="103" t="s">
        <v>1688</v>
      </c>
      <c r="C703" s="83" t="s">
        <v>1764</v>
      </c>
      <c r="D703" s="103" t="n">
        <v>8691102</v>
      </c>
      <c r="E703" s="41" t="s">
        <v>1765</v>
      </c>
      <c r="F703" s="104" t="s">
        <v>1766</v>
      </c>
      <c r="G703" s="41" t="s">
        <v>63</v>
      </c>
      <c r="H703" s="41" t="s">
        <v>1767</v>
      </c>
      <c r="I703" s="11" t="s">
        <v>85</v>
      </c>
      <c r="J703" s="11"/>
      <c r="K703" s="11"/>
      <c r="L703" s="11"/>
      <c r="M703" s="11"/>
      <c r="N703" s="11"/>
      <c r="O703" s="11"/>
      <c r="P703" s="11"/>
      <c r="Q703" s="23" t="s">
        <v>30</v>
      </c>
      <c r="R703" s="23" t="s">
        <v>30</v>
      </c>
      <c r="S703" s="23" t="s">
        <v>30</v>
      </c>
      <c r="T703" s="11"/>
      <c r="U703" s="23" t="s">
        <v>30</v>
      </c>
      <c r="V703" s="143" t="n">
        <v>40329</v>
      </c>
      <c r="W703" s="38"/>
      <c r="X703" s="38"/>
      <c r="Y703" s="38"/>
      <c r="Z703" s="3"/>
    </row>
    <row r="704" s="25" customFormat="true" ht="30" hidden="false" customHeight="true" outlineLevel="0" collapsed="false">
      <c r="A704" s="103" t="s">
        <v>1632</v>
      </c>
      <c r="B704" s="103" t="s">
        <v>1688</v>
      </c>
      <c r="C704" s="83" t="s">
        <v>1768</v>
      </c>
      <c r="D704" s="103" t="n">
        <v>8691102</v>
      </c>
      <c r="E704" s="41" t="s">
        <v>1769</v>
      </c>
      <c r="F704" s="104" t="s">
        <v>1770</v>
      </c>
      <c r="G704" s="41" t="s">
        <v>98</v>
      </c>
      <c r="H704" s="41" t="s">
        <v>1771</v>
      </c>
      <c r="I704" s="11"/>
      <c r="J704" s="11"/>
      <c r="K704" s="23" t="s">
        <v>30</v>
      </c>
      <c r="L704" s="23" t="s">
        <v>30</v>
      </c>
      <c r="M704" s="23" t="s">
        <v>30</v>
      </c>
      <c r="N704" s="23" t="s">
        <v>30</v>
      </c>
      <c r="O704" s="11"/>
      <c r="P704" s="11"/>
      <c r="Q704" s="11"/>
      <c r="R704" s="11"/>
      <c r="S704" s="11"/>
      <c r="T704" s="11"/>
      <c r="U704" s="11"/>
      <c r="V704" s="143" t="n">
        <v>36391</v>
      </c>
      <c r="W704" s="38"/>
      <c r="X704" s="38"/>
      <c r="Y704" s="38"/>
      <c r="Z704" s="3"/>
    </row>
    <row r="705" s="38" customFormat="true" ht="30" hidden="false" customHeight="true" outlineLevel="0" collapsed="false">
      <c r="A705" s="103" t="s">
        <v>1632</v>
      </c>
      <c r="B705" s="103" t="s">
        <v>1688</v>
      </c>
      <c r="C705" s="83" t="s">
        <v>1768</v>
      </c>
      <c r="D705" s="103" t="n">
        <v>8691102</v>
      </c>
      <c r="E705" s="41" t="s">
        <v>1769</v>
      </c>
      <c r="F705" s="104" t="s">
        <v>1770</v>
      </c>
      <c r="G705" s="41" t="s">
        <v>98</v>
      </c>
      <c r="H705" s="41" t="s">
        <v>1772</v>
      </c>
      <c r="I705" s="65"/>
      <c r="J705" s="65"/>
      <c r="K705" s="64" t="s">
        <v>30</v>
      </c>
      <c r="L705" s="64" t="s">
        <v>30</v>
      </c>
      <c r="M705" s="64" t="s">
        <v>30</v>
      </c>
      <c r="N705" s="64" t="s">
        <v>30</v>
      </c>
      <c r="O705" s="65"/>
      <c r="P705" s="65"/>
      <c r="Q705" s="65"/>
      <c r="R705" s="65"/>
      <c r="S705" s="65"/>
      <c r="T705" s="65"/>
      <c r="U705" s="65"/>
      <c r="V705" s="143" t="n">
        <v>43312</v>
      </c>
      <c r="Z705" s="3"/>
    </row>
    <row r="706" s="25" customFormat="true" ht="30" hidden="false" customHeight="true" outlineLevel="0" collapsed="false">
      <c r="A706" s="103" t="s">
        <v>1632</v>
      </c>
      <c r="B706" s="103" t="s">
        <v>1688</v>
      </c>
      <c r="C706" s="83" t="s">
        <v>1768</v>
      </c>
      <c r="D706" s="103" t="n">
        <v>8691102</v>
      </c>
      <c r="E706" s="41" t="s">
        <v>1769</v>
      </c>
      <c r="F706" s="104" t="s">
        <v>1770</v>
      </c>
      <c r="G706" s="41" t="s">
        <v>77</v>
      </c>
      <c r="H706" s="41" t="s">
        <v>1773</v>
      </c>
      <c r="I706" s="11"/>
      <c r="J706" s="11"/>
      <c r="K706" s="11"/>
      <c r="L706" s="11"/>
      <c r="M706" s="11"/>
      <c r="N706" s="11"/>
      <c r="O706" s="23" t="s">
        <v>30</v>
      </c>
      <c r="P706" s="11"/>
      <c r="Q706" s="11"/>
      <c r="R706" s="11"/>
      <c r="S706" s="11"/>
      <c r="T706" s="11"/>
      <c r="U706" s="11"/>
      <c r="V706" s="143" t="n">
        <v>31975</v>
      </c>
      <c r="W706" s="38"/>
      <c r="X706" s="38"/>
      <c r="Y706" s="38"/>
      <c r="Z706" s="3"/>
    </row>
    <row r="707" s="25" customFormat="true" ht="30" hidden="false" customHeight="true" outlineLevel="0" collapsed="false">
      <c r="A707" s="103" t="s">
        <v>1632</v>
      </c>
      <c r="B707" s="103" t="s">
        <v>1688</v>
      </c>
      <c r="C707" s="83" t="s">
        <v>1768</v>
      </c>
      <c r="D707" s="103" t="n">
        <v>8691102</v>
      </c>
      <c r="E707" s="41" t="s">
        <v>1769</v>
      </c>
      <c r="F707" s="104" t="s">
        <v>1770</v>
      </c>
      <c r="G707" s="41" t="s">
        <v>77</v>
      </c>
      <c r="H707" s="41" t="s">
        <v>1774</v>
      </c>
      <c r="I707" s="11"/>
      <c r="J707" s="11"/>
      <c r="K707" s="11"/>
      <c r="L707" s="11"/>
      <c r="M707" s="11"/>
      <c r="N707" s="11"/>
      <c r="O707" s="23" t="s">
        <v>30</v>
      </c>
      <c r="P707" s="23" t="s">
        <v>30</v>
      </c>
      <c r="Q707" s="11"/>
      <c r="R707" s="11"/>
      <c r="S707" s="11"/>
      <c r="T707" s="11"/>
      <c r="U707" s="11"/>
      <c r="V707" s="143" t="n">
        <v>44648</v>
      </c>
      <c r="W707" s="38"/>
      <c r="X707" s="38"/>
      <c r="Y707" s="38"/>
      <c r="Z707" s="3"/>
    </row>
    <row r="708" s="38" customFormat="true" ht="30" hidden="false" customHeight="true" outlineLevel="0" collapsed="false">
      <c r="A708" s="103" t="s">
        <v>1632</v>
      </c>
      <c r="B708" s="103" t="s">
        <v>1688</v>
      </c>
      <c r="C708" s="83" t="s">
        <v>1768</v>
      </c>
      <c r="D708" s="103" t="n">
        <v>8691102</v>
      </c>
      <c r="E708" s="41" t="s">
        <v>1769</v>
      </c>
      <c r="F708" s="104" t="s">
        <v>1770</v>
      </c>
      <c r="G708" s="41" t="s">
        <v>93</v>
      </c>
      <c r="H708" s="41" t="s">
        <v>1775</v>
      </c>
      <c r="I708" s="23" t="s">
        <v>30</v>
      </c>
      <c r="J708" s="11"/>
      <c r="K708" s="11"/>
      <c r="L708" s="23" t="s">
        <v>30</v>
      </c>
      <c r="M708" s="11"/>
      <c r="N708" s="11"/>
      <c r="O708" s="11"/>
      <c r="P708" s="11"/>
      <c r="Q708" s="11"/>
      <c r="R708" s="11"/>
      <c r="S708" s="11"/>
      <c r="T708" s="11"/>
      <c r="U708" s="11"/>
      <c r="V708" s="143" t="n">
        <v>37999</v>
      </c>
      <c r="Z708" s="3"/>
    </row>
    <row r="709" s="38" customFormat="true" ht="30" hidden="false" customHeight="true" outlineLevel="0" collapsed="false">
      <c r="A709" s="103" t="s">
        <v>1632</v>
      </c>
      <c r="B709" s="103" t="s">
        <v>1688</v>
      </c>
      <c r="C709" s="83" t="s">
        <v>1768</v>
      </c>
      <c r="D709" s="103" t="n">
        <v>8691102</v>
      </c>
      <c r="E709" s="41" t="s">
        <v>1769</v>
      </c>
      <c r="F709" s="104" t="s">
        <v>1770</v>
      </c>
      <c r="G709" s="41" t="s">
        <v>93</v>
      </c>
      <c r="H709" s="41" t="s">
        <v>1776</v>
      </c>
      <c r="I709" s="23" t="s">
        <v>30</v>
      </c>
      <c r="J709" s="11"/>
      <c r="K709" s="11"/>
      <c r="L709" s="23" t="s">
        <v>30</v>
      </c>
      <c r="M709" s="11"/>
      <c r="N709" s="11"/>
      <c r="O709" s="11"/>
      <c r="P709" s="11"/>
      <c r="Q709" s="11"/>
      <c r="R709" s="11"/>
      <c r="S709" s="11"/>
      <c r="T709" s="11"/>
      <c r="U709" s="11"/>
      <c r="V709" s="143" t="n">
        <v>45625</v>
      </c>
      <c r="Z709" s="3"/>
    </row>
    <row r="710" s="25" customFormat="true" ht="30" hidden="false" customHeight="true" outlineLevel="0" collapsed="false">
      <c r="A710" s="103" t="s">
        <v>1632</v>
      </c>
      <c r="B710" s="103" t="s">
        <v>1688</v>
      </c>
      <c r="C710" s="83" t="s">
        <v>1768</v>
      </c>
      <c r="D710" s="103" t="n">
        <v>8691102</v>
      </c>
      <c r="E710" s="41" t="s">
        <v>1769</v>
      </c>
      <c r="F710" s="104" t="s">
        <v>1770</v>
      </c>
      <c r="G710" s="41" t="s">
        <v>28</v>
      </c>
      <c r="H710" s="41" t="s">
        <v>1777</v>
      </c>
      <c r="I710" s="23" t="s">
        <v>30</v>
      </c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43" t="n">
        <v>33449</v>
      </c>
      <c r="W710" s="38"/>
      <c r="X710" s="38"/>
      <c r="Y710" s="38"/>
      <c r="Z710" s="3"/>
    </row>
    <row r="711" s="25" customFormat="true" ht="30" hidden="false" customHeight="true" outlineLevel="0" collapsed="false">
      <c r="A711" s="103" t="s">
        <v>1632</v>
      </c>
      <c r="B711" s="103" t="s">
        <v>1688</v>
      </c>
      <c r="C711" s="83" t="s">
        <v>1768</v>
      </c>
      <c r="D711" s="103" t="n">
        <v>8691102</v>
      </c>
      <c r="E711" s="41" t="s">
        <v>1769</v>
      </c>
      <c r="F711" s="104" t="s">
        <v>1770</v>
      </c>
      <c r="G711" s="41" t="s">
        <v>100</v>
      </c>
      <c r="H711" s="41" t="s">
        <v>1778</v>
      </c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23" t="s">
        <v>30</v>
      </c>
      <c r="V711" s="143" t="n">
        <v>36882</v>
      </c>
      <c r="W711" s="38"/>
      <c r="X711" s="38"/>
      <c r="Y711" s="38"/>
      <c r="Z711" s="3"/>
    </row>
    <row r="712" s="25" customFormat="true" ht="30" hidden="false" customHeight="true" outlineLevel="0" collapsed="false">
      <c r="A712" s="103" t="s">
        <v>1632</v>
      </c>
      <c r="B712" s="103" t="s">
        <v>1688</v>
      </c>
      <c r="C712" s="83" t="s">
        <v>1768</v>
      </c>
      <c r="D712" s="103" t="n">
        <v>8691102</v>
      </c>
      <c r="E712" s="41" t="s">
        <v>1769</v>
      </c>
      <c r="F712" s="104" t="s">
        <v>1770</v>
      </c>
      <c r="G712" s="41" t="s">
        <v>100</v>
      </c>
      <c r="H712" s="41" t="s">
        <v>1779</v>
      </c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23" t="s">
        <v>30</v>
      </c>
      <c r="V712" s="143" t="n">
        <v>43069</v>
      </c>
      <c r="W712" s="38"/>
      <c r="X712" s="38"/>
      <c r="Y712" s="38"/>
      <c r="Z712" s="3"/>
    </row>
    <row r="713" s="25" customFormat="true" ht="30" hidden="false" customHeight="true" outlineLevel="0" collapsed="false">
      <c r="A713" s="103" t="s">
        <v>1632</v>
      </c>
      <c r="B713" s="103" t="s">
        <v>1688</v>
      </c>
      <c r="C713" s="83" t="s">
        <v>1768</v>
      </c>
      <c r="D713" s="103" t="n">
        <v>8691102</v>
      </c>
      <c r="E713" s="41" t="s">
        <v>1769</v>
      </c>
      <c r="F713" s="104" t="s">
        <v>1770</v>
      </c>
      <c r="G713" s="41" t="s">
        <v>63</v>
      </c>
      <c r="H713" s="41" t="s">
        <v>1780</v>
      </c>
      <c r="I713" s="11"/>
      <c r="J713" s="11"/>
      <c r="K713" s="11"/>
      <c r="L713" s="11"/>
      <c r="M713" s="11"/>
      <c r="N713" s="11"/>
      <c r="O713" s="11"/>
      <c r="P713" s="11"/>
      <c r="Q713" s="11"/>
      <c r="R713" s="23" t="s">
        <v>30</v>
      </c>
      <c r="S713" s="23" t="s">
        <v>30</v>
      </c>
      <c r="T713" s="11"/>
      <c r="U713" s="11"/>
      <c r="V713" s="214" t="n">
        <v>40051</v>
      </c>
      <c r="W713" s="38"/>
      <c r="X713" s="38"/>
      <c r="Y713" s="38"/>
      <c r="Z713" s="3"/>
    </row>
    <row r="714" s="25" customFormat="true" ht="30" hidden="false" customHeight="true" outlineLevel="0" collapsed="false">
      <c r="A714" s="103" t="s">
        <v>1632</v>
      </c>
      <c r="B714" s="103" t="s">
        <v>1688</v>
      </c>
      <c r="C714" s="83" t="s">
        <v>1768</v>
      </c>
      <c r="D714" s="103" t="n">
        <v>8691102</v>
      </c>
      <c r="E714" s="41" t="s">
        <v>1769</v>
      </c>
      <c r="F714" s="104" t="s">
        <v>1770</v>
      </c>
      <c r="G714" s="41" t="s">
        <v>63</v>
      </c>
      <c r="H714" s="41" t="s">
        <v>1781</v>
      </c>
      <c r="I714" s="11"/>
      <c r="J714" s="11"/>
      <c r="K714" s="11"/>
      <c r="L714" s="11"/>
      <c r="M714" s="11"/>
      <c r="N714" s="11"/>
      <c r="O714" s="11"/>
      <c r="P714" s="11"/>
      <c r="Q714" s="11"/>
      <c r="R714" s="23" t="s">
        <v>30</v>
      </c>
      <c r="S714" s="23" t="s">
        <v>30</v>
      </c>
      <c r="T714" s="11"/>
      <c r="U714" s="23" t="s">
        <v>30</v>
      </c>
      <c r="V714" s="214" t="n">
        <v>43549</v>
      </c>
      <c r="W714" s="38"/>
      <c r="X714" s="38"/>
      <c r="Y714" s="38"/>
      <c r="Z714" s="3"/>
    </row>
    <row r="715" s="25" customFormat="true" ht="30" hidden="false" customHeight="true" outlineLevel="0" collapsed="false">
      <c r="A715" s="103" t="s">
        <v>1632</v>
      </c>
      <c r="B715" s="103" t="s">
        <v>1688</v>
      </c>
      <c r="C715" s="83" t="s">
        <v>1768</v>
      </c>
      <c r="D715" s="103" t="n">
        <v>8691102</v>
      </c>
      <c r="E715" s="41" t="s">
        <v>1769</v>
      </c>
      <c r="F715" s="104" t="s">
        <v>1770</v>
      </c>
      <c r="G715" s="41" t="s">
        <v>28</v>
      </c>
      <c r="H715" s="41" t="s">
        <v>1782</v>
      </c>
      <c r="I715" s="23" t="s">
        <v>30</v>
      </c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43" t="n">
        <v>44274</v>
      </c>
      <c r="W715" s="38"/>
      <c r="X715" s="38"/>
      <c r="Y715" s="38"/>
      <c r="Z715" s="3"/>
    </row>
    <row r="716" s="38" customFormat="true" ht="30" hidden="false" customHeight="true" outlineLevel="0" collapsed="false">
      <c r="A716" s="103" t="s">
        <v>1632</v>
      </c>
      <c r="B716" s="103" t="s">
        <v>1688</v>
      </c>
      <c r="C716" s="83" t="s">
        <v>1768</v>
      </c>
      <c r="D716" s="103" t="n">
        <v>8691102</v>
      </c>
      <c r="E716" s="41" t="s">
        <v>1769</v>
      </c>
      <c r="F716" s="104" t="s">
        <v>1770</v>
      </c>
      <c r="G716" s="41" t="s">
        <v>28</v>
      </c>
      <c r="H716" s="41" t="s">
        <v>1783</v>
      </c>
      <c r="I716" s="11" t="s">
        <v>85</v>
      </c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43" t="n">
        <v>44347</v>
      </c>
      <c r="Z716" s="3"/>
    </row>
    <row r="717" s="25" customFormat="true" ht="30" hidden="false" customHeight="true" outlineLevel="0" collapsed="false">
      <c r="A717" s="103" t="s">
        <v>1632</v>
      </c>
      <c r="B717" s="103" t="s">
        <v>1688</v>
      </c>
      <c r="C717" s="83" t="s">
        <v>1768</v>
      </c>
      <c r="D717" s="103" t="n">
        <v>8691102</v>
      </c>
      <c r="E717" s="41" t="s">
        <v>1769</v>
      </c>
      <c r="F717" s="104" t="s">
        <v>1770</v>
      </c>
      <c r="G717" s="41" t="s">
        <v>28</v>
      </c>
      <c r="H717" s="41" t="s">
        <v>1784</v>
      </c>
      <c r="I717" s="11" t="s">
        <v>85</v>
      </c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43" t="n">
        <v>45077</v>
      </c>
      <c r="W717" s="38"/>
      <c r="X717" s="38"/>
      <c r="Y717" s="38"/>
      <c r="Z717" s="3"/>
    </row>
    <row r="718" s="25" customFormat="true" ht="30" hidden="false" customHeight="true" outlineLevel="0" collapsed="false">
      <c r="A718" s="103" t="s">
        <v>1632</v>
      </c>
      <c r="B718" s="103" t="s">
        <v>1688</v>
      </c>
      <c r="C718" s="83" t="s">
        <v>1768</v>
      </c>
      <c r="D718" s="103" t="n">
        <v>8691102</v>
      </c>
      <c r="E718" s="41" t="s">
        <v>1769</v>
      </c>
      <c r="F718" s="104" t="s">
        <v>1770</v>
      </c>
      <c r="G718" s="41" t="s">
        <v>72</v>
      </c>
      <c r="H718" s="41" t="s">
        <v>1785</v>
      </c>
      <c r="I718" s="23" t="s">
        <v>30</v>
      </c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43" t="n">
        <v>38078</v>
      </c>
      <c r="W718" s="38"/>
      <c r="X718" s="38"/>
      <c r="Y718" s="38"/>
      <c r="Z718" s="3"/>
    </row>
    <row r="719" s="25" customFormat="true" ht="30" hidden="false" customHeight="true" outlineLevel="0" collapsed="false">
      <c r="A719" s="103" t="s">
        <v>1632</v>
      </c>
      <c r="B719" s="103" t="s">
        <v>1688</v>
      </c>
      <c r="C719" s="83" t="s">
        <v>1768</v>
      </c>
      <c r="D719" s="103" t="n">
        <v>8691102</v>
      </c>
      <c r="E719" s="41" t="s">
        <v>1769</v>
      </c>
      <c r="F719" s="104" t="s">
        <v>1770</v>
      </c>
      <c r="G719" s="41" t="s">
        <v>114</v>
      </c>
      <c r="H719" s="41" t="s">
        <v>1786</v>
      </c>
      <c r="I719" s="11"/>
      <c r="J719" s="11"/>
      <c r="K719" s="11"/>
      <c r="L719" s="11"/>
      <c r="M719" s="11"/>
      <c r="N719" s="11"/>
      <c r="O719" s="11"/>
      <c r="P719" s="11"/>
      <c r="Q719" s="11" t="s">
        <v>85</v>
      </c>
      <c r="R719" s="11"/>
      <c r="S719" s="11"/>
      <c r="T719" s="11"/>
      <c r="U719" s="11"/>
      <c r="V719" s="143" t="n">
        <v>45443</v>
      </c>
      <c r="W719" s="38"/>
      <c r="X719" s="38"/>
      <c r="Y719" s="38"/>
      <c r="Z719" s="3"/>
    </row>
    <row r="720" s="25" customFormat="true" ht="30" hidden="false" customHeight="true" outlineLevel="0" collapsed="false">
      <c r="A720" s="103" t="s">
        <v>1632</v>
      </c>
      <c r="B720" s="103" t="s">
        <v>1688</v>
      </c>
      <c r="C720" s="83" t="s">
        <v>1787</v>
      </c>
      <c r="D720" s="103" t="n">
        <v>8691102</v>
      </c>
      <c r="E720" s="41" t="s">
        <v>1788</v>
      </c>
      <c r="F720" s="104" t="s">
        <v>1789</v>
      </c>
      <c r="G720" s="41" t="s">
        <v>57</v>
      </c>
      <c r="H720" s="41" t="s">
        <v>1790</v>
      </c>
      <c r="I720" s="11"/>
      <c r="J720" s="11"/>
      <c r="K720" s="11"/>
      <c r="L720" s="11"/>
      <c r="M720" s="11"/>
      <c r="N720" s="11"/>
      <c r="O720" s="11"/>
      <c r="P720" s="23" t="s">
        <v>30</v>
      </c>
      <c r="Q720" s="11"/>
      <c r="R720" s="23" t="s">
        <v>30</v>
      </c>
      <c r="S720" s="11"/>
      <c r="T720" s="11"/>
      <c r="U720" s="11"/>
      <c r="V720" s="143" t="n">
        <v>43738</v>
      </c>
      <c r="W720" s="38"/>
      <c r="X720" s="38"/>
      <c r="Y720" s="38"/>
      <c r="Z720" s="3"/>
    </row>
    <row r="721" s="25" customFormat="true" ht="30" hidden="false" customHeight="true" outlineLevel="0" collapsed="false">
      <c r="A721" s="103" t="s">
        <v>1632</v>
      </c>
      <c r="B721" s="103" t="s">
        <v>1688</v>
      </c>
      <c r="C721" s="83" t="s">
        <v>1791</v>
      </c>
      <c r="D721" s="103" t="n">
        <v>8691102</v>
      </c>
      <c r="E721" s="41" t="s">
        <v>1792</v>
      </c>
      <c r="F721" s="104" t="s">
        <v>1793</v>
      </c>
      <c r="G721" s="41" t="s">
        <v>28</v>
      </c>
      <c r="H721" s="41" t="s">
        <v>1794</v>
      </c>
      <c r="I721" s="23" t="s">
        <v>30</v>
      </c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43" t="n">
        <v>44770</v>
      </c>
      <c r="W721" s="38"/>
      <c r="X721" s="38"/>
      <c r="Y721" s="38"/>
      <c r="Z721" s="3"/>
    </row>
    <row r="722" s="25" customFormat="true" ht="30" hidden="false" customHeight="true" outlineLevel="0" collapsed="false">
      <c r="A722" s="103" t="s">
        <v>1632</v>
      </c>
      <c r="B722" s="103" t="s">
        <v>1688</v>
      </c>
      <c r="C722" s="83" t="s">
        <v>1795</v>
      </c>
      <c r="D722" s="103" t="n">
        <v>8691102</v>
      </c>
      <c r="E722" s="41" t="s">
        <v>1796</v>
      </c>
      <c r="F722" s="104" t="s">
        <v>1797</v>
      </c>
      <c r="G722" s="41" t="s">
        <v>34</v>
      </c>
      <c r="H722" s="41" t="s">
        <v>1798</v>
      </c>
      <c r="I722" s="11"/>
      <c r="J722" s="23" t="s">
        <v>30</v>
      </c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43" t="n">
        <v>40107</v>
      </c>
      <c r="W722" s="38"/>
      <c r="X722" s="38"/>
      <c r="Y722" s="38"/>
      <c r="Z722" s="3"/>
    </row>
    <row r="723" s="25" customFormat="true" ht="30" hidden="false" customHeight="true" outlineLevel="0" collapsed="false">
      <c r="A723" s="103" t="s">
        <v>1632</v>
      </c>
      <c r="B723" s="103" t="s">
        <v>1688</v>
      </c>
      <c r="C723" s="83" t="s">
        <v>1795</v>
      </c>
      <c r="D723" s="103" t="n">
        <v>8691102</v>
      </c>
      <c r="E723" s="41" t="s">
        <v>1796</v>
      </c>
      <c r="F723" s="104" t="s">
        <v>1797</v>
      </c>
      <c r="G723" s="41" t="s">
        <v>34</v>
      </c>
      <c r="H723" s="41" t="s">
        <v>1799</v>
      </c>
      <c r="I723" s="11"/>
      <c r="J723" s="23" t="s">
        <v>30</v>
      </c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43" t="n">
        <v>30867</v>
      </c>
      <c r="W723" s="38"/>
      <c r="X723" s="38"/>
      <c r="Y723" s="38"/>
      <c r="Z723" s="3"/>
    </row>
    <row r="724" s="25" customFormat="true" ht="30" hidden="false" customHeight="true" outlineLevel="0" collapsed="false">
      <c r="A724" s="103" t="s">
        <v>1632</v>
      </c>
      <c r="B724" s="103" t="s">
        <v>1688</v>
      </c>
      <c r="C724" s="83" t="s">
        <v>1800</v>
      </c>
      <c r="D724" s="104" t="s">
        <v>1801</v>
      </c>
      <c r="E724" s="41" t="s">
        <v>1802</v>
      </c>
      <c r="F724" s="104" t="s">
        <v>1803</v>
      </c>
      <c r="G724" s="41" t="s">
        <v>34</v>
      </c>
      <c r="H724" s="41" t="s">
        <v>1804</v>
      </c>
      <c r="I724" s="11"/>
      <c r="J724" s="23" t="s">
        <v>30</v>
      </c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43" t="n">
        <v>44040</v>
      </c>
      <c r="W724" s="38"/>
      <c r="X724" s="38"/>
      <c r="Y724" s="38"/>
      <c r="Z724" s="3"/>
    </row>
    <row r="725" s="25" customFormat="true" ht="30" hidden="false" customHeight="true" outlineLevel="0" collapsed="false">
      <c r="A725" s="103" t="s">
        <v>1805</v>
      </c>
      <c r="B725" s="103" t="s">
        <v>1806</v>
      </c>
      <c r="C725" s="83" t="s">
        <v>1807</v>
      </c>
      <c r="D725" s="103" t="n">
        <v>8692501</v>
      </c>
      <c r="E725" s="41" t="s">
        <v>1808</v>
      </c>
      <c r="F725" s="104" t="s">
        <v>1809</v>
      </c>
      <c r="G725" s="41" t="s">
        <v>63</v>
      </c>
      <c r="H725" s="41" t="s">
        <v>1810</v>
      </c>
      <c r="I725" s="23" t="s">
        <v>30</v>
      </c>
      <c r="J725" s="11"/>
      <c r="K725" s="11"/>
      <c r="L725" s="11"/>
      <c r="M725" s="11"/>
      <c r="N725" s="11"/>
      <c r="O725" s="23" t="s">
        <v>30</v>
      </c>
      <c r="P725" s="23" t="s">
        <v>30</v>
      </c>
      <c r="Q725" s="23" t="s">
        <v>30</v>
      </c>
      <c r="R725" s="23" t="s">
        <v>30</v>
      </c>
      <c r="S725" s="23" t="s">
        <v>30</v>
      </c>
      <c r="T725" s="11"/>
      <c r="U725" s="23" t="s">
        <v>30</v>
      </c>
      <c r="V725" s="143" t="n">
        <v>39031</v>
      </c>
      <c r="W725" s="3"/>
      <c r="X725" s="3"/>
      <c r="Y725" s="3"/>
      <c r="Z725" s="3"/>
    </row>
    <row r="726" s="38" customFormat="true" ht="30" hidden="false" customHeight="true" outlineLevel="0" collapsed="false">
      <c r="A726" s="103" t="s">
        <v>1805</v>
      </c>
      <c r="B726" s="103" t="s">
        <v>1806</v>
      </c>
      <c r="C726" s="83" t="s">
        <v>1807</v>
      </c>
      <c r="D726" s="103" t="n">
        <v>8692501</v>
      </c>
      <c r="E726" s="41" t="s">
        <v>1808</v>
      </c>
      <c r="F726" s="125" t="s">
        <v>1809</v>
      </c>
      <c r="G726" s="41" t="s">
        <v>63</v>
      </c>
      <c r="H726" s="41" t="s">
        <v>1811</v>
      </c>
      <c r="I726" s="60" t="s">
        <v>30</v>
      </c>
      <c r="J726" s="67"/>
      <c r="K726" s="67"/>
      <c r="L726" s="67"/>
      <c r="M726" s="67"/>
      <c r="N726" s="67"/>
      <c r="O726" s="60" t="s">
        <v>30</v>
      </c>
      <c r="P726" s="60" t="s">
        <v>30</v>
      </c>
      <c r="Q726" s="60" t="s">
        <v>30</v>
      </c>
      <c r="R726" s="60" t="s">
        <v>30</v>
      </c>
      <c r="S726" s="67"/>
      <c r="T726" s="67"/>
      <c r="U726" s="60" t="s">
        <v>30</v>
      </c>
      <c r="V726" s="128" t="n">
        <v>37606</v>
      </c>
      <c r="W726" s="3"/>
      <c r="X726" s="3"/>
      <c r="Y726" s="3"/>
      <c r="Z726" s="3"/>
    </row>
    <row r="727" customFormat="false" ht="30" hidden="false" customHeight="true" outlineLevel="0" collapsed="false">
      <c r="A727" s="91" t="s">
        <v>1805</v>
      </c>
      <c r="B727" s="91" t="s">
        <v>1812</v>
      </c>
      <c r="C727" s="92" t="s">
        <v>1813</v>
      </c>
      <c r="D727" s="91" t="n">
        <v>8691602</v>
      </c>
      <c r="E727" s="93" t="s">
        <v>1814</v>
      </c>
      <c r="F727" s="154" t="s">
        <v>1815</v>
      </c>
      <c r="G727" s="215" t="s">
        <v>120</v>
      </c>
      <c r="H727" s="211" t="s">
        <v>1816</v>
      </c>
      <c r="I727" s="11"/>
      <c r="J727" s="11"/>
      <c r="K727" s="11"/>
      <c r="L727" s="11"/>
      <c r="M727" s="11"/>
      <c r="N727" s="11"/>
      <c r="O727" s="23" t="s">
        <v>30</v>
      </c>
      <c r="P727" s="11"/>
      <c r="Q727" s="11"/>
      <c r="R727" s="11"/>
      <c r="S727" s="11"/>
      <c r="T727" s="11"/>
      <c r="U727" s="11"/>
      <c r="V727" s="143" t="n">
        <v>44712</v>
      </c>
    </row>
    <row r="728" customFormat="false" ht="30" hidden="false" customHeight="true" outlineLevel="0" collapsed="false">
      <c r="A728" s="91" t="s">
        <v>1805</v>
      </c>
      <c r="B728" s="91" t="s">
        <v>1817</v>
      </c>
      <c r="C728" s="92" t="s">
        <v>1818</v>
      </c>
      <c r="D728" s="94" t="s">
        <v>1819</v>
      </c>
      <c r="E728" s="93" t="s">
        <v>1820</v>
      </c>
      <c r="F728" s="154" t="s">
        <v>1821</v>
      </c>
      <c r="G728" s="93" t="s">
        <v>100</v>
      </c>
      <c r="H728" s="211" t="s">
        <v>1822</v>
      </c>
      <c r="I728" s="11"/>
      <c r="J728" s="11"/>
      <c r="K728" s="11"/>
      <c r="L728" s="11"/>
      <c r="M728" s="11"/>
      <c r="N728" s="11"/>
      <c r="O728" s="11"/>
      <c r="P728" s="11"/>
      <c r="Q728" s="11"/>
      <c r="R728" s="23" t="s">
        <v>30</v>
      </c>
      <c r="S728" s="23" t="s">
        <v>30</v>
      </c>
      <c r="T728" s="11"/>
      <c r="U728" s="23" t="s">
        <v>30</v>
      </c>
      <c r="V728" s="143" t="n">
        <v>43978</v>
      </c>
      <c r="W728" s="25"/>
      <c r="X728" s="25"/>
      <c r="Y728" s="25"/>
      <c r="Z728" s="26"/>
    </row>
    <row r="729" customFormat="false" ht="30" hidden="false" customHeight="true" outlineLevel="0" collapsed="false">
      <c r="A729" s="88" t="s">
        <v>1805</v>
      </c>
      <c r="B729" s="88" t="s">
        <v>1823</v>
      </c>
      <c r="C729" s="92" t="s">
        <v>1824</v>
      </c>
      <c r="D729" s="94" t="s">
        <v>1825</v>
      </c>
      <c r="E729" s="93" t="s">
        <v>1826</v>
      </c>
      <c r="F729" s="154" t="s">
        <v>1827</v>
      </c>
      <c r="G729" s="93" t="s">
        <v>63</v>
      </c>
      <c r="H729" s="93" t="s">
        <v>1828</v>
      </c>
      <c r="I729" s="22"/>
      <c r="J729" s="65"/>
      <c r="K729" s="65"/>
      <c r="L729" s="65"/>
      <c r="M729" s="65"/>
      <c r="N729" s="65"/>
      <c r="O729" s="65"/>
      <c r="P729" s="65"/>
      <c r="Q729" s="65"/>
      <c r="R729" s="64" t="s">
        <v>30</v>
      </c>
      <c r="S729" s="65"/>
      <c r="T729" s="65"/>
      <c r="U729" s="65"/>
      <c r="V729" s="129" t="n">
        <v>41852</v>
      </c>
      <c r="W729" s="25"/>
      <c r="X729" s="25"/>
      <c r="Y729" s="25"/>
      <c r="Z729" s="26"/>
    </row>
    <row r="730" customFormat="false" ht="30" hidden="false" customHeight="true" outlineLevel="0" collapsed="false">
      <c r="A730" s="103" t="s">
        <v>1805</v>
      </c>
      <c r="B730" s="103" t="s">
        <v>1823</v>
      </c>
      <c r="C730" s="83" t="s">
        <v>1824</v>
      </c>
      <c r="D730" s="103" t="n">
        <v>8691401</v>
      </c>
      <c r="E730" s="41" t="s">
        <v>1826</v>
      </c>
      <c r="F730" s="154" t="s">
        <v>1827</v>
      </c>
      <c r="G730" s="41" t="s">
        <v>63</v>
      </c>
      <c r="H730" s="41" t="s">
        <v>1829</v>
      </c>
      <c r="I730" s="23" t="s">
        <v>30</v>
      </c>
      <c r="J730" s="11"/>
      <c r="K730" s="11"/>
      <c r="L730" s="11"/>
      <c r="M730" s="11"/>
      <c r="N730" s="11"/>
      <c r="O730" s="23" t="s">
        <v>30</v>
      </c>
      <c r="P730" s="23" t="s">
        <v>30</v>
      </c>
      <c r="Q730" s="23" t="s">
        <v>30</v>
      </c>
      <c r="R730" s="11" t="s">
        <v>319</v>
      </c>
      <c r="S730" s="23" t="s">
        <v>30</v>
      </c>
      <c r="T730" s="11" t="s">
        <v>319</v>
      </c>
      <c r="U730" s="23" t="s">
        <v>30</v>
      </c>
      <c r="V730" s="143" t="n">
        <v>37138</v>
      </c>
      <c r="W730" s="25"/>
      <c r="X730" s="25"/>
      <c r="Y730" s="25"/>
      <c r="Z730" s="26"/>
    </row>
    <row r="731" s="38" customFormat="true" ht="30" hidden="false" customHeight="true" outlineLevel="0" collapsed="false">
      <c r="A731" s="103" t="s">
        <v>1805</v>
      </c>
      <c r="B731" s="103" t="s">
        <v>1823</v>
      </c>
      <c r="C731" s="83" t="s">
        <v>1824</v>
      </c>
      <c r="D731" s="103" t="n">
        <v>8691401</v>
      </c>
      <c r="E731" s="41" t="s">
        <v>1826</v>
      </c>
      <c r="F731" s="154" t="s">
        <v>1827</v>
      </c>
      <c r="G731" s="41" t="s">
        <v>63</v>
      </c>
      <c r="H731" s="41" t="s">
        <v>1830</v>
      </c>
      <c r="I731" s="23" t="s">
        <v>30</v>
      </c>
      <c r="J731" s="11"/>
      <c r="K731" s="11"/>
      <c r="L731" s="11"/>
      <c r="M731" s="11"/>
      <c r="N731" s="11"/>
      <c r="O731" s="23" t="s">
        <v>30</v>
      </c>
      <c r="P731" s="23" t="s">
        <v>30</v>
      </c>
      <c r="Q731" s="23" t="s">
        <v>30</v>
      </c>
      <c r="R731" s="11" t="s">
        <v>319</v>
      </c>
      <c r="S731" s="23" t="s">
        <v>30</v>
      </c>
      <c r="T731" s="11" t="s">
        <v>319</v>
      </c>
      <c r="U731" s="23" t="s">
        <v>30</v>
      </c>
      <c r="V731" s="143" t="n">
        <v>29470</v>
      </c>
      <c r="W731" s="25"/>
      <c r="X731" s="25"/>
      <c r="Y731" s="25"/>
      <c r="Z731" s="26"/>
    </row>
    <row r="732" customFormat="false" ht="30" hidden="false" customHeight="true" outlineLevel="0" collapsed="false">
      <c r="A732" s="103" t="s">
        <v>1805</v>
      </c>
      <c r="B732" s="103" t="s">
        <v>1823</v>
      </c>
      <c r="C732" s="83" t="s">
        <v>1824</v>
      </c>
      <c r="D732" s="103" t="n">
        <v>8691401</v>
      </c>
      <c r="E732" s="41" t="s">
        <v>1826</v>
      </c>
      <c r="F732" s="154" t="s">
        <v>1827</v>
      </c>
      <c r="G732" s="41" t="s">
        <v>63</v>
      </c>
      <c r="H732" s="41" t="s">
        <v>1831</v>
      </c>
      <c r="I732" s="23" t="s">
        <v>30</v>
      </c>
      <c r="J732" s="11"/>
      <c r="K732" s="11"/>
      <c r="L732" s="11"/>
      <c r="M732" s="11"/>
      <c r="N732" s="11"/>
      <c r="O732" s="11"/>
      <c r="P732" s="23" t="s">
        <v>30</v>
      </c>
      <c r="Q732" s="23" t="s">
        <v>30</v>
      </c>
      <c r="R732" s="11" t="s">
        <v>319</v>
      </c>
      <c r="S732" s="23" t="s">
        <v>30</v>
      </c>
      <c r="T732" s="11" t="s">
        <v>319</v>
      </c>
      <c r="U732" s="23" t="s">
        <v>30</v>
      </c>
      <c r="V732" s="143" t="n">
        <v>38616</v>
      </c>
      <c r="W732" s="25"/>
      <c r="X732" s="25"/>
      <c r="Y732" s="25"/>
      <c r="Z732" s="26"/>
    </row>
    <row r="733" customFormat="false" ht="30" hidden="false" customHeight="true" outlineLevel="0" collapsed="false">
      <c r="A733" s="103" t="s">
        <v>1805</v>
      </c>
      <c r="B733" s="103" t="s">
        <v>1823</v>
      </c>
      <c r="C733" s="83" t="s">
        <v>1824</v>
      </c>
      <c r="D733" s="103" t="n">
        <v>8691401</v>
      </c>
      <c r="E733" s="41" t="s">
        <v>1826</v>
      </c>
      <c r="F733" s="154" t="s">
        <v>1827</v>
      </c>
      <c r="G733" s="41" t="s">
        <v>28</v>
      </c>
      <c r="H733" s="41" t="s">
        <v>1832</v>
      </c>
      <c r="I733" s="23" t="s">
        <v>30</v>
      </c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43" t="n">
        <v>26485</v>
      </c>
      <c r="W733" s="25"/>
      <c r="X733" s="25"/>
      <c r="Y733" s="25"/>
      <c r="Z733" s="26"/>
    </row>
    <row r="734" customFormat="false" ht="30" hidden="false" customHeight="true" outlineLevel="0" collapsed="false">
      <c r="A734" s="103" t="s">
        <v>1805</v>
      </c>
      <c r="B734" s="103" t="s">
        <v>1823</v>
      </c>
      <c r="C734" s="83" t="s">
        <v>1824</v>
      </c>
      <c r="D734" s="103" t="n">
        <v>8691401</v>
      </c>
      <c r="E734" s="41" t="s">
        <v>1826</v>
      </c>
      <c r="F734" s="154" t="s">
        <v>1827</v>
      </c>
      <c r="G734" s="41" t="s">
        <v>57</v>
      </c>
      <c r="H734" s="41" t="s">
        <v>1833</v>
      </c>
      <c r="I734" s="11"/>
      <c r="J734" s="11"/>
      <c r="K734" s="11"/>
      <c r="L734" s="11"/>
      <c r="M734" s="11"/>
      <c r="N734" s="11"/>
      <c r="O734" s="11"/>
      <c r="P734" s="11"/>
      <c r="Q734" s="11"/>
      <c r="R734" s="23" t="s">
        <v>30</v>
      </c>
      <c r="S734" s="11"/>
      <c r="T734" s="11"/>
      <c r="U734" s="11"/>
      <c r="V734" s="143" t="n">
        <v>38275</v>
      </c>
      <c r="W734" s="25"/>
      <c r="X734" s="25"/>
      <c r="Y734" s="25"/>
      <c r="Z734" s="26"/>
    </row>
    <row r="735" customFormat="false" ht="30" hidden="false" customHeight="true" outlineLevel="0" collapsed="false">
      <c r="A735" s="103" t="s">
        <v>1805</v>
      </c>
      <c r="B735" s="103" t="s">
        <v>1823</v>
      </c>
      <c r="C735" s="83" t="s">
        <v>1834</v>
      </c>
      <c r="D735" s="103" t="n">
        <v>8691411</v>
      </c>
      <c r="E735" s="41" t="s">
        <v>1835</v>
      </c>
      <c r="F735" s="125" t="s">
        <v>1836</v>
      </c>
      <c r="G735" s="41" t="s">
        <v>34</v>
      </c>
      <c r="H735" s="41" t="s">
        <v>1837</v>
      </c>
      <c r="I735" s="11"/>
      <c r="J735" s="23" t="s">
        <v>30</v>
      </c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43" t="n">
        <v>45807</v>
      </c>
      <c r="W735" s="25"/>
      <c r="X735" s="25"/>
      <c r="Y735" s="25"/>
      <c r="Z735" s="26"/>
    </row>
    <row r="736" customFormat="false" ht="30" hidden="false" customHeight="true" outlineLevel="0" collapsed="false">
      <c r="A736" s="18" t="s">
        <v>1838</v>
      </c>
      <c r="B736" s="18" t="s">
        <v>1839</v>
      </c>
      <c r="C736" s="216" t="s">
        <v>1840</v>
      </c>
      <c r="D736" s="18" t="n">
        <v>8613206</v>
      </c>
      <c r="E736" s="217" t="s">
        <v>1841</v>
      </c>
      <c r="F736" s="21" t="s">
        <v>1842</v>
      </c>
      <c r="G736" s="20" t="s">
        <v>34</v>
      </c>
      <c r="H736" s="20" t="s">
        <v>1843</v>
      </c>
      <c r="I736" s="11"/>
      <c r="J736" s="23" t="s">
        <v>30</v>
      </c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63" t="n">
        <v>31884</v>
      </c>
      <c r="W736" s="38"/>
      <c r="X736" s="38"/>
      <c r="Y736" s="38"/>
    </row>
    <row r="737" customFormat="false" ht="30" hidden="false" customHeight="true" outlineLevel="0" collapsed="false">
      <c r="A737" s="18" t="s">
        <v>1838</v>
      </c>
      <c r="B737" s="18" t="s">
        <v>1839</v>
      </c>
      <c r="C737" s="216" t="s">
        <v>1840</v>
      </c>
      <c r="D737" s="18" t="n">
        <v>8613206</v>
      </c>
      <c r="E737" s="217" t="s">
        <v>1841</v>
      </c>
      <c r="F737" s="21" t="s">
        <v>1842</v>
      </c>
      <c r="G737" s="20" t="s">
        <v>34</v>
      </c>
      <c r="H737" s="20" t="s">
        <v>1844</v>
      </c>
      <c r="I737" s="11"/>
      <c r="J737" s="23" t="s">
        <v>30</v>
      </c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63" t="n">
        <v>40695</v>
      </c>
      <c r="W737" s="38"/>
      <c r="X737" s="38"/>
      <c r="Y737" s="38"/>
    </row>
    <row r="738" customFormat="false" ht="30" hidden="false" customHeight="true" outlineLevel="0" collapsed="false">
      <c r="A738" s="18" t="s">
        <v>1838</v>
      </c>
      <c r="B738" s="18" t="s">
        <v>1839</v>
      </c>
      <c r="C738" s="216" t="s">
        <v>1845</v>
      </c>
      <c r="D738" s="18" t="n">
        <v>8613322</v>
      </c>
      <c r="E738" s="217" t="s">
        <v>1846</v>
      </c>
      <c r="F738" s="21" t="s">
        <v>1847</v>
      </c>
      <c r="G738" s="20" t="s">
        <v>63</v>
      </c>
      <c r="H738" s="20" t="s">
        <v>1848</v>
      </c>
      <c r="I738" s="23" t="s">
        <v>30</v>
      </c>
      <c r="J738" s="11"/>
      <c r="K738" s="11"/>
      <c r="L738" s="11"/>
      <c r="M738" s="11"/>
      <c r="N738" s="11"/>
      <c r="O738" s="23" t="s">
        <v>30</v>
      </c>
      <c r="P738" s="23" t="s">
        <v>30</v>
      </c>
      <c r="Q738" s="23" t="s">
        <v>30</v>
      </c>
      <c r="R738" s="23" t="s">
        <v>30</v>
      </c>
      <c r="S738" s="23" t="s">
        <v>30</v>
      </c>
      <c r="T738" s="11"/>
      <c r="U738" s="23" t="s">
        <v>30</v>
      </c>
      <c r="V738" s="63" t="n">
        <v>28447</v>
      </c>
      <c r="W738" s="38"/>
      <c r="X738" s="38"/>
      <c r="Y738" s="38"/>
    </row>
    <row r="739" customFormat="false" ht="30" hidden="false" customHeight="true" outlineLevel="0" collapsed="false">
      <c r="A739" s="18" t="s">
        <v>1838</v>
      </c>
      <c r="B739" s="18" t="s">
        <v>1839</v>
      </c>
      <c r="C739" s="216" t="s">
        <v>1849</v>
      </c>
      <c r="D739" s="18" t="n">
        <v>8613207</v>
      </c>
      <c r="E739" s="217" t="s">
        <v>1850</v>
      </c>
      <c r="F739" s="21" t="s">
        <v>1851</v>
      </c>
      <c r="G739" s="20" t="s">
        <v>100</v>
      </c>
      <c r="H739" s="20" t="s">
        <v>1852</v>
      </c>
      <c r="I739" s="11"/>
      <c r="J739" s="11"/>
      <c r="K739" s="11"/>
      <c r="L739" s="11"/>
      <c r="M739" s="11"/>
      <c r="N739" s="11"/>
      <c r="O739" s="23" t="s">
        <v>30</v>
      </c>
      <c r="P739" s="11"/>
      <c r="Q739" s="11"/>
      <c r="R739" s="11"/>
      <c r="S739" s="11"/>
      <c r="T739" s="11"/>
      <c r="U739" s="11"/>
      <c r="V739" s="63" t="n">
        <v>38796</v>
      </c>
      <c r="W739" s="38"/>
      <c r="X739" s="38"/>
      <c r="Y739" s="38"/>
    </row>
    <row r="740" customFormat="false" ht="30" hidden="false" customHeight="true" outlineLevel="0" collapsed="false">
      <c r="A740" s="18" t="s">
        <v>1838</v>
      </c>
      <c r="B740" s="18" t="s">
        <v>1839</v>
      </c>
      <c r="C740" s="216" t="s">
        <v>1853</v>
      </c>
      <c r="D740" s="18" t="n">
        <v>8613204</v>
      </c>
      <c r="E740" s="216" t="s">
        <v>1854</v>
      </c>
      <c r="F740" s="21" t="s">
        <v>1855</v>
      </c>
      <c r="G740" s="20" t="s">
        <v>28</v>
      </c>
      <c r="H740" s="20" t="s">
        <v>1856</v>
      </c>
      <c r="I740" s="23" t="s">
        <v>30</v>
      </c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63" t="n">
        <v>34170</v>
      </c>
      <c r="W740" s="38"/>
      <c r="X740" s="38"/>
      <c r="Y740" s="38"/>
    </row>
    <row r="741" customFormat="false" ht="30" hidden="false" customHeight="true" outlineLevel="0" collapsed="false">
      <c r="A741" s="18" t="s">
        <v>1838</v>
      </c>
      <c r="B741" s="18" t="s">
        <v>1839</v>
      </c>
      <c r="C741" s="216" t="s">
        <v>1857</v>
      </c>
      <c r="D741" s="18" t="n">
        <v>8613206</v>
      </c>
      <c r="E741" s="217" t="s">
        <v>1858</v>
      </c>
      <c r="F741" s="21" t="s">
        <v>1859</v>
      </c>
      <c r="G741" s="218" t="s">
        <v>98</v>
      </c>
      <c r="H741" s="219" t="s">
        <v>1860</v>
      </c>
      <c r="I741" s="11"/>
      <c r="J741" s="11"/>
      <c r="K741" s="23" t="s">
        <v>30</v>
      </c>
      <c r="L741" s="23" t="s">
        <v>30</v>
      </c>
      <c r="M741" s="23" t="s">
        <v>30</v>
      </c>
      <c r="N741" s="23" t="s">
        <v>30</v>
      </c>
      <c r="O741" s="11"/>
      <c r="P741" s="11"/>
      <c r="Q741" s="11"/>
      <c r="R741" s="11"/>
      <c r="S741" s="11"/>
      <c r="T741" s="11"/>
      <c r="U741" s="11"/>
      <c r="V741" s="63" t="n">
        <v>32078</v>
      </c>
      <c r="W741" s="38"/>
      <c r="X741" s="38"/>
      <c r="Y741" s="38"/>
    </row>
    <row r="742" customFormat="false" ht="30" hidden="false" customHeight="true" outlineLevel="0" collapsed="false">
      <c r="A742" s="18" t="s">
        <v>1838</v>
      </c>
      <c r="B742" s="18" t="s">
        <v>1839</v>
      </c>
      <c r="C742" s="216" t="s">
        <v>1861</v>
      </c>
      <c r="D742" s="18" t="n">
        <v>8613207</v>
      </c>
      <c r="E742" s="217" t="s">
        <v>1862</v>
      </c>
      <c r="F742" s="21" t="s">
        <v>1863</v>
      </c>
      <c r="G742" s="218" t="s">
        <v>57</v>
      </c>
      <c r="H742" s="219" t="s">
        <v>1864</v>
      </c>
      <c r="I742" s="11"/>
      <c r="J742" s="11"/>
      <c r="K742" s="11"/>
      <c r="L742" s="11"/>
      <c r="M742" s="11"/>
      <c r="N742" s="11"/>
      <c r="O742" s="11"/>
      <c r="P742" s="11"/>
      <c r="Q742" s="11"/>
      <c r="R742" s="23" t="s">
        <v>30</v>
      </c>
      <c r="S742" s="11"/>
      <c r="T742" s="11"/>
      <c r="U742" s="11"/>
      <c r="V742" s="63" t="n">
        <v>43615</v>
      </c>
      <c r="W742" s="38"/>
      <c r="X742" s="38"/>
      <c r="Y742" s="38"/>
    </row>
    <row r="743" customFormat="false" ht="30" hidden="false" customHeight="true" outlineLevel="0" collapsed="false">
      <c r="A743" s="18" t="s">
        <v>1838</v>
      </c>
      <c r="B743" s="18" t="s">
        <v>1865</v>
      </c>
      <c r="C743" s="216" t="s">
        <v>1866</v>
      </c>
      <c r="D743" s="18" t="n">
        <v>8613101</v>
      </c>
      <c r="E743" s="217" t="s">
        <v>1867</v>
      </c>
      <c r="F743" s="21" t="s">
        <v>1868</v>
      </c>
      <c r="G743" s="27" t="s">
        <v>1869</v>
      </c>
      <c r="H743" s="20" t="s">
        <v>1870</v>
      </c>
      <c r="I743" s="11"/>
      <c r="J743" s="11"/>
      <c r="K743" s="23" t="s">
        <v>30</v>
      </c>
      <c r="L743" s="23" t="s">
        <v>30</v>
      </c>
      <c r="M743" s="23" t="s">
        <v>30</v>
      </c>
      <c r="N743" s="23" t="s">
        <v>30</v>
      </c>
      <c r="O743" s="11"/>
      <c r="P743" s="11"/>
      <c r="Q743" s="11"/>
      <c r="R743" s="11"/>
      <c r="S743" s="11"/>
      <c r="T743" s="11"/>
      <c r="U743" s="11"/>
      <c r="V743" s="63" t="n">
        <v>38145</v>
      </c>
      <c r="W743" s="38"/>
      <c r="X743" s="38"/>
      <c r="Y743" s="38"/>
    </row>
    <row r="744" customFormat="false" ht="30" hidden="false" customHeight="true" outlineLevel="0" collapsed="false">
      <c r="A744" s="18" t="s">
        <v>1838</v>
      </c>
      <c r="B744" s="18" t="s">
        <v>1865</v>
      </c>
      <c r="C744" s="216" t="s">
        <v>1871</v>
      </c>
      <c r="D744" s="18" t="n">
        <v>8613101</v>
      </c>
      <c r="E744" s="217" t="s">
        <v>1872</v>
      </c>
      <c r="F744" s="21" t="s">
        <v>1873</v>
      </c>
      <c r="G744" s="20" t="s">
        <v>34</v>
      </c>
      <c r="H744" s="20" t="s">
        <v>1874</v>
      </c>
      <c r="I744" s="11"/>
      <c r="J744" s="23" t="s">
        <v>30</v>
      </c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63" t="n">
        <v>34891</v>
      </c>
      <c r="W744" s="38"/>
      <c r="X744" s="38"/>
      <c r="Y744" s="38"/>
    </row>
    <row r="745" customFormat="false" ht="30" hidden="false" customHeight="true" outlineLevel="0" collapsed="false">
      <c r="A745" s="18" t="s">
        <v>1838</v>
      </c>
      <c r="B745" s="18" t="s">
        <v>1865</v>
      </c>
      <c r="C745" s="216" t="s">
        <v>1871</v>
      </c>
      <c r="D745" s="18" t="n">
        <v>8613101</v>
      </c>
      <c r="E745" s="217" t="s">
        <v>1872</v>
      </c>
      <c r="F745" s="21" t="s">
        <v>1873</v>
      </c>
      <c r="G745" s="20" t="s">
        <v>100</v>
      </c>
      <c r="H745" s="134" t="s">
        <v>1875</v>
      </c>
      <c r="I745" s="11"/>
      <c r="J745" s="11"/>
      <c r="K745" s="11"/>
      <c r="L745" s="11"/>
      <c r="M745" s="11"/>
      <c r="N745" s="11"/>
      <c r="O745" s="11"/>
      <c r="P745" s="11"/>
      <c r="Q745" s="23" t="s">
        <v>30</v>
      </c>
      <c r="R745" s="11"/>
      <c r="S745" s="11"/>
      <c r="T745" s="11"/>
      <c r="U745" s="11"/>
      <c r="V745" s="75" t="n">
        <v>37344</v>
      </c>
      <c r="W745" s="38"/>
      <c r="X745" s="38"/>
      <c r="Y745" s="38"/>
    </row>
    <row r="746" customFormat="false" ht="30" hidden="false" customHeight="true" outlineLevel="0" collapsed="false">
      <c r="A746" s="18" t="s">
        <v>1838</v>
      </c>
      <c r="B746" s="130" t="s">
        <v>1865</v>
      </c>
      <c r="C746" s="216" t="s">
        <v>1876</v>
      </c>
      <c r="D746" s="18" t="n">
        <v>8613106</v>
      </c>
      <c r="E746" s="217" t="s">
        <v>1877</v>
      </c>
      <c r="F746" s="21" t="s">
        <v>1878</v>
      </c>
      <c r="G746" s="34" t="s">
        <v>77</v>
      </c>
      <c r="H746" s="28" t="s">
        <v>1879</v>
      </c>
      <c r="I746" s="11"/>
      <c r="J746" s="11"/>
      <c r="K746" s="11"/>
      <c r="L746" s="11"/>
      <c r="M746" s="11"/>
      <c r="N746" s="11"/>
      <c r="O746" s="23" t="s">
        <v>30</v>
      </c>
      <c r="P746" s="11"/>
      <c r="Q746" s="11"/>
      <c r="R746" s="11"/>
      <c r="S746" s="11"/>
      <c r="T746" s="11"/>
      <c r="U746" s="11"/>
      <c r="V746" s="75" t="n">
        <v>31975</v>
      </c>
      <c r="W746" s="38"/>
      <c r="X746" s="38"/>
      <c r="Y746" s="38"/>
    </row>
    <row r="747" customFormat="false" ht="30" hidden="false" customHeight="true" outlineLevel="0" collapsed="false">
      <c r="A747" s="29" t="s">
        <v>1838</v>
      </c>
      <c r="B747" s="220" t="s">
        <v>1865</v>
      </c>
      <c r="C747" s="30" t="s">
        <v>1880</v>
      </c>
      <c r="D747" s="31" t="n">
        <v>8613101</v>
      </c>
      <c r="E747" s="221" t="s">
        <v>1881</v>
      </c>
      <c r="F747" s="33" t="s">
        <v>1882</v>
      </c>
      <c r="G747" s="34" t="s">
        <v>57</v>
      </c>
      <c r="H747" s="28" t="s">
        <v>1883</v>
      </c>
      <c r="I747" s="11"/>
      <c r="J747" s="11"/>
      <c r="K747" s="11"/>
      <c r="L747" s="11"/>
      <c r="M747" s="11"/>
      <c r="N747" s="11"/>
      <c r="O747" s="11"/>
      <c r="P747" s="23" t="s">
        <v>30</v>
      </c>
      <c r="Q747" s="11"/>
      <c r="R747" s="11"/>
      <c r="S747" s="11"/>
      <c r="T747" s="11"/>
      <c r="U747" s="11"/>
      <c r="V747" s="63" t="n">
        <v>31619</v>
      </c>
      <c r="W747" s="38"/>
      <c r="X747" s="38"/>
      <c r="Y747" s="38"/>
      <c r="Z747" s="38"/>
    </row>
    <row r="748" customFormat="false" ht="30" hidden="false" customHeight="true" outlineLevel="0" collapsed="false">
      <c r="A748" s="18" t="s">
        <v>1838</v>
      </c>
      <c r="B748" s="18" t="s">
        <v>1865</v>
      </c>
      <c r="C748" s="108" t="s">
        <v>1884</v>
      </c>
      <c r="D748" s="18" t="n">
        <v>8613101</v>
      </c>
      <c r="E748" s="217" t="s">
        <v>1885</v>
      </c>
      <c r="F748" s="21" t="s">
        <v>1886</v>
      </c>
      <c r="G748" s="20" t="s">
        <v>28</v>
      </c>
      <c r="H748" s="20" t="s">
        <v>1887</v>
      </c>
      <c r="I748" s="23" t="s">
        <v>30</v>
      </c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63" t="n">
        <v>39722</v>
      </c>
      <c r="W748" s="38"/>
      <c r="X748" s="38"/>
      <c r="Y748" s="38"/>
    </row>
    <row r="749" customFormat="false" ht="30" hidden="false" customHeight="true" outlineLevel="0" collapsed="false">
      <c r="A749" s="18" t="s">
        <v>1838</v>
      </c>
      <c r="B749" s="18" t="s">
        <v>1865</v>
      </c>
      <c r="C749" s="108" t="s">
        <v>1884</v>
      </c>
      <c r="D749" s="18" t="n">
        <v>8613101</v>
      </c>
      <c r="E749" s="217" t="s">
        <v>1885</v>
      </c>
      <c r="F749" s="21" t="s">
        <v>1886</v>
      </c>
      <c r="G749" s="20" t="s">
        <v>28</v>
      </c>
      <c r="H749" s="20" t="s">
        <v>1888</v>
      </c>
      <c r="I749" s="23" t="s">
        <v>30</v>
      </c>
      <c r="J749" s="11"/>
      <c r="K749" s="11"/>
      <c r="L749" s="11"/>
      <c r="M749" s="23" t="s">
        <v>30</v>
      </c>
      <c r="N749" s="11"/>
      <c r="O749" s="11"/>
      <c r="P749" s="11"/>
      <c r="Q749" s="11"/>
      <c r="R749" s="11"/>
      <c r="S749" s="11"/>
      <c r="T749" s="11"/>
      <c r="U749" s="11"/>
      <c r="V749" s="63" t="n">
        <v>24176</v>
      </c>
      <c r="W749" s="38"/>
      <c r="X749" s="38"/>
      <c r="Y749" s="38"/>
    </row>
    <row r="750" customFormat="false" ht="30" hidden="false" customHeight="true" outlineLevel="0" collapsed="false">
      <c r="A750" s="18" t="s">
        <v>1838</v>
      </c>
      <c r="B750" s="18" t="s">
        <v>1865</v>
      </c>
      <c r="C750" s="108" t="s">
        <v>1884</v>
      </c>
      <c r="D750" s="18" t="n">
        <v>8613101</v>
      </c>
      <c r="E750" s="217" t="s">
        <v>1885</v>
      </c>
      <c r="F750" s="21" t="s">
        <v>1886</v>
      </c>
      <c r="G750" s="20" t="s">
        <v>28</v>
      </c>
      <c r="H750" s="20" t="s">
        <v>1889</v>
      </c>
      <c r="I750" s="23" t="s">
        <v>30</v>
      </c>
      <c r="J750" s="11"/>
      <c r="K750" s="11"/>
      <c r="L750" s="11"/>
      <c r="M750" s="23" t="s">
        <v>30</v>
      </c>
      <c r="N750" s="11"/>
      <c r="O750" s="11"/>
      <c r="P750" s="11"/>
      <c r="Q750" s="11"/>
      <c r="R750" s="11"/>
      <c r="S750" s="11"/>
      <c r="T750" s="11"/>
      <c r="U750" s="11"/>
      <c r="V750" s="63" t="n">
        <v>36161</v>
      </c>
      <c r="W750" s="38"/>
      <c r="X750" s="38"/>
      <c r="Y750" s="38"/>
    </row>
    <row r="751" customFormat="false" ht="30" hidden="false" customHeight="true" outlineLevel="0" collapsed="false">
      <c r="A751" s="18" t="s">
        <v>1838</v>
      </c>
      <c r="B751" s="18" t="s">
        <v>1865</v>
      </c>
      <c r="C751" s="108" t="s">
        <v>1884</v>
      </c>
      <c r="D751" s="18" t="n">
        <v>8613101</v>
      </c>
      <c r="E751" s="217" t="s">
        <v>1885</v>
      </c>
      <c r="F751" s="21" t="s">
        <v>1886</v>
      </c>
      <c r="G751" s="20" t="s">
        <v>28</v>
      </c>
      <c r="H751" s="20" t="s">
        <v>1890</v>
      </c>
      <c r="I751" s="23" t="s">
        <v>30</v>
      </c>
      <c r="J751" s="11"/>
      <c r="K751" s="11"/>
      <c r="L751" s="11"/>
      <c r="M751" s="23" t="s">
        <v>30</v>
      </c>
      <c r="N751" s="11"/>
      <c r="O751" s="11"/>
      <c r="P751" s="11"/>
      <c r="Q751" s="11"/>
      <c r="R751" s="11"/>
      <c r="S751" s="11"/>
      <c r="T751" s="11"/>
      <c r="U751" s="11"/>
      <c r="V751" s="63" t="n">
        <v>33066</v>
      </c>
      <c r="W751" s="38"/>
      <c r="X751" s="38"/>
      <c r="Y751" s="38"/>
    </row>
    <row r="752" customFormat="false" ht="30" hidden="false" customHeight="true" outlineLevel="0" collapsed="false">
      <c r="A752" s="18" t="s">
        <v>1838</v>
      </c>
      <c r="B752" s="18" t="s">
        <v>1865</v>
      </c>
      <c r="C752" s="108" t="s">
        <v>1884</v>
      </c>
      <c r="D752" s="18" t="n">
        <v>8613101</v>
      </c>
      <c r="E752" s="217" t="s">
        <v>1885</v>
      </c>
      <c r="F752" s="21" t="s">
        <v>1886</v>
      </c>
      <c r="G752" s="20" t="s">
        <v>28</v>
      </c>
      <c r="H752" s="20" t="s">
        <v>1891</v>
      </c>
      <c r="I752" s="23" t="s">
        <v>30</v>
      </c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63" t="n">
        <v>30970</v>
      </c>
      <c r="W752" s="38"/>
      <c r="X752" s="38"/>
      <c r="Y752" s="38"/>
      <c r="Z752" s="38"/>
    </row>
    <row r="753" customFormat="false" ht="30" hidden="false" customHeight="true" outlineLevel="0" collapsed="false">
      <c r="A753" s="18" t="s">
        <v>1838</v>
      </c>
      <c r="B753" s="18" t="s">
        <v>1865</v>
      </c>
      <c r="C753" s="108" t="s">
        <v>1884</v>
      </c>
      <c r="D753" s="18" t="n">
        <v>8613101</v>
      </c>
      <c r="E753" s="217" t="s">
        <v>1885</v>
      </c>
      <c r="F753" s="21" t="s">
        <v>1886</v>
      </c>
      <c r="G753" s="20" t="s">
        <v>28</v>
      </c>
      <c r="H753" s="20" t="s">
        <v>1892</v>
      </c>
      <c r="I753" s="23" t="s">
        <v>30</v>
      </c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63" t="n">
        <v>41974</v>
      </c>
      <c r="W753" s="38"/>
      <c r="X753" s="38"/>
      <c r="Y753" s="38"/>
    </row>
    <row r="754" customFormat="false" ht="30" hidden="false" customHeight="true" outlineLevel="0" collapsed="false">
      <c r="A754" s="18" t="s">
        <v>1838</v>
      </c>
      <c r="B754" s="18" t="s">
        <v>1865</v>
      </c>
      <c r="C754" s="108" t="s">
        <v>1884</v>
      </c>
      <c r="D754" s="18" t="n">
        <v>8613101</v>
      </c>
      <c r="E754" s="217" t="s">
        <v>1885</v>
      </c>
      <c r="F754" s="21" t="s">
        <v>1886</v>
      </c>
      <c r="G754" s="20" t="s">
        <v>28</v>
      </c>
      <c r="H754" s="20" t="s">
        <v>1893</v>
      </c>
      <c r="I754" s="23" t="s">
        <v>30</v>
      </c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63" t="n">
        <v>41365</v>
      </c>
      <c r="W754" s="38"/>
      <c r="X754" s="38"/>
      <c r="Y754" s="38"/>
    </row>
    <row r="755" customFormat="false" ht="30" hidden="false" customHeight="true" outlineLevel="0" collapsed="false">
      <c r="A755" s="18" t="s">
        <v>1838</v>
      </c>
      <c r="B755" s="18" t="s">
        <v>1865</v>
      </c>
      <c r="C755" s="108" t="s">
        <v>1884</v>
      </c>
      <c r="D755" s="18" t="n">
        <v>8613101</v>
      </c>
      <c r="E755" s="217" t="s">
        <v>1885</v>
      </c>
      <c r="F755" s="21" t="s">
        <v>1886</v>
      </c>
      <c r="G755" s="20" t="s">
        <v>28</v>
      </c>
      <c r="H755" s="20" t="s">
        <v>1894</v>
      </c>
      <c r="I755" s="23" t="s">
        <v>30</v>
      </c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63" t="n">
        <v>34558</v>
      </c>
      <c r="W755" s="38"/>
      <c r="X755" s="38"/>
      <c r="Y755" s="38"/>
    </row>
    <row r="756" customFormat="false" ht="30" hidden="false" customHeight="true" outlineLevel="0" collapsed="false">
      <c r="A756" s="18" t="s">
        <v>1838</v>
      </c>
      <c r="B756" s="18" t="s">
        <v>1865</v>
      </c>
      <c r="C756" s="108" t="s">
        <v>1884</v>
      </c>
      <c r="D756" s="18" t="n">
        <v>8613101</v>
      </c>
      <c r="E756" s="217" t="s">
        <v>1885</v>
      </c>
      <c r="F756" s="21" t="s">
        <v>1886</v>
      </c>
      <c r="G756" s="27" t="s">
        <v>1895</v>
      </c>
      <c r="H756" s="20" t="s">
        <v>1896</v>
      </c>
      <c r="I756" s="23" t="s">
        <v>30</v>
      </c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63" t="n">
        <v>41306</v>
      </c>
      <c r="W756" s="38"/>
      <c r="X756" s="38"/>
      <c r="Y756" s="38"/>
    </row>
    <row r="757" customFormat="false" ht="30" hidden="false" customHeight="true" outlineLevel="0" collapsed="false">
      <c r="A757" s="18" t="s">
        <v>1838</v>
      </c>
      <c r="B757" s="18" t="s">
        <v>1865</v>
      </c>
      <c r="C757" s="108" t="s">
        <v>1884</v>
      </c>
      <c r="D757" s="18" t="n">
        <v>8613101</v>
      </c>
      <c r="E757" s="217" t="s">
        <v>1885</v>
      </c>
      <c r="F757" s="21" t="s">
        <v>1886</v>
      </c>
      <c r="G757" s="27" t="s">
        <v>28</v>
      </c>
      <c r="H757" s="20" t="s">
        <v>1897</v>
      </c>
      <c r="I757" s="11" t="s">
        <v>85</v>
      </c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63" t="n">
        <v>39077</v>
      </c>
      <c r="W757" s="38"/>
      <c r="X757" s="38"/>
      <c r="Y757" s="38"/>
    </row>
    <row r="758" customFormat="false" ht="30" hidden="false" customHeight="true" outlineLevel="0" collapsed="false">
      <c r="A758" s="29" t="s">
        <v>1838</v>
      </c>
      <c r="B758" s="29" t="s">
        <v>1865</v>
      </c>
      <c r="C758" s="30" t="s">
        <v>1898</v>
      </c>
      <c r="D758" s="31" t="n">
        <v>8613104</v>
      </c>
      <c r="E758" s="221" t="s">
        <v>1899</v>
      </c>
      <c r="F758" s="33" t="s">
        <v>1900</v>
      </c>
      <c r="G758" s="34" t="s">
        <v>28</v>
      </c>
      <c r="H758" s="28" t="s">
        <v>1901</v>
      </c>
      <c r="I758" s="11" t="s">
        <v>85</v>
      </c>
      <c r="J758" s="11"/>
      <c r="K758" s="11"/>
      <c r="L758" s="11"/>
      <c r="M758" s="11"/>
      <c r="N758" s="11"/>
      <c r="O758" s="40"/>
      <c r="P758" s="11"/>
      <c r="Q758" s="40"/>
      <c r="R758" s="11"/>
      <c r="S758" s="11"/>
      <c r="T758" s="11"/>
      <c r="U758" s="11"/>
      <c r="V758" s="63" t="n">
        <v>34352</v>
      </c>
      <c r="W758" s="38"/>
      <c r="X758" s="38"/>
      <c r="Y758" s="38"/>
    </row>
    <row r="759" customFormat="false" ht="30" hidden="false" customHeight="true" outlineLevel="0" collapsed="false">
      <c r="A759" s="18" t="s">
        <v>1838</v>
      </c>
      <c r="B759" s="18" t="s">
        <v>1865</v>
      </c>
      <c r="C759" s="108" t="s">
        <v>1902</v>
      </c>
      <c r="D759" s="18" t="n">
        <v>8613101</v>
      </c>
      <c r="E759" s="217" t="s">
        <v>1903</v>
      </c>
      <c r="F759" s="21" t="s">
        <v>1904</v>
      </c>
      <c r="G759" s="41" t="s">
        <v>112</v>
      </c>
      <c r="H759" s="158" t="s">
        <v>1905</v>
      </c>
      <c r="I759" s="168" t="s">
        <v>30</v>
      </c>
      <c r="J759" s="164"/>
      <c r="K759" s="164"/>
      <c r="L759" s="164"/>
      <c r="M759" s="164"/>
      <c r="N759" s="164"/>
      <c r="O759" s="76" t="s">
        <v>30</v>
      </c>
      <c r="P759" s="76" t="s">
        <v>30</v>
      </c>
      <c r="Q759" s="168" t="s">
        <v>30</v>
      </c>
      <c r="R759" s="76" t="s">
        <v>30</v>
      </c>
      <c r="S759" s="76" t="s">
        <v>30</v>
      </c>
      <c r="T759" s="164"/>
      <c r="U759" s="76" t="s">
        <v>30</v>
      </c>
      <c r="V759" s="143" t="n">
        <v>42521</v>
      </c>
      <c r="W759" s="38"/>
      <c r="X759" s="38"/>
      <c r="Y759" s="38"/>
    </row>
    <row r="760" customFormat="false" ht="30" hidden="false" customHeight="true" outlineLevel="0" collapsed="false">
      <c r="A760" s="18" t="s">
        <v>1838</v>
      </c>
      <c r="B760" s="18" t="s">
        <v>1865</v>
      </c>
      <c r="C760" s="27" t="s">
        <v>1906</v>
      </c>
      <c r="D760" s="18" t="n">
        <v>8613104</v>
      </c>
      <c r="E760" s="221" t="s">
        <v>1907</v>
      </c>
      <c r="F760" s="21" t="s">
        <v>1908</v>
      </c>
      <c r="G760" s="20" t="s">
        <v>34</v>
      </c>
      <c r="H760" s="20" t="s">
        <v>1909</v>
      </c>
      <c r="I760" s="11"/>
      <c r="J760" s="23" t="s">
        <v>30</v>
      </c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63" t="n">
        <v>44407</v>
      </c>
      <c r="W760" s="38"/>
      <c r="X760" s="38"/>
      <c r="Y760" s="38"/>
      <c r="Z760" s="38"/>
    </row>
    <row r="761" customFormat="false" ht="30" hidden="false" customHeight="true" outlineLevel="0" collapsed="false">
      <c r="A761" s="18" t="s">
        <v>1838</v>
      </c>
      <c r="B761" s="130" t="s">
        <v>1865</v>
      </c>
      <c r="C761" s="27" t="s">
        <v>1910</v>
      </c>
      <c r="D761" s="18" t="n">
        <v>8613106</v>
      </c>
      <c r="E761" s="221" t="s">
        <v>1877</v>
      </c>
      <c r="F761" s="21" t="s">
        <v>1911</v>
      </c>
      <c r="G761" s="20" t="s">
        <v>100</v>
      </c>
      <c r="H761" s="20" t="s">
        <v>1912</v>
      </c>
      <c r="I761" s="11"/>
      <c r="J761" s="11"/>
      <c r="K761" s="11"/>
      <c r="L761" s="11"/>
      <c r="M761" s="11"/>
      <c r="N761" s="11"/>
      <c r="O761" s="11" t="s">
        <v>85</v>
      </c>
      <c r="P761" s="11"/>
      <c r="Q761" s="11"/>
      <c r="R761" s="11" t="s">
        <v>85</v>
      </c>
      <c r="S761" s="11" t="s">
        <v>85</v>
      </c>
      <c r="T761" s="11"/>
      <c r="U761" s="11" t="s">
        <v>85</v>
      </c>
      <c r="V761" s="63" t="n">
        <v>45505</v>
      </c>
      <c r="W761" s="38"/>
      <c r="X761" s="38"/>
      <c r="Y761" s="38"/>
      <c r="Z761" s="38"/>
    </row>
    <row r="762" customFormat="false" ht="30" hidden="false" customHeight="true" outlineLevel="0" collapsed="false">
      <c r="A762" s="18" t="s">
        <v>1838</v>
      </c>
      <c r="B762" s="18" t="s">
        <v>1913</v>
      </c>
      <c r="C762" s="216" t="s">
        <v>1914</v>
      </c>
      <c r="D762" s="18" t="n">
        <v>8612235</v>
      </c>
      <c r="E762" s="217" t="s">
        <v>1915</v>
      </c>
      <c r="F762" s="21" t="s">
        <v>1916</v>
      </c>
      <c r="G762" s="20" t="s">
        <v>28</v>
      </c>
      <c r="H762" s="20" t="s">
        <v>1917</v>
      </c>
      <c r="I762" s="11" t="s">
        <v>85</v>
      </c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63" t="n">
        <v>36404</v>
      </c>
      <c r="W762" s="38"/>
      <c r="X762" s="38"/>
      <c r="Y762" s="38"/>
    </row>
    <row r="763" customFormat="false" ht="30" hidden="false" customHeight="true" outlineLevel="0" collapsed="false">
      <c r="A763" s="18" t="s">
        <v>1838</v>
      </c>
      <c r="B763" s="18" t="s">
        <v>1913</v>
      </c>
      <c r="C763" s="216" t="s">
        <v>1918</v>
      </c>
      <c r="D763" s="18" t="n">
        <v>8612236</v>
      </c>
      <c r="E763" s="217" t="s">
        <v>1919</v>
      </c>
      <c r="F763" s="21" t="s">
        <v>1920</v>
      </c>
      <c r="G763" s="20" t="s">
        <v>93</v>
      </c>
      <c r="H763" s="20" t="s">
        <v>1921</v>
      </c>
      <c r="I763" s="11" t="s">
        <v>85</v>
      </c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63" t="n">
        <v>40011</v>
      </c>
      <c r="W763" s="38"/>
      <c r="X763" s="38"/>
      <c r="Y763" s="38"/>
    </row>
    <row r="764" customFormat="false" ht="30" hidden="false" customHeight="true" outlineLevel="0" collapsed="false">
      <c r="A764" s="109" t="s">
        <v>1838</v>
      </c>
      <c r="B764" s="109" t="s">
        <v>1913</v>
      </c>
      <c r="C764" s="222" t="s">
        <v>1918</v>
      </c>
      <c r="D764" s="109" t="n">
        <v>8612236</v>
      </c>
      <c r="E764" s="223" t="s">
        <v>1919</v>
      </c>
      <c r="F764" s="131" t="s">
        <v>1920</v>
      </c>
      <c r="G764" s="83" t="s">
        <v>163</v>
      </c>
      <c r="H764" s="41" t="s">
        <v>1922</v>
      </c>
      <c r="I764" s="11"/>
      <c r="J764" s="11"/>
      <c r="K764" s="11"/>
      <c r="L764" s="11"/>
      <c r="M764" s="11"/>
      <c r="N764" s="11"/>
      <c r="O764" s="11"/>
      <c r="P764" s="11" t="s">
        <v>85</v>
      </c>
      <c r="Q764" s="11"/>
      <c r="R764" s="11"/>
      <c r="S764" s="11"/>
      <c r="T764" s="11"/>
      <c r="U764" s="11"/>
      <c r="V764" s="143" t="n">
        <v>43978</v>
      </c>
      <c r="W764" s="25"/>
      <c r="X764" s="25"/>
      <c r="Y764" s="25"/>
      <c r="Z764" s="26"/>
    </row>
    <row r="765" customFormat="false" ht="30" hidden="false" customHeight="true" outlineLevel="0" collapsed="false">
      <c r="A765" s="29" t="s">
        <v>1838</v>
      </c>
      <c r="B765" s="29" t="s">
        <v>1913</v>
      </c>
      <c r="C765" s="30" t="s">
        <v>1923</v>
      </c>
      <c r="D765" s="31" t="n">
        <v>8612233</v>
      </c>
      <c r="E765" s="221" t="s">
        <v>1924</v>
      </c>
      <c r="F765" s="33" t="s">
        <v>1925</v>
      </c>
      <c r="G765" s="20" t="s">
        <v>98</v>
      </c>
      <c r="H765" s="20" t="s">
        <v>1926</v>
      </c>
      <c r="I765" s="11"/>
      <c r="J765" s="11"/>
      <c r="K765" s="23" t="s">
        <v>30</v>
      </c>
      <c r="L765" s="23" t="s">
        <v>30</v>
      </c>
      <c r="M765" s="23" t="s">
        <v>30</v>
      </c>
      <c r="N765" s="23" t="s">
        <v>30</v>
      </c>
      <c r="O765" s="11"/>
      <c r="P765" s="11"/>
      <c r="Q765" s="11"/>
      <c r="R765" s="11"/>
      <c r="S765" s="11"/>
      <c r="T765" s="11"/>
      <c r="U765" s="11"/>
      <c r="V765" s="63" t="n">
        <v>37180</v>
      </c>
      <c r="W765" s="38"/>
      <c r="X765" s="38"/>
      <c r="Y765" s="38"/>
    </row>
    <row r="766" customFormat="false" ht="30" hidden="false" customHeight="true" outlineLevel="0" collapsed="false">
      <c r="A766" s="18" t="s">
        <v>1838</v>
      </c>
      <c r="B766" s="18" t="s">
        <v>1913</v>
      </c>
      <c r="C766" s="27" t="s">
        <v>1927</v>
      </c>
      <c r="D766" s="18" t="n">
        <v>8612231</v>
      </c>
      <c r="E766" s="20" t="s">
        <v>1928</v>
      </c>
      <c r="F766" s="21" t="s">
        <v>1929</v>
      </c>
      <c r="G766" s="34" t="s">
        <v>28</v>
      </c>
      <c r="H766" s="219" t="s">
        <v>1930</v>
      </c>
      <c r="I766" s="23" t="s">
        <v>30</v>
      </c>
      <c r="J766" s="11"/>
      <c r="K766" s="11" t="s">
        <v>319</v>
      </c>
      <c r="L766" s="11" t="s">
        <v>319</v>
      </c>
      <c r="M766" s="11" t="s">
        <v>319</v>
      </c>
      <c r="N766" s="11" t="s">
        <v>319</v>
      </c>
      <c r="O766" s="11"/>
      <c r="P766" s="11"/>
      <c r="Q766" s="11"/>
      <c r="R766" s="43"/>
      <c r="S766" s="11"/>
      <c r="T766" s="11"/>
      <c r="U766" s="11"/>
      <c r="V766" s="63" t="n">
        <v>30406</v>
      </c>
      <c r="W766" s="38"/>
      <c r="X766" s="38"/>
      <c r="Y766" s="38"/>
    </row>
    <row r="767" customFormat="false" ht="30" hidden="false" customHeight="true" outlineLevel="0" collapsed="false">
      <c r="A767" s="18" t="s">
        <v>1838</v>
      </c>
      <c r="B767" s="18" t="s">
        <v>1913</v>
      </c>
      <c r="C767" s="27" t="s">
        <v>1931</v>
      </c>
      <c r="D767" s="18" t="n">
        <v>8612241</v>
      </c>
      <c r="E767" s="20" t="s">
        <v>1932</v>
      </c>
      <c r="F767" s="21" t="s">
        <v>1933</v>
      </c>
      <c r="G767" s="34" t="s">
        <v>57</v>
      </c>
      <c r="H767" s="28" t="s">
        <v>1934</v>
      </c>
      <c r="I767" s="11" t="s">
        <v>319</v>
      </c>
      <c r="J767" s="11"/>
      <c r="K767" s="11"/>
      <c r="L767" s="11"/>
      <c r="M767" s="11"/>
      <c r="N767" s="11"/>
      <c r="O767" s="11"/>
      <c r="P767" s="23" t="s">
        <v>30</v>
      </c>
      <c r="Q767" s="11"/>
      <c r="R767" s="11"/>
      <c r="S767" s="11"/>
      <c r="T767" s="11"/>
      <c r="U767" s="11"/>
      <c r="V767" s="63" t="n">
        <v>36391</v>
      </c>
      <c r="W767" s="38"/>
      <c r="X767" s="38"/>
      <c r="Y767" s="38"/>
    </row>
    <row r="768" customFormat="false" ht="30" hidden="false" customHeight="true" outlineLevel="0" collapsed="false">
      <c r="A768" s="18" t="s">
        <v>1838</v>
      </c>
      <c r="B768" s="18" t="s">
        <v>1913</v>
      </c>
      <c r="C768" s="27" t="s">
        <v>1935</v>
      </c>
      <c r="D768" s="18" t="n">
        <v>8612233</v>
      </c>
      <c r="E768" s="20" t="s">
        <v>1936</v>
      </c>
      <c r="F768" s="21" t="s">
        <v>1937</v>
      </c>
      <c r="G768" s="34" t="s">
        <v>34</v>
      </c>
      <c r="H768" s="28" t="s">
        <v>1938</v>
      </c>
      <c r="I768" s="11"/>
      <c r="J768" s="23" t="s">
        <v>30</v>
      </c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63" t="n">
        <v>27958</v>
      </c>
      <c r="W768" s="38"/>
      <c r="X768" s="38"/>
      <c r="Y768" s="38"/>
    </row>
    <row r="769" customFormat="false" ht="30" hidden="false" customHeight="true" outlineLevel="0" collapsed="false">
      <c r="A769" s="18" t="s">
        <v>1838</v>
      </c>
      <c r="B769" s="18" t="s">
        <v>1913</v>
      </c>
      <c r="C769" s="27" t="s">
        <v>1939</v>
      </c>
      <c r="D769" s="18" t="n">
        <v>8612233</v>
      </c>
      <c r="E769" s="20" t="s">
        <v>1940</v>
      </c>
      <c r="F769" s="21" t="s">
        <v>1941</v>
      </c>
      <c r="G769" s="20" t="s">
        <v>100</v>
      </c>
      <c r="H769" s="20" t="s">
        <v>1942</v>
      </c>
      <c r="I769" s="23" t="s">
        <v>30</v>
      </c>
      <c r="J769" s="11"/>
      <c r="K769" s="11"/>
      <c r="L769" s="11"/>
      <c r="M769" s="23" t="s">
        <v>30</v>
      </c>
      <c r="N769" s="11"/>
      <c r="O769" s="23" t="s">
        <v>30</v>
      </c>
      <c r="P769" s="23" t="s">
        <v>30</v>
      </c>
      <c r="Q769" s="23" t="s">
        <v>30</v>
      </c>
      <c r="R769" s="43"/>
      <c r="S769" s="11"/>
      <c r="T769" s="11"/>
      <c r="U769" s="11"/>
      <c r="V769" s="63" t="n">
        <v>33234</v>
      </c>
      <c r="W769" s="38"/>
      <c r="X769" s="38"/>
      <c r="Y769" s="38"/>
    </row>
    <row r="770" customFormat="false" ht="30" hidden="false" customHeight="true" outlineLevel="0" collapsed="false">
      <c r="A770" s="18" t="s">
        <v>1838</v>
      </c>
      <c r="B770" s="18" t="s">
        <v>1913</v>
      </c>
      <c r="C770" s="27" t="s">
        <v>1943</v>
      </c>
      <c r="D770" s="18" t="n">
        <v>8612232</v>
      </c>
      <c r="E770" s="20" t="s">
        <v>1944</v>
      </c>
      <c r="F770" s="21" t="s">
        <v>1945</v>
      </c>
      <c r="G770" s="20" t="s">
        <v>28</v>
      </c>
      <c r="H770" s="20" t="s">
        <v>1946</v>
      </c>
      <c r="I770" s="23" t="s">
        <v>30</v>
      </c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63" t="n">
        <v>41974</v>
      </c>
      <c r="W770" s="38"/>
      <c r="X770" s="38"/>
      <c r="Y770" s="38"/>
    </row>
    <row r="771" customFormat="false" ht="30" hidden="false" customHeight="true" outlineLevel="0" collapsed="false">
      <c r="A771" s="18" t="s">
        <v>1838</v>
      </c>
      <c r="B771" s="18" t="s">
        <v>1913</v>
      </c>
      <c r="C771" s="27" t="s">
        <v>1947</v>
      </c>
      <c r="D771" s="18" t="n">
        <v>8612233</v>
      </c>
      <c r="E771" s="20" t="s">
        <v>1948</v>
      </c>
      <c r="F771" s="21" t="s">
        <v>1949</v>
      </c>
      <c r="G771" s="20" t="s">
        <v>72</v>
      </c>
      <c r="H771" s="20" t="s">
        <v>1950</v>
      </c>
      <c r="I771" s="23" t="s">
        <v>30</v>
      </c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63" t="n">
        <v>36623</v>
      </c>
      <c r="W771" s="38"/>
      <c r="X771" s="38"/>
      <c r="Y771" s="38"/>
    </row>
    <row r="772" customFormat="false" ht="30" hidden="false" customHeight="true" outlineLevel="0" collapsed="false">
      <c r="A772" s="18" t="s">
        <v>1838</v>
      </c>
      <c r="B772" s="18" t="s">
        <v>1913</v>
      </c>
      <c r="C772" s="27" t="s">
        <v>1951</v>
      </c>
      <c r="D772" s="18" t="n">
        <v>8612242</v>
      </c>
      <c r="E772" s="20" t="s">
        <v>1952</v>
      </c>
      <c r="F772" s="21" t="s">
        <v>1953</v>
      </c>
      <c r="G772" s="20" t="s">
        <v>77</v>
      </c>
      <c r="H772" s="20" t="s">
        <v>1954</v>
      </c>
      <c r="I772" s="11"/>
      <c r="J772" s="11"/>
      <c r="K772" s="11"/>
      <c r="L772" s="11"/>
      <c r="M772" s="11"/>
      <c r="N772" s="11"/>
      <c r="O772" s="23" t="s">
        <v>30</v>
      </c>
      <c r="P772" s="11"/>
      <c r="Q772" s="11"/>
      <c r="R772" s="43"/>
      <c r="S772" s="11"/>
      <c r="T772" s="11"/>
      <c r="U772" s="11"/>
      <c r="V772" s="224" t="n">
        <v>37862</v>
      </c>
      <c r="W772" s="38"/>
      <c r="X772" s="38"/>
      <c r="Y772" s="38"/>
    </row>
    <row r="773" customFormat="false" ht="30" hidden="false" customHeight="true" outlineLevel="0" collapsed="false">
      <c r="A773" s="18" t="s">
        <v>1838</v>
      </c>
      <c r="B773" s="18" t="s">
        <v>1913</v>
      </c>
      <c r="C773" s="27" t="s">
        <v>1955</v>
      </c>
      <c r="D773" s="18" t="n">
        <v>8612236</v>
      </c>
      <c r="E773" s="20" t="s">
        <v>1956</v>
      </c>
      <c r="F773" s="21" t="s">
        <v>1957</v>
      </c>
      <c r="G773" s="20" t="s">
        <v>100</v>
      </c>
      <c r="H773" s="20" t="s">
        <v>1958</v>
      </c>
      <c r="I773" s="11"/>
      <c r="J773" s="11"/>
      <c r="K773" s="11"/>
      <c r="L773" s="11"/>
      <c r="M773" s="11"/>
      <c r="N773" s="11"/>
      <c r="O773" s="11"/>
      <c r="P773" s="11"/>
      <c r="Q773" s="11"/>
      <c r="R773" s="43" t="s">
        <v>30</v>
      </c>
      <c r="S773" s="23" t="s">
        <v>30</v>
      </c>
      <c r="T773" s="11"/>
      <c r="U773" s="23" t="s">
        <v>30</v>
      </c>
      <c r="V773" s="224" t="n">
        <v>32241</v>
      </c>
      <c r="W773" s="38"/>
      <c r="X773" s="38"/>
      <c r="Y773" s="38"/>
    </row>
    <row r="774" customFormat="false" ht="30" hidden="false" customHeight="true" outlineLevel="0" collapsed="false">
      <c r="A774" s="18" t="s">
        <v>1838</v>
      </c>
      <c r="B774" s="18" t="s">
        <v>1959</v>
      </c>
      <c r="C774" s="27" t="s">
        <v>1960</v>
      </c>
      <c r="D774" s="18" t="n">
        <v>8604601</v>
      </c>
      <c r="E774" s="20" t="s">
        <v>1961</v>
      </c>
      <c r="F774" s="21" t="s">
        <v>1962</v>
      </c>
      <c r="G774" s="20" t="s">
        <v>34</v>
      </c>
      <c r="H774" s="20" t="s">
        <v>1963</v>
      </c>
      <c r="I774" s="11"/>
      <c r="J774" s="23" t="s">
        <v>30</v>
      </c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63" t="n">
        <v>38677</v>
      </c>
      <c r="W774" s="38"/>
      <c r="X774" s="38"/>
      <c r="Y774" s="38"/>
    </row>
    <row r="775" customFormat="false" ht="30" hidden="false" customHeight="true" outlineLevel="0" collapsed="false">
      <c r="A775" s="18" t="s">
        <v>1838</v>
      </c>
      <c r="B775" s="18" t="s">
        <v>1959</v>
      </c>
      <c r="C775" s="27" t="s">
        <v>1964</v>
      </c>
      <c r="D775" s="18" t="n">
        <v>8614602</v>
      </c>
      <c r="E775" s="20" t="s">
        <v>1965</v>
      </c>
      <c r="F775" s="21" t="s">
        <v>1966</v>
      </c>
      <c r="G775" s="34" t="s">
        <v>63</v>
      </c>
      <c r="H775" s="28" t="s">
        <v>1967</v>
      </c>
      <c r="I775" s="23" t="s">
        <v>30</v>
      </c>
      <c r="J775" s="11"/>
      <c r="K775" s="11"/>
      <c r="L775" s="11"/>
      <c r="M775" s="11"/>
      <c r="N775" s="11"/>
      <c r="O775" s="11" t="s">
        <v>85</v>
      </c>
      <c r="P775" s="11"/>
      <c r="Q775" s="11" t="s">
        <v>85</v>
      </c>
      <c r="R775" s="11"/>
      <c r="S775" s="11"/>
      <c r="T775" s="11"/>
      <c r="U775" s="11"/>
      <c r="V775" s="143" t="n">
        <v>34078</v>
      </c>
      <c r="W775" s="38"/>
      <c r="X775" s="38"/>
      <c r="Y775" s="38"/>
    </row>
    <row r="776" customFormat="false" ht="30" hidden="false" customHeight="true" outlineLevel="0" collapsed="false">
      <c r="A776" s="18" t="s">
        <v>1838</v>
      </c>
      <c r="B776" s="18" t="s">
        <v>1959</v>
      </c>
      <c r="C776" s="27" t="s">
        <v>1964</v>
      </c>
      <c r="D776" s="18" t="n">
        <v>8614602</v>
      </c>
      <c r="E776" s="20" t="s">
        <v>1965</v>
      </c>
      <c r="F776" s="21" t="s">
        <v>1966</v>
      </c>
      <c r="G776" s="34" t="s">
        <v>28</v>
      </c>
      <c r="H776" s="219" t="s">
        <v>1968</v>
      </c>
      <c r="I776" s="23" t="s">
        <v>30</v>
      </c>
      <c r="J776" s="11"/>
      <c r="K776" s="11"/>
      <c r="L776" s="11"/>
      <c r="M776" s="11"/>
      <c r="N776" s="11"/>
      <c r="O776" s="11"/>
      <c r="P776" s="11"/>
      <c r="Q776" s="11"/>
      <c r="R776" s="43"/>
      <c r="S776" s="11"/>
      <c r="T776" s="11"/>
      <c r="U776" s="11"/>
      <c r="V776" s="143" t="n">
        <v>36301</v>
      </c>
      <c r="W776" s="38"/>
      <c r="X776" s="38"/>
      <c r="Y776" s="38"/>
    </row>
    <row r="777" customFormat="false" ht="30" hidden="false" customHeight="true" outlineLevel="0" collapsed="false">
      <c r="A777" s="18" t="s">
        <v>1838</v>
      </c>
      <c r="B777" s="18" t="s">
        <v>1959</v>
      </c>
      <c r="C777" s="27" t="s">
        <v>1969</v>
      </c>
      <c r="D777" s="18" t="n">
        <v>8614601</v>
      </c>
      <c r="E777" s="20" t="s">
        <v>1970</v>
      </c>
      <c r="F777" s="21" t="s">
        <v>1971</v>
      </c>
      <c r="G777" s="41" t="s">
        <v>28</v>
      </c>
      <c r="H777" s="41" t="s">
        <v>1972</v>
      </c>
      <c r="I777" s="23" t="s">
        <v>30</v>
      </c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63" t="n">
        <v>38261</v>
      </c>
      <c r="W777" s="38"/>
      <c r="X777" s="38"/>
      <c r="Y777" s="38"/>
    </row>
    <row r="778" customFormat="false" ht="30" hidden="false" customHeight="true" outlineLevel="0" collapsed="false">
      <c r="A778" s="18" t="s">
        <v>1838</v>
      </c>
      <c r="B778" s="18" t="s">
        <v>1959</v>
      </c>
      <c r="C778" s="27" t="s">
        <v>1973</v>
      </c>
      <c r="D778" s="18" t="n">
        <v>8614602</v>
      </c>
      <c r="E778" s="20" t="s">
        <v>1974</v>
      </c>
      <c r="F778" s="21" t="s">
        <v>1975</v>
      </c>
      <c r="G778" s="20" t="s">
        <v>28</v>
      </c>
      <c r="H778" s="20" t="s">
        <v>1976</v>
      </c>
      <c r="I778" s="23" t="s">
        <v>30</v>
      </c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63" t="n">
        <v>36937</v>
      </c>
      <c r="W778" s="38"/>
      <c r="X778" s="38"/>
      <c r="Y778" s="38"/>
    </row>
    <row r="779" customFormat="false" ht="30" hidden="false" customHeight="true" outlineLevel="0" collapsed="false">
      <c r="A779" s="18" t="s">
        <v>1838</v>
      </c>
      <c r="B779" s="18" t="s">
        <v>1977</v>
      </c>
      <c r="C779" s="27" t="s">
        <v>1978</v>
      </c>
      <c r="D779" s="18" t="n">
        <v>8613902</v>
      </c>
      <c r="E779" s="20" t="s">
        <v>1979</v>
      </c>
      <c r="F779" s="21" t="s">
        <v>1980</v>
      </c>
      <c r="G779" s="20" t="s">
        <v>63</v>
      </c>
      <c r="H779" s="20" t="s">
        <v>1981</v>
      </c>
      <c r="I779" s="23" t="s">
        <v>30</v>
      </c>
      <c r="J779" s="11"/>
      <c r="K779" s="11"/>
      <c r="L779" s="11"/>
      <c r="M779" s="11"/>
      <c r="N779" s="11"/>
      <c r="O779" s="23" t="s">
        <v>30</v>
      </c>
      <c r="P779" s="23" t="s">
        <v>30</v>
      </c>
      <c r="Q779" s="23" t="s">
        <v>30</v>
      </c>
      <c r="R779" s="23" t="s">
        <v>30</v>
      </c>
      <c r="S779" s="23" t="s">
        <v>30</v>
      </c>
      <c r="T779" s="11"/>
      <c r="U779" s="23" t="s">
        <v>30</v>
      </c>
      <c r="V779" s="63" t="n">
        <v>39539</v>
      </c>
      <c r="W779" s="38"/>
      <c r="X779" s="38"/>
      <c r="Y779" s="38"/>
    </row>
    <row r="780" customFormat="false" ht="30" hidden="false" customHeight="true" outlineLevel="0" collapsed="false">
      <c r="A780" s="18" t="s">
        <v>1838</v>
      </c>
      <c r="B780" s="18" t="s">
        <v>1977</v>
      </c>
      <c r="C780" s="27" t="s">
        <v>1978</v>
      </c>
      <c r="D780" s="18" t="n">
        <v>8613902</v>
      </c>
      <c r="E780" s="20" t="s">
        <v>1979</v>
      </c>
      <c r="F780" s="21" t="s">
        <v>1980</v>
      </c>
      <c r="G780" s="20" t="s">
        <v>63</v>
      </c>
      <c r="H780" s="20" t="s">
        <v>1982</v>
      </c>
      <c r="I780" s="22" t="s">
        <v>30</v>
      </c>
      <c r="J780" s="11"/>
      <c r="K780" s="11"/>
      <c r="L780" s="11"/>
      <c r="M780" s="11"/>
      <c r="N780" s="11"/>
      <c r="O780" s="23" t="s">
        <v>30</v>
      </c>
      <c r="P780" s="23" t="s">
        <v>30</v>
      </c>
      <c r="Q780" s="23" t="s">
        <v>30</v>
      </c>
      <c r="R780" s="23" t="s">
        <v>30</v>
      </c>
      <c r="S780" s="23" t="s">
        <v>30</v>
      </c>
      <c r="T780" s="11"/>
      <c r="U780" s="23" t="s">
        <v>30</v>
      </c>
      <c r="V780" s="63" t="n">
        <v>42521</v>
      </c>
      <c r="W780" s="38"/>
      <c r="X780" s="38"/>
      <c r="Y780" s="38"/>
    </row>
    <row r="781" customFormat="false" ht="30" hidden="false" customHeight="true" outlineLevel="0" collapsed="false">
      <c r="A781" s="18" t="s">
        <v>1838</v>
      </c>
      <c r="B781" s="18" t="s">
        <v>1977</v>
      </c>
      <c r="C781" s="27" t="s">
        <v>1978</v>
      </c>
      <c r="D781" s="18" t="n">
        <v>8613902</v>
      </c>
      <c r="E781" s="20" t="s">
        <v>1979</v>
      </c>
      <c r="F781" s="21" t="s">
        <v>1980</v>
      </c>
      <c r="G781" s="20" t="s">
        <v>93</v>
      </c>
      <c r="H781" s="20" t="s">
        <v>1983</v>
      </c>
      <c r="I781" s="23" t="s">
        <v>30</v>
      </c>
      <c r="J781" s="23" t="s">
        <v>30</v>
      </c>
      <c r="K781" s="23" t="s">
        <v>30</v>
      </c>
      <c r="L781" s="23" t="s">
        <v>30</v>
      </c>
      <c r="M781" s="23" t="s">
        <v>30</v>
      </c>
      <c r="N781" s="23" t="s">
        <v>30</v>
      </c>
      <c r="O781" s="11"/>
      <c r="P781" s="11"/>
      <c r="Q781" s="11"/>
      <c r="R781" s="23" t="s">
        <v>30</v>
      </c>
      <c r="S781" s="11"/>
      <c r="T781" s="11"/>
      <c r="U781" s="11"/>
      <c r="V781" s="63" t="n">
        <v>37277</v>
      </c>
      <c r="W781" s="38"/>
      <c r="X781" s="38"/>
      <c r="Y781" s="38"/>
    </row>
    <row r="782" s="26" customFormat="true" ht="30" hidden="false" customHeight="true" outlineLevel="0" collapsed="false">
      <c r="A782" s="18" t="s">
        <v>1838</v>
      </c>
      <c r="B782" s="18" t="s">
        <v>1977</v>
      </c>
      <c r="C782" s="27" t="s">
        <v>1978</v>
      </c>
      <c r="D782" s="18" t="n">
        <v>8613902</v>
      </c>
      <c r="E782" s="20" t="s">
        <v>1979</v>
      </c>
      <c r="F782" s="21" t="s">
        <v>1980</v>
      </c>
      <c r="G782" s="20" t="s">
        <v>93</v>
      </c>
      <c r="H782" s="20" t="s">
        <v>1984</v>
      </c>
      <c r="I782" s="23" t="s">
        <v>30</v>
      </c>
      <c r="J782" s="23" t="s">
        <v>30</v>
      </c>
      <c r="K782" s="23" t="s">
        <v>30</v>
      </c>
      <c r="L782" s="23" t="s">
        <v>30</v>
      </c>
      <c r="M782" s="23" t="s">
        <v>30</v>
      </c>
      <c r="N782" s="23" t="s">
        <v>30</v>
      </c>
      <c r="O782" s="11"/>
      <c r="P782" s="11"/>
      <c r="Q782" s="11"/>
      <c r="R782" s="23" t="s">
        <v>30</v>
      </c>
      <c r="S782" s="11"/>
      <c r="T782" s="11"/>
      <c r="U782" s="11"/>
      <c r="V782" s="63" t="n">
        <v>45322</v>
      </c>
      <c r="W782" s="38"/>
      <c r="X782" s="38"/>
      <c r="Y782" s="38"/>
      <c r="Z782" s="3"/>
    </row>
    <row r="783" customFormat="false" ht="30" hidden="false" customHeight="true" outlineLevel="0" collapsed="false">
      <c r="A783" s="18" t="s">
        <v>1838</v>
      </c>
      <c r="B783" s="18" t="s">
        <v>1977</v>
      </c>
      <c r="C783" s="83" t="s">
        <v>1985</v>
      </c>
      <c r="D783" s="18" t="n">
        <v>8613455</v>
      </c>
      <c r="E783" s="20" t="s">
        <v>1986</v>
      </c>
      <c r="F783" s="21" t="s">
        <v>1987</v>
      </c>
      <c r="G783" s="20" t="s">
        <v>34</v>
      </c>
      <c r="H783" s="20" t="s">
        <v>1988</v>
      </c>
      <c r="I783" s="11"/>
      <c r="J783" s="23" t="s">
        <v>30</v>
      </c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63" t="n">
        <v>38434</v>
      </c>
      <c r="W783" s="38"/>
      <c r="X783" s="38"/>
      <c r="Y783" s="38"/>
    </row>
    <row r="784" s="26" customFormat="true" ht="30" hidden="false" customHeight="true" outlineLevel="0" collapsed="false">
      <c r="A784" s="18" t="s">
        <v>1838</v>
      </c>
      <c r="B784" s="18" t="s">
        <v>1977</v>
      </c>
      <c r="C784" s="83" t="s">
        <v>1985</v>
      </c>
      <c r="D784" s="18" t="n">
        <v>8613455</v>
      </c>
      <c r="E784" s="20" t="s">
        <v>1986</v>
      </c>
      <c r="F784" s="21" t="s">
        <v>1987</v>
      </c>
      <c r="G784" s="20" t="s">
        <v>57</v>
      </c>
      <c r="H784" s="20" t="s">
        <v>1989</v>
      </c>
      <c r="I784" s="11"/>
      <c r="J784" s="11"/>
      <c r="K784" s="11"/>
      <c r="L784" s="11"/>
      <c r="M784" s="11"/>
      <c r="N784" s="11"/>
      <c r="O784" s="11"/>
      <c r="P784" s="23" t="s">
        <v>30</v>
      </c>
      <c r="Q784" s="11"/>
      <c r="R784" s="23" t="s">
        <v>30</v>
      </c>
      <c r="S784" s="11"/>
      <c r="T784" s="11"/>
      <c r="U784" s="11"/>
      <c r="V784" s="63" t="n">
        <v>36280</v>
      </c>
      <c r="W784" s="38"/>
      <c r="X784" s="38"/>
      <c r="Y784" s="38"/>
      <c r="Z784" s="3"/>
    </row>
    <row r="785" customFormat="false" ht="30" hidden="false" customHeight="true" outlineLevel="0" collapsed="false">
      <c r="A785" s="18" t="s">
        <v>1838</v>
      </c>
      <c r="B785" s="18" t="s">
        <v>1977</v>
      </c>
      <c r="C785" s="27" t="s">
        <v>1990</v>
      </c>
      <c r="D785" s="18" t="n">
        <v>8613518</v>
      </c>
      <c r="E785" s="20" t="s">
        <v>1991</v>
      </c>
      <c r="F785" s="21" t="s">
        <v>1992</v>
      </c>
      <c r="G785" s="34" t="s">
        <v>100</v>
      </c>
      <c r="H785" s="28" t="s">
        <v>1993</v>
      </c>
      <c r="I785" s="11"/>
      <c r="J785" s="11"/>
      <c r="K785" s="11"/>
      <c r="L785" s="11"/>
      <c r="M785" s="11"/>
      <c r="N785" s="11"/>
      <c r="O785" s="11"/>
      <c r="P785" s="11"/>
      <c r="Q785" s="11"/>
      <c r="R785" s="23" t="s">
        <v>30</v>
      </c>
      <c r="S785" s="23" t="s">
        <v>30</v>
      </c>
      <c r="T785" s="11"/>
      <c r="U785" s="11"/>
      <c r="V785" s="63" t="n">
        <v>32358</v>
      </c>
      <c r="W785" s="38"/>
      <c r="X785" s="38"/>
      <c r="Y785" s="38"/>
    </row>
    <row r="786" customFormat="false" ht="30" hidden="false" customHeight="true" outlineLevel="0" collapsed="false">
      <c r="A786" s="18" t="s">
        <v>1838</v>
      </c>
      <c r="B786" s="18" t="s">
        <v>1977</v>
      </c>
      <c r="C786" s="27" t="s">
        <v>1994</v>
      </c>
      <c r="D786" s="18" t="n">
        <v>8613512</v>
      </c>
      <c r="E786" s="20" t="s">
        <v>1995</v>
      </c>
      <c r="F786" s="21" t="s">
        <v>1996</v>
      </c>
      <c r="G786" s="34" t="s">
        <v>63</v>
      </c>
      <c r="H786" s="28" t="s">
        <v>1997</v>
      </c>
      <c r="I786" s="23" t="s">
        <v>30</v>
      </c>
      <c r="J786" s="11"/>
      <c r="K786" s="11"/>
      <c r="L786" s="11"/>
      <c r="M786" s="11"/>
      <c r="N786" s="11"/>
      <c r="O786" s="23" t="s">
        <v>30</v>
      </c>
      <c r="P786" s="23" t="s">
        <v>30</v>
      </c>
      <c r="Q786" s="23" t="s">
        <v>30</v>
      </c>
      <c r="R786" s="23" t="s">
        <v>30</v>
      </c>
      <c r="S786" s="23" t="s">
        <v>30</v>
      </c>
      <c r="T786" s="11"/>
      <c r="U786" s="23" t="s">
        <v>30</v>
      </c>
      <c r="V786" s="63" t="n">
        <v>41306</v>
      </c>
    </row>
    <row r="787" customFormat="false" ht="30" hidden="false" customHeight="true" outlineLevel="0" collapsed="false">
      <c r="A787" s="18" t="s">
        <v>1838</v>
      </c>
      <c r="B787" s="18" t="s">
        <v>1977</v>
      </c>
      <c r="C787" s="27" t="s">
        <v>1998</v>
      </c>
      <c r="D787" s="18" t="n">
        <v>8613515</v>
      </c>
      <c r="E787" s="20" t="s">
        <v>1999</v>
      </c>
      <c r="F787" s="21" t="s">
        <v>2000</v>
      </c>
      <c r="G787" s="20" t="s">
        <v>28</v>
      </c>
      <c r="H787" s="20" t="s">
        <v>2001</v>
      </c>
      <c r="I787" s="23" t="s">
        <v>30</v>
      </c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63" t="n">
        <v>37469</v>
      </c>
    </row>
    <row r="788" customFormat="false" ht="30" hidden="false" customHeight="true" outlineLevel="0" collapsed="false">
      <c r="A788" s="18" t="s">
        <v>1838</v>
      </c>
      <c r="B788" s="18" t="s">
        <v>1977</v>
      </c>
      <c r="C788" s="27" t="s">
        <v>1998</v>
      </c>
      <c r="D788" s="18" t="n">
        <v>8613515</v>
      </c>
      <c r="E788" s="20" t="s">
        <v>1999</v>
      </c>
      <c r="F788" s="21" t="s">
        <v>2000</v>
      </c>
      <c r="G788" s="20" t="s">
        <v>28</v>
      </c>
      <c r="H788" s="20" t="s">
        <v>2002</v>
      </c>
      <c r="I788" s="23" t="s">
        <v>30</v>
      </c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63" t="n">
        <v>42878</v>
      </c>
    </row>
    <row r="789" customFormat="false" ht="30" hidden="false" customHeight="true" outlineLevel="0" collapsed="false">
      <c r="A789" s="84" t="s">
        <v>2003</v>
      </c>
      <c r="B789" s="84" t="s">
        <v>2004</v>
      </c>
      <c r="C789" s="85" t="s">
        <v>2005</v>
      </c>
      <c r="D789" s="84" t="n">
        <v>8694804</v>
      </c>
      <c r="E789" s="51" t="s">
        <v>2006</v>
      </c>
      <c r="F789" s="87" t="s">
        <v>2007</v>
      </c>
      <c r="G789" s="51" t="s">
        <v>28</v>
      </c>
      <c r="H789" s="51" t="s">
        <v>2008</v>
      </c>
      <c r="I789" s="60" t="s">
        <v>30</v>
      </c>
      <c r="J789" s="67"/>
      <c r="K789" s="67"/>
      <c r="L789" s="67"/>
      <c r="M789" s="67"/>
      <c r="N789" s="67"/>
      <c r="O789" s="67"/>
      <c r="P789" s="67"/>
      <c r="Q789" s="67"/>
      <c r="R789" s="22"/>
      <c r="S789" s="22"/>
      <c r="T789" s="67"/>
      <c r="U789" s="67"/>
      <c r="V789" s="80" t="n">
        <v>30607</v>
      </c>
      <c r="W789" s="26"/>
      <c r="X789" s="26"/>
      <c r="Y789" s="26"/>
      <c r="Z789" s="26"/>
    </row>
    <row r="790" s="25" customFormat="true" ht="30" hidden="false" customHeight="true" outlineLevel="0" collapsed="false">
      <c r="A790" s="18" t="s">
        <v>2003</v>
      </c>
      <c r="B790" s="18" t="s">
        <v>2004</v>
      </c>
      <c r="C790" s="27" t="s">
        <v>2009</v>
      </c>
      <c r="D790" s="18" t="n">
        <v>8694814</v>
      </c>
      <c r="E790" s="20" t="s">
        <v>2010</v>
      </c>
      <c r="F790" s="37" t="s">
        <v>2011</v>
      </c>
      <c r="G790" s="34" t="s">
        <v>63</v>
      </c>
      <c r="H790" s="28" t="s">
        <v>2012</v>
      </c>
      <c r="I790" s="23" t="s">
        <v>30</v>
      </c>
      <c r="J790" s="11"/>
      <c r="K790" s="11"/>
      <c r="L790" s="11"/>
      <c r="M790" s="11"/>
      <c r="N790" s="11"/>
      <c r="O790" s="23" t="s">
        <v>30</v>
      </c>
      <c r="P790" s="23" t="s">
        <v>30</v>
      </c>
      <c r="Q790" s="23" t="s">
        <v>30</v>
      </c>
      <c r="R790" s="23" t="s">
        <v>30</v>
      </c>
      <c r="S790" s="23" t="s">
        <v>30</v>
      </c>
      <c r="T790" s="11"/>
      <c r="U790" s="23" t="s">
        <v>30</v>
      </c>
      <c r="V790" s="63" t="n">
        <v>39142</v>
      </c>
      <c r="W790" s="140"/>
      <c r="X790" s="140"/>
      <c r="Y790" s="140"/>
      <c r="Z790" s="225"/>
    </row>
    <row r="791" s="25" customFormat="true" ht="30" hidden="false" customHeight="true" outlineLevel="0" collapsed="false">
      <c r="A791" s="88" t="s">
        <v>2003</v>
      </c>
      <c r="B791" s="88" t="s">
        <v>2004</v>
      </c>
      <c r="C791" s="89" t="s">
        <v>2013</v>
      </c>
      <c r="D791" s="88" t="n">
        <v>8694601</v>
      </c>
      <c r="E791" s="58" t="s">
        <v>2014</v>
      </c>
      <c r="F791" s="90" t="s">
        <v>2015</v>
      </c>
      <c r="G791" s="58" t="s">
        <v>63</v>
      </c>
      <c r="H791" s="58" t="s">
        <v>2016</v>
      </c>
      <c r="I791" s="64" t="s">
        <v>30</v>
      </c>
      <c r="J791" s="65"/>
      <c r="K791" s="65"/>
      <c r="L791" s="65"/>
      <c r="M791" s="65"/>
      <c r="N791" s="65"/>
      <c r="O791" s="64" t="s">
        <v>30</v>
      </c>
      <c r="P791" s="64" t="s">
        <v>30</v>
      </c>
      <c r="Q791" s="64" t="s">
        <v>30</v>
      </c>
      <c r="R791" s="64" t="s">
        <v>30</v>
      </c>
      <c r="S791" s="64" t="s">
        <v>30</v>
      </c>
      <c r="T791" s="65"/>
      <c r="U791" s="64" t="s">
        <v>30</v>
      </c>
      <c r="V791" s="226" t="n">
        <v>39142</v>
      </c>
      <c r="W791" s="26"/>
      <c r="X791" s="26"/>
      <c r="Y791" s="26"/>
      <c r="Z791" s="26"/>
    </row>
    <row r="792" s="25" customFormat="true" ht="30" hidden="false" customHeight="true" outlineLevel="0" collapsed="false">
      <c r="A792" s="18" t="s">
        <v>2003</v>
      </c>
      <c r="B792" s="18" t="s">
        <v>2004</v>
      </c>
      <c r="C792" s="27" t="s">
        <v>2013</v>
      </c>
      <c r="D792" s="18" t="n">
        <v>8694601</v>
      </c>
      <c r="E792" s="20" t="s">
        <v>2014</v>
      </c>
      <c r="F792" s="37" t="s">
        <v>2015</v>
      </c>
      <c r="G792" s="20" t="s">
        <v>63</v>
      </c>
      <c r="H792" s="20" t="s">
        <v>2017</v>
      </c>
      <c r="I792" s="23" t="s">
        <v>30</v>
      </c>
      <c r="J792" s="11"/>
      <c r="K792" s="11"/>
      <c r="L792" s="11"/>
      <c r="M792" s="11"/>
      <c r="N792" s="11"/>
      <c r="O792" s="23" t="s">
        <v>30</v>
      </c>
      <c r="P792" s="23" t="s">
        <v>30</v>
      </c>
      <c r="Q792" s="23" t="s">
        <v>30</v>
      </c>
      <c r="R792" s="23" t="s">
        <v>30</v>
      </c>
      <c r="S792" s="23" t="s">
        <v>30</v>
      </c>
      <c r="T792" s="11"/>
      <c r="U792" s="23" t="s">
        <v>30</v>
      </c>
      <c r="V792" s="63" t="n">
        <v>40147</v>
      </c>
      <c r="W792" s="26"/>
      <c r="X792" s="26"/>
      <c r="Y792" s="26"/>
      <c r="Z792" s="26"/>
    </row>
    <row r="793" s="25" customFormat="true" ht="30" hidden="false" customHeight="true" outlineLevel="0" collapsed="false">
      <c r="A793" s="18" t="s">
        <v>2003</v>
      </c>
      <c r="B793" s="18" t="s">
        <v>2004</v>
      </c>
      <c r="C793" s="27" t="s">
        <v>2013</v>
      </c>
      <c r="D793" s="18" t="n">
        <v>8694601</v>
      </c>
      <c r="E793" s="20" t="s">
        <v>2014</v>
      </c>
      <c r="F793" s="37" t="s">
        <v>2015</v>
      </c>
      <c r="G793" s="218" t="s">
        <v>93</v>
      </c>
      <c r="H793" s="219" t="s">
        <v>2018</v>
      </c>
      <c r="I793" s="23" t="s">
        <v>30</v>
      </c>
      <c r="J793" s="11"/>
      <c r="K793" s="11"/>
      <c r="L793" s="11"/>
      <c r="M793" s="23" t="s">
        <v>30</v>
      </c>
      <c r="N793" s="11"/>
      <c r="O793" s="11"/>
      <c r="P793" s="11"/>
      <c r="Q793" s="11"/>
      <c r="R793" s="23" t="s">
        <v>30</v>
      </c>
      <c r="S793" s="11"/>
      <c r="T793" s="11"/>
      <c r="U793" s="11"/>
      <c r="V793" s="63" t="n">
        <v>41547</v>
      </c>
      <c r="W793" s="26"/>
      <c r="X793" s="26"/>
      <c r="Y793" s="26"/>
      <c r="Z793" s="26"/>
    </row>
    <row r="794" s="25" customFormat="true" ht="30" hidden="false" customHeight="true" outlineLevel="0" collapsed="false">
      <c r="A794" s="18" t="s">
        <v>2003</v>
      </c>
      <c r="B794" s="18" t="s">
        <v>2004</v>
      </c>
      <c r="C794" s="27" t="s">
        <v>2013</v>
      </c>
      <c r="D794" s="18" t="n">
        <v>8694601</v>
      </c>
      <c r="E794" s="20" t="s">
        <v>2014</v>
      </c>
      <c r="F794" s="37" t="s">
        <v>2015</v>
      </c>
      <c r="G794" s="218" t="s">
        <v>120</v>
      </c>
      <c r="H794" s="219" t="s">
        <v>2019</v>
      </c>
      <c r="I794" s="11"/>
      <c r="J794" s="11"/>
      <c r="K794" s="11"/>
      <c r="L794" s="11"/>
      <c r="M794" s="11"/>
      <c r="N794" s="11"/>
      <c r="O794" s="23" t="s">
        <v>30</v>
      </c>
      <c r="P794" s="11"/>
      <c r="Q794" s="11"/>
      <c r="R794" s="11"/>
      <c r="S794" s="11"/>
      <c r="T794" s="11"/>
      <c r="U794" s="11"/>
      <c r="V794" s="63" t="n">
        <v>42886</v>
      </c>
      <c r="W794" s="26"/>
      <c r="X794" s="26"/>
      <c r="Y794" s="26"/>
      <c r="Z794" s="26"/>
    </row>
    <row r="795" s="25" customFormat="true" ht="30" hidden="false" customHeight="true" outlineLevel="0" collapsed="false">
      <c r="A795" s="18" t="s">
        <v>2020</v>
      </c>
      <c r="B795" s="18" t="s">
        <v>2021</v>
      </c>
      <c r="C795" s="27" t="s">
        <v>2022</v>
      </c>
      <c r="D795" s="18" t="n">
        <v>8695461</v>
      </c>
      <c r="E795" s="20" t="s">
        <v>2023</v>
      </c>
      <c r="F795" s="37" t="s">
        <v>2024</v>
      </c>
      <c r="G795" s="20" t="s">
        <v>34</v>
      </c>
      <c r="H795" s="20" t="s">
        <v>2025</v>
      </c>
      <c r="I795" s="11"/>
      <c r="J795" s="23" t="s">
        <v>30</v>
      </c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63" t="n">
        <v>40511</v>
      </c>
      <c r="Z795" s="26"/>
    </row>
    <row r="796" s="25" customFormat="true" ht="30" hidden="false" customHeight="true" outlineLevel="0" collapsed="false">
      <c r="A796" s="18" t="s">
        <v>2020</v>
      </c>
      <c r="B796" s="18" t="s">
        <v>2021</v>
      </c>
      <c r="C796" s="27" t="s">
        <v>2026</v>
      </c>
      <c r="D796" s="18" t="n">
        <v>8695561</v>
      </c>
      <c r="E796" s="20" t="s">
        <v>2027</v>
      </c>
      <c r="F796" s="37" t="s">
        <v>2028</v>
      </c>
      <c r="G796" s="20" t="s">
        <v>63</v>
      </c>
      <c r="H796" s="20" t="s">
        <v>2029</v>
      </c>
      <c r="I796" s="23" t="s">
        <v>30</v>
      </c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63" t="n">
        <v>29622</v>
      </c>
      <c r="Z796" s="26"/>
    </row>
    <row r="797" s="25" customFormat="true" ht="30" hidden="false" customHeight="true" outlineLevel="0" collapsed="false">
      <c r="A797" s="18" t="s">
        <v>2020</v>
      </c>
      <c r="B797" s="18" t="s">
        <v>2021</v>
      </c>
      <c r="C797" s="27" t="s">
        <v>2026</v>
      </c>
      <c r="D797" s="18" t="n">
        <v>8695561</v>
      </c>
      <c r="E797" s="20" t="s">
        <v>2027</v>
      </c>
      <c r="F797" s="37" t="s">
        <v>2028</v>
      </c>
      <c r="G797" s="20" t="s">
        <v>112</v>
      </c>
      <c r="H797" s="20" t="s">
        <v>2030</v>
      </c>
      <c r="I797" s="23" t="s">
        <v>30</v>
      </c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63" t="n">
        <v>40107</v>
      </c>
      <c r="Z797" s="26"/>
    </row>
    <row r="798" customFormat="false" ht="30" hidden="false" customHeight="true" outlineLevel="0" collapsed="false">
      <c r="A798" s="88" t="s">
        <v>2020</v>
      </c>
      <c r="B798" s="88" t="s">
        <v>2021</v>
      </c>
      <c r="C798" s="89" t="s">
        <v>2026</v>
      </c>
      <c r="D798" s="88" t="n">
        <v>8695561</v>
      </c>
      <c r="E798" s="58" t="s">
        <v>2027</v>
      </c>
      <c r="F798" s="127" t="s">
        <v>2028</v>
      </c>
      <c r="G798" s="58" t="s">
        <v>112</v>
      </c>
      <c r="H798" s="20" t="s">
        <v>2031</v>
      </c>
      <c r="I798" s="23" t="s">
        <v>30</v>
      </c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63" t="n">
        <v>36937</v>
      </c>
      <c r="W798" s="26"/>
      <c r="X798" s="26"/>
      <c r="Y798" s="26"/>
      <c r="Z798" s="26"/>
    </row>
    <row r="799" customFormat="false" ht="30" hidden="false" customHeight="true" outlineLevel="0" collapsed="false">
      <c r="A799" s="18" t="s">
        <v>2020</v>
      </c>
      <c r="B799" s="18" t="s">
        <v>2021</v>
      </c>
      <c r="C799" s="27" t="s">
        <v>2026</v>
      </c>
      <c r="D799" s="18" t="n">
        <v>8695561</v>
      </c>
      <c r="E799" s="20" t="s">
        <v>2027</v>
      </c>
      <c r="F799" s="21" t="s">
        <v>2028</v>
      </c>
      <c r="G799" s="20" t="s">
        <v>100</v>
      </c>
      <c r="H799" s="20" t="s">
        <v>2032</v>
      </c>
      <c r="I799" s="23" t="s">
        <v>30</v>
      </c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63" t="n">
        <v>34709</v>
      </c>
      <c r="W799" s="26"/>
      <c r="X799" s="26"/>
      <c r="Y799" s="26"/>
      <c r="Z799" s="26"/>
    </row>
    <row r="800" customFormat="false" ht="30" hidden="false" customHeight="true" outlineLevel="0" collapsed="false">
      <c r="A800" s="18" t="s">
        <v>2020</v>
      </c>
      <c r="B800" s="18" t="s">
        <v>2021</v>
      </c>
      <c r="C800" s="27" t="s">
        <v>2033</v>
      </c>
      <c r="D800" s="18" t="n">
        <v>8695441</v>
      </c>
      <c r="E800" s="20" t="s">
        <v>2034</v>
      </c>
      <c r="F800" s="21" t="s">
        <v>2035</v>
      </c>
      <c r="G800" s="20" t="s">
        <v>63</v>
      </c>
      <c r="H800" s="20" t="s">
        <v>2036</v>
      </c>
      <c r="I800" s="23" t="s">
        <v>30</v>
      </c>
      <c r="J800" s="11"/>
      <c r="K800" s="11"/>
      <c r="L800" s="11"/>
      <c r="M800" s="11"/>
      <c r="N800" s="11"/>
      <c r="O800" s="23" t="s">
        <v>30</v>
      </c>
      <c r="P800" s="23" t="s">
        <v>30</v>
      </c>
      <c r="Q800" s="23" t="s">
        <v>30</v>
      </c>
      <c r="R800" s="23" t="s">
        <v>30</v>
      </c>
      <c r="S800" s="23" t="s">
        <v>30</v>
      </c>
      <c r="T800" s="11"/>
      <c r="U800" s="23" t="s">
        <v>30</v>
      </c>
      <c r="V800" s="63" t="n">
        <v>28866</v>
      </c>
      <c r="W800" s="26"/>
      <c r="X800" s="26"/>
      <c r="Y800" s="26"/>
      <c r="Z800" s="26"/>
    </row>
    <row r="801" customFormat="false" ht="30" hidden="false" customHeight="true" outlineLevel="0" collapsed="false">
      <c r="A801" s="18" t="s">
        <v>2020</v>
      </c>
      <c r="B801" s="18" t="s">
        <v>2021</v>
      </c>
      <c r="C801" s="27" t="s">
        <v>2037</v>
      </c>
      <c r="D801" s="18" t="n">
        <v>8695561</v>
      </c>
      <c r="E801" s="20" t="s">
        <v>2038</v>
      </c>
      <c r="F801" s="21" t="s">
        <v>2039</v>
      </c>
      <c r="G801" s="20" t="s">
        <v>63</v>
      </c>
      <c r="H801" s="20" t="s">
        <v>2040</v>
      </c>
      <c r="I801" s="23" t="s">
        <v>30</v>
      </c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63" t="n">
        <v>29782</v>
      </c>
      <c r="W801" s="38"/>
      <c r="X801" s="38"/>
      <c r="Y801" s="38"/>
    </row>
    <row r="802" customFormat="false" ht="30" hidden="false" customHeight="true" outlineLevel="0" collapsed="false">
      <c r="A802" s="18" t="s">
        <v>2020</v>
      </c>
      <c r="B802" s="18" t="s">
        <v>2021</v>
      </c>
      <c r="C802" s="27" t="s">
        <v>2041</v>
      </c>
      <c r="D802" s="18" t="n">
        <v>8695461</v>
      </c>
      <c r="E802" s="20" t="s">
        <v>2042</v>
      </c>
      <c r="F802" s="21" t="s">
        <v>2043</v>
      </c>
      <c r="G802" s="20" t="s">
        <v>57</v>
      </c>
      <c r="H802" s="20" t="s">
        <v>2044</v>
      </c>
      <c r="I802" s="11"/>
      <c r="J802" s="11"/>
      <c r="K802" s="11"/>
      <c r="L802" s="11"/>
      <c r="M802" s="11"/>
      <c r="N802" s="11"/>
      <c r="O802" s="11"/>
      <c r="P802" s="23" t="s">
        <v>30</v>
      </c>
      <c r="Q802" s="11"/>
      <c r="R802" s="11"/>
      <c r="S802" s="11"/>
      <c r="T802" s="11"/>
      <c r="U802" s="11"/>
      <c r="V802" s="63" t="n">
        <v>41607</v>
      </c>
      <c r="W802" s="39"/>
      <c r="X802" s="39"/>
      <c r="Y802" s="39"/>
    </row>
    <row r="803" customFormat="false" ht="30" hidden="false" customHeight="true" outlineLevel="0" collapsed="false">
      <c r="A803" s="18" t="s">
        <v>2020</v>
      </c>
      <c r="B803" s="18" t="s">
        <v>2021</v>
      </c>
      <c r="C803" s="30" t="s">
        <v>2045</v>
      </c>
      <c r="D803" s="18" t="n">
        <v>8695441</v>
      </c>
      <c r="E803" s="20" t="s">
        <v>2046</v>
      </c>
      <c r="F803" s="33" t="s">
        <v>2047</v>
      </c>
      <c r="G803" s="41" t="s">
        <v>72</v>
      </c>
      <c r="H803" s="108" t="s">
        <v>2048</v>
      </c>
      <c r="I803" s="23" t="s">
        <v>30</v>
      </c>
      <c r="J803" s="11"/>
      <c r="K803" s="11"/>
      <c r="L803" s="23" t="s">
        <v>30</v>
      </c>
      <c r="M803" s="23" t="s">
        <v>30</v>
      </c>
      <c r="N803" s="11"/>
      <c r="O803" s="11"/>
      <c r="P803" s="11"/>
      <c r="Q803" s="11"/>
      <c r="R803" s="11"/>
      <c r="S803" s="11"/>
      <c r="T803" s="11"/>
      <c r="U803" s="11"/>
      <c r="V803" s="63" t="n">
        <v>41436</v>
      </c>
      <c r="W803" s="38"/>
      <c r="X803" s="38"/>
      <c r="Y803" s="38"/>
    </row>
    <row r="804" customFormat="false" ht="30" hidden="false" customHeight="true" outlineLevel="0" collapsed="false">
      <c r="A804" s="18" t="s">
        <v>2020</v>
      </c>
      <c r="B804" s="18" t="s">
        <v>2021</v>
      </c>
      <c r="C804" s="30" t="s">
        <v>2045</v>
      </c>
      <c r="D804" s="18" t="n">
        <v>8695441</v>
      </c>
      <c r="E804" s="20" t="s">
        <v>2046</v>
      </c>
      <c r="F804" s="33" t="s">
        <v>2047</v>
      </c>
      <c r="G804" s="41" t="s">
        <v>63</v>
      </c>
      <c r="H804" s="108" t="s">
        <v>2049</v>
      </c>
      <c r="I804" s="23" t="s">
        <v>30</v>
      </c>
      <c r="J804" s="11"/>
      <c r="K804" s="11"/>
      <c r="L804" s="11"/>
      <c r="M804" s="11"/>
      <c r="N804" s="11"/>
      <c r="O804" s="11" t="s">
        <v>85</v>
      </c>
      <c r="P804" s="11"/>
      <c r="Q804" s="11"/>
      <c r="R804" s="11" t="s">
        <v>85</v>
      </c>
      <c r="S804" s="11" t="s">
        <v>85</v>
      </c>
      <c r="T804" s="11"/>
      <c r="U804" s="11"/>
      <c r="V804" s="63" t="n">
        <v>45688</v>
      </c>
      <c r="W804" s="38"/>
      <c r="X804" s="38"/>
      <c r="Y804" s="38"/>
    </row>
    <row r="805" s="38" customFormat="true" ht="30" hidden="false" customHeight="true" outlineLevel="0" collapsed="false">
      <c r="A805" s="18" t="s">
        <v>2050</v>
      </c>
      <c r="B805" s="18" t="s">
        <v>2051</v>
      </c>
      <c r="C805" s="27" t="s">
        <v>2052</v>
      </c>
      <c r="D805" s="18" t="n">
        <v>8680303</v>
      </c>
      <c r="E805" s="20" t="s">
        <v>2053</v>
      </c>
      <c r="F805" s="37" t="s">
        <v>2054</v>
      </c>
      <c r="G805" s="20" t="s">
        <v>28</v>
      </c>
      <c r="H805" s="20" t="s">
        <v>2055</v>
      </c>
      <c r="I805" s="23" t="s">
        <v>30</v>
      </c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63" t="n">
        <v>32078</v>
      </c>
      <c r="Z805" s="3"/>
    </row>
    <row r="806" s="38" customFormat="true" ht="30" hidden="false" customHeight="true" outlineLevel="0" collapsed="false">
      <c r="A806" s="18" t="s">
        <v>2050</v>
      </c>
      <c r="B806" s="18" t="s">
        <v>2051</v>
      </c>
      <c r="C806" s="27" t="s">
        <v>2056</v>
      </c>
      <c r="D806" s="18" t="n">
        <v>8680303</v>
      </c>
      <c r="E806" s="20" t="s">
        <v>2057</v>
      </c>
      <c r="F806" s="37" t="s">
        <v>2058</v>
      </c>
      <c r="G806" s="20" t="s">
        <v>72</v>
      </c>
      <c r="H806" s="20" t="s">
        <v>2059</v>
      </c>
      <c r="I806" s="23" t="s">
        <v>30</v>
      </c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224" t="n">
        <v>39535</v>
      </c>
      <c r="Z806" s="3"/>
    </row>
    <row r="807" customFormat="false" ht="30" hidden="false" customHeight="true" outlineLevel="0" collapsed="false">
      <c r="A807" s="18" t="s">
        <v>2050</v>
      </c>
      <c r="B807" s="18" t="s">
        <v>2060</v>
      </c>
      <c r="C807" s="27" t="s">
        <v>2061</v>
      </c>
      <c r="D807" s="18" t="n">
        <v>8680501</v>
      </c>
      <c r="E807" s="20" t="s">
        <v>2062</v>
      </c>
      <c r="F807" s="21" t="s">
        <v>2063</v>
      </c>
      <c r="G807" s="20" t="s">
        <v>28</v>
      </c>
      <c r="H807" s="20" t="s">
        <v>2064</v>
      </c>
      <c r="I807" s="23" t="s">
        <v>30</v>
      </c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63" t="n">
        <v>33872</v>
      </c>
      <c r="W807" s="26"/>
      <c r="X807" s="26"/>
      <c r="Y807" s="26"/>
      <c r="Z807" s="26"/>
    </row>
    <row r="808" customFormat="false" ht="30" hidden="false" customHeight="true" outlineLevel="0" collapsed="false">
      <c r="A808" s="18" t="s">
        <v>2050</v>
      </c>
      <c r="B808" s="18" t="s">
        <v>2060</v>
      </c>
      <c r="C808" s="27" t="s">
        <v>2065</v>
      </c>
      <c r="D808" s="18" t="n">
        <v>8680501</v>
      </c>
      <c r="E808" s="20" t="s">
        <v>2066</v>
      </c>
      <c r="F808" s="21" t="s">
        <v>2067</v>
      </c>
      <c r="G808" s="20" t="s">
        <v>63</v>
      </c>
      <c r="H808" s="20" t="s">
        <v>2068</v>
      </c>
      <c r="I808" s="23" t="s">
        <v>30</v>
      </c>
      <c r="J808" s="11"/>
      <c r="K808" s="11"/>
      <c r="L808" s="11"/>
      <c r="M808" s="11"/>
      <c r="N808" s="11"/>
      <c r="O808" s="23" t="s">
        <v>30</v>
      </c>
      <c r="P808" s="23" t="s">
        <v>30</v>
      </c>
      <c r="Q808" s="23" t="s">
        <v>30</v>
      </c>
      <c r="R808" s="23" t="s">
        <v>30</v>
      </c>
      <c r="S808" s="23" t="s">
        <v>30</v>
      </c>
      <c r="T808" s="11"/>
      <c r="U808" s="23" t="s">
        <v>30</v>
      </c>
      <c r="V808" s="63" t="n">
        <v>40511</v>
      </c>
      <c r="W808" s="26"/>
      <c r="X808" s="26"/>
      <c r="Y808" s="26"/>
      <c r="Z808" s="26"/>
    </row>
    <row r="809" customFormat="false" ht="30" hidden="false" customHeight="true" outlineLevel="0" collapsed="false">
      <c r="A809" s="18" t="s">
        <v>2050</v>
      </c>
      <c r="B809" s="18" t="s">
        <v>2060</v>
      </c>
      <c r="C809" s="27" t="s">
        <v>2065</v>
      </c>
      <c r="D809" s="18" t="n">
        <v>8680501</v>
      </c>
      <c r="E809" s="20" t="s">
        <v>2066</v>
      </c>
      <c r="F809" s="21" t="s">
        <v>2067</v>
      </c>
      <c r="G809" s="73" t="s">
        <v>63</v>
      </c>
      <c r="H809" s="73" t="s">
        <v>2069</v>
      </c>
      <c r="I809" s="23" t="s">
        <v>30</v>
      </c>
      <c r="J809" s="11"/>
      <c r="K809" s="11"/>
      <c r="L809" s="11"/>
      <c r="M809" s="11"/>
      <c r="N809" s="11"/>
      <c r="O809" s="23" t="s">
        <v>30</v>
      </c>
      <c r="P809" s="23" t="s">
        <v>30</v>
      </c>
      <c r="Q809" s="23" t="s">
        <v>30</v>
      </c>
      <c r="R809" s="23" t="s">
        <v>30</v>
      </c>
      <c r="S809" s="23" t="s">
        <v>30</v>
      </c>
      <c r="T809" s="11"/>
      <c r="U809" s="23" t="s">
        <v>30</v>
      </c>
      <c r="V809" s="63" t="n">
        <v>43677</v>
      </c>
      <c r="W809" s="26"/>
      <c r="X809" s="26"/>
      <c r="Y809" s="26"/>
      <c r="Z809" s="26"/>
    </row>
    <row r="810" customFormat="false" ht="30" hidden="false" customHeight="true" outlineLevel="0" collapsed="false">
      <c r="A810" s="18" t="s">
        <v>2050</v>
      </c>
      <c r="B810" s="18" t="s">
        <v>2060</v>
      </c>
      <c r="C810" s="27" t="s">
        <v>2065</v>
      </c>
      <c r="D810" s="18" t="n">
        <v>8680501</v>
      </c>
      <c r="E810" s="20" t="s">
        <v>2066</v>
      </c>
      <c r="F810" s="37" t="s">
        <v>2067</v>
      </c>
      <c r="G810" s="73" t="s">
        <v>63</v>
      </c>
      <c r="H810" s="73" t="s">
        <v>2070</v>
      </c>
      <c r="I810" s="23" t="s">
        <v>30</v>
      </c>
      <c r="J810" s="11"/>
      <c r="K810" s="11"/>
      <c r="L810" s="11"/>
      <c r="M810" s="11"/>
      <c r="N810" s="11"/>
      <c r="O810" s="23" t="s">
        <v>30</v>
      </c>
      <c r="P810" s="23" t="s">
        <v>30</v>
      </c>
      <c r="Q810" s="23" t="s">
        <v>30</v>
      </c>
      <c r="R810" s="23" t="s">
        <v>30</v>
      </c>
      <c r="S810" s="23" t="s">
        <v>30</v>
      </c>
      <c r="T810" s="11"/>
      <c r="U810" s="23" t="s">
        <v>30</v>
      </c>
      <c r="V810" s="63" t="n">
        <v>41057</v>
      </c>
      <c r="W810" s="26"/>
      <c r="X810" s="26"/>
      <c r="Y810" s="26"/>
      <c r="Z810" s="26"/>
    </row>
    <row r="811" customFormat="false" ht="30" hidden="false" customHeight="true" outlineLevel="0" collapsed="false">
      <c r="A811" s="18" t="s">
        <v>2050</v>
      </c>
      <c r="B811" s="18" t="s">
        <v>2060</v>
      </c>
      <c r="C811" s="27" t="s">
        <v>2065</v>
      </c>
      <c r="D811" s="18" t="n">
        <v>8680501</v>
      </c>
      <c r="E811" s="20" t="s">
        <v>2066</v>
      </c>
      <c r="F811" s="21" t="s">
        <v>2067</v>
      </c>
      <c r="G811" s="73" t="s">
        <v>63</v>
      </c>
      <c r="H811" s="73" t="s">
        <v>2071</v>
      </c>
      <c r="I811" s="23" t="s">
        <v>30</v>
      </c>
      <c r="J811" s="11"/>
      <c r="K811" s="11"/>
      <c r="L811" s="11"/>
      <c r="M811" s="11"/>
      <c r="N811" s="11"/>
      <c r="O811" s="23" t="s">
        <v>30</v>
      </c>
      <c r="P811" s="23" t="s">
        <v>30</v>
      </c>
      <c r="Q811" s="23" t="s">
        <v>30</v>
      </c>
      <c r="R811" s="23" t="s">
        <v>30</v>
      </c>
      <c r="S811" s="23" t="s">
        <v>30</v>
      </c>
      <c r="T811" s="11"/>
      <c r="U811" s="23" t="s">
        <v>30</v>
      </c>
      <c r="V811" s="63" t="n">
        <v>41000</v>
      </c>
      <c r="W811" s="26"/>
      <c r="X811" s="26"/>
      <c r="Y811" s="26"/>
      <c r="Z811" s="26"/>
    </row>
    <row r="812" customFormat="false" ht="30" hidden="false" customHeight="true" outlineLevel="0" collapsed="false">
      <c r="A812" s="18" t="s">
        <v>2050</v>
      </c>
      <c r="B812" s="18" t="s">
        <v>2060</v>
      </c>
      <c r="C812" s="27" t="s">
        <v>2065</v>
      </c>
      <c r="D812" s="18" t="n">
        <v>8680501</v>
      </c>
      <c r="E812" s="20" t="s">
        <v>2066</v>
      </c>
      <c r="F812" s="21" t="s">
        <v>2067</v>
      </c>
      <c r="G812" s="20" t="s">
        <v>34</v>
      </c>
      <c r="H812" s="20" t="s">
        <v>2072</v>
      </c>
      <c r="I812" s="11"/>
      <c r="J812" s="23" t="s">
        <v>30</v>
      </c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63" t="n">
        <v>38215</v>
      </c>
      <c r="W812" s="26"/>
      <c r="X812" s="26"/>
      <c r="Y812" s="26"/>
      <c r="Z812" s="26"/>
    </row>
    <row r="813" customFormat="false" ht="30" hidden="false" customHeight="true" outlineLevel="0" collapsed="false">
      <c r="A813" s="18" t="s">
        <v>2050</v>
      </c>
      <c r="B813" s="18" t="s">
        <v>2060</v>
      </c>
      <c r="C813" s="27" t="s">
        <v>2065</v>
      </c>
      <c r="D813" s="18" t="n">
        <v>8680501</v>
      </c>
      <c r="E813" s="20" t="s">
        <v>2066</v>
      </c>
      <c r="F813" s="21" t="s">
        <v>2067</v>
      </c>
      <c r="G813" s="20" t="s">
        <v>112</v>
      </c>
      <c r="H813" s="20" t="s">
        <v>2073</v>
      </c>
      <c r="I813" s="23" t="s">
        <v>30</v>
      </c>
      <c r="J813" s="11"/>
      <c r="K813" s="11"/>
      <c r="L813" s="11"/>
      <c r="M813" s="11"/>
      <c r="N813" s="11"/>
      <c r="O813" s="23" t="s">
        <v>30</v>
      </c>
      <c r="P813" s="23" t="s">
        <v>30</v>
      </c>
      <c r="Q813" s="23" t="s">
        <v>30</v>
      </c>
      <c r="R813" s="23" t="s">
        <v>30</v>
      </c>
      <c r="S813" s="23" t="s">
        <v>30</v>
      </c>
      <c r="T813" s="11"/>
      <c r="U813" s="23" t="s">
        <v>30</v>
      </c>
      <c r="V813" s="63" t="n">
        <v>33449</v>
      </c>
      <c r="W813" s="26"/>
      <c r="X813" s="26"/>
      <c r="Y813" s="26"/>
      <c r="Z813" s="26"/>
    </row>
    <row r="814" customFormat="false" ht="30" hidden="false" customHeight="true" outlineLevel="0" collapsed="false">
      <c r="A814" s="18" t="s">
        <v>2050</v>
      </c>
      <c r="B814" s="18" t="s">
        <v>2060</v>
      </c>
      <c r="C814" s="27" t="s">
        <v>2065</v>
      </c>
      <c r="D814" s="18" t="n">
        <v>8680501</v>
      </c>
      <c r="E814" s="20" t="s">
        <v>2066</v>
      </c>
      <c r="F814" s="21" t="s">
        <v>2067</v>
      </c>
      <c r="G814" s="20" t="s">
        <v>28</v>
      </c>
      <c r="H814" s="20" t="s">
        <v>2074</v>
      </c>
      <c r="I814" s="23" t="s">
        <v>30</v>
      </c>
      <c r="J814" s="11"/>
      <c r="K814" s="11"/>
      <c r="L814" s="11"/>
      <c r="M814" s="23" t="s">
        <v>30</v>
      </c>
      <c r="N814" s="11"/>
      <c r="O814" s="11"/>
      <c r="P814" s="11"/>
      <c r="Q814" s="11"/>
      <c r="R814" s="11"/>
      <c r="S814" s="11"/>
      <c r="T814" s="11"/>
      <c r="U814" s="11"/>
      <c r="V814" s="63" t="n">
        <v>36039</v>
      </c>
      <c r="W814" s="26"/>
      <c r="X814" s="26"/>
      <c r="Y814" s="26"/>
      <c r="Z814" s="26"/>
    </row>
    <row r="815" customFormat="false" ht="30" hidden="false" customHeight="true" outlineLevel="0" collapsed="false">
      <c r="A815" s="18" t="s">
        <v>2050</v>
      </c>
      <c r="B815" s="18" t="s">
        <v>2060</v>
      </c>
      <c r="C815" s="27" t="s">
        <v>2065</v>
      </c>
      <c r="D815" s="18" t="n">
        <v>8680501</v>
      </c>
      <c r="E815" s="20" t="s">
        <v>2066</v>
      </c>
      <c r="F815" s="21" t="s">
        <v>2067</v>
      </c>
      <c r="G815" s="20" t="s">
        <v>100</v>
      </c>
      <c r="H815" s="20" t="s">
        <v>2075</v>
      </c>
      <c r="I815" s="23" t="s">
        <v>30</v>
      </c>
      <c r="J815" s="11"/>
      <c r="K815" s="11"/>
      <c r="L815" s="11"/>
      <c r="M815" s="23" t="s">
        <v>30</v>
      </c>
      <c r="N815" s="11"/>
      <c r="O815" s="23" t="s">
        <v>30</v>
      </c>
      <c r="P815" s="23" t="s">
        <v>30</v>
      </c>
      <c r="Q815" s="23" t="s">
        <v>30</v>
      </c>
      <c r="R815" s="23" t="s">
        <v>30</v>
      </c>
      <c r="S815" s="23" t="s">
        <v>30</v>
      </c>
      <c r="T815" s="11"/>
      <c r="U815" s="23" t="s">
        <v>30</v>
      </c>
      <c r="V815" s="63" t="n">
        <v>33449</v>
      </c>
      <c r="W815" s="26"/>
      <c r="X815" s="26"/>
      <c r="Y815" s="26"/>
      <c r="Z815" s="26"/>
    </row>
    <row r="816" customFormat="false" ht="30" hidden="false" customHeight="true" outlineLevel="0" collapsed="false">
      <c r="A816" s="18" t="s">
        <v>2050</v>
      </c>
      <c r="B816" s="18" t="s">
        <v>2060</v>
      </c>
      <c r="C816" s="27" t="s">
        <v>2065</v>
      </c>
      <c r="D816" s="18" t="n">
        <v>8680501</v>
      </c>
      <c r="E816" s="20" t="s">
        <v>2066</v>
      </c>
      <c r="F816" s="21" t="s">
        <v>2067</v>
      </c>
      <c r="G816" s="20" t="s">
        <v>100</v>
      </c>
      <c r="H816" s="20" t="s">
        <v>2076</v>
      </c>
      <c r="I816" s="23" t="s">
        <v>30</v>
      </c>
      <c r="J816" s="11"/>
      <c r="K816" s="11"/>
      <c r="L816" s="11"/>
      <c r="M816" s="23" t="s">
        <v>30</v>
      </c>
      <c r="N816" s="11"/>
      <c r="O816" s="11"/>
      <c r="P816" s="11"/>
      <c r="Q816" s="11"/>
      <c r="R816" s="11"/>
      <c r="S816" s="11"/>
      <c r="T816" s="11"/>
      <c r="U816" s="11"/>
      <c r="V816" s="63" t="n">
        <v>43493</v>
      </c>
      <c r="W816" s="26"/>
      <c r="X816" s="26"/>
      <c r="Y816" s="26"/>
      <c r="Z816" s="26"/>
    </row>
    <row r="817" customFormat="false" ht="30" hidden="false" customHeight="true" outlineLevel="0" collapsed="false">
      <c r="A817" s="18" t="s">
        <v>2050</v>
      </c>
      <c r="B817" s="18" t="s">
        <v>2060</v>
      </c>
      <c r="C817" s="27" t="s">
        <v>2065</v>
      </c>
      <c r="D817" s="18" t="n">
        <v>8680501</v>
      </c>
      <c r="E817" s="20" t="s">
        <v>2066</v>
      </c>
      <c r="F817" s="21" t="s">
        <v>2067</v>
      </c>
      <c r="G817" s="20" t="s">
        <v>100</v>
      </c>
      <c r="H817" s="20" t="s">
        <v>2077</v>
      </c>
      <c r="I817" s="23" t="s">
        <v>30</v>
      </c>
      <c r="J817" s="11"/>
      <c r="K817" s="11"/>
      <c r="L817" s="11"/>
      <c r="M817" s="23" t="s">
        <v>30</v>
      </c>
      <c r="N817" s="11"/>
      <c r="O817" s="23" t="s">
        <v>30</v>
      </c>
      <c r="P817" s="23" t="s">
        <v>30</v>
      </c>
      <c r="Q817" s="23" t="s">
        <v>30</v>
      </c>
      <c r="R817" s="23" t="s">
        <v>30</v>
      </c>
      <c r="S817" s="23" t="s">
        <v>30</v>
      </c>
      <c r="T817" s="11"/>
      <c r="U817" s="23" t="s">
        <v>30</v>
      </c>
      <c r="V817" s="63" t="n">
        <v>43875</v>
      </c>
      <c r="W817" s="26"/>
      <c r="X817" s="26"/>
      <c r="Y817" s="26"/>
      <c r="Z817" s="26"/>
    </row>
    <row r="818" customFormat="false" ht="30" hidden="false" customHeight="true" outlineLevel="0" collapsed="false">
      <c r="A818" s="18" t="s">
        <v>2050</v>
      </c>
      <c r="B818" s="130" t="s">
        <v>2060</v>
      </c>
      <c r="C818" s="27" t="s">
        <v>2065</v>
      </c>
      <c r="D818" s="18" t="n">
        <v>8680501</v>
      </c>
      <c r="E818" s="20" t="s">
        <v>2066</v>
      </c>
      <c r="F818" s="21" t="s">
        <v>2067</v>
      </c>
      <c r="G818" s="20" t="s">
        <v>57</v>
      </c>
      <c r="H818" s="20" t="s">
        <v>2078</v>
      </c>
      <c r="I818" s="11"/>
      <c r="J818" s="11"/>
      <c r="K818" s="11"/>
      <c r="L818" s="11"/>
      <c r="M818" s="11"/>
      <c r="N818" s="11"/>
      <c r="O818" s="11"/>
      <c r="P818" s="23" t="s">
        <v>30</v>
      </c>
      <c r="Q818" s="11" t="s">
        <v>319</v>
      </c>
      <c r="R818" s="23" t="s">
        <v>30</v>
      </c>
      <c r="S818" s="11"/>
      <c r="T818" s="11"/>
      <c r="U818" s="11"/>
      <c r="V818" s="63" t="n">
        <v>43677</v>
      </c>
      <c r="W818" s="26"/>
      <c r="X818" s="26"/>
      <c r="Y818" s="26"/>
      <c r="Z818" s="26"/>
    </row>
    <row r="819" customFormat="false" ht="30" hidden="false" customHeight="true" outlineLevel="0" collapsed="false">
      <c r="A819" s="18" t="s">
        <v>2050</v>
      </c>
      <c r="B819" s="130" t="s">
        <v>2060</v>
      </c>
      <c r="C819" s="27" t="s">
        <v>2065</v>
      </c>
      <c r="D819" s="18" t="n">
        <v>8680501</v>
      </c>
      <c r="E819" s="20" t="s">
        <v>2066</v>
      </c>
      <c r="F819" s="21" t="s">
        <v>2067</v>
      </c>
      <c r="G819" s="20" t="s">
        <v>77</v>
      </c>
      <c r="H819" s="20" t="s">
        <v>2079</v>
      </c>
      <c r="I819" s="11"/>
      <c r="J819" s="11"/>
      <c r="K819" s="11"/>
      <c r="L819" s="11"/>
      <c r="M819" s="11"/>
      <c r="N819" s="11"/>
      <c r="O819" s="11" t="s">
        <v>85</v>
      </c>
      <c r="P819" s="23" t="s">
        <v>30</v>
      </c>
      <c r="Q819" s="11" t="s">
        <v>319</v>
      </c>
      <c r="R819" s="11"/>
      <c r="S819" s="11"/>
      <c r="T819" s="11"/>
      <c r="U819" s="11"/>
      <c r="V819" s="63" t="n">
        <v>45505</v>
      </c>
      <c r="W819" s="26"/>
      <c r="X819" s="26"/>
      <c r="Y819" s="26"/>
      <c r="Z819" s="26"/>
    </row>
    <row r="820" customFormat="false" ht="30" hidden="false" customHeight="true" outlineLevel="0" collapsed="false">
      <c r="A820" s="18" t="s">
        <v>2050</v>
      </c>
      <c r="B820" s="130" t="s">
        <v>2060</v>
      </c>
      <c r="C820" s="27" t="s">
        <v>2080</v>
      </c>
      <c r="D820" s="18" t="n">
        <v>8680501</v>
      </c>
      <c r="E820" s="20" t="s">
        <v>2081</v>
      </c>
      <c r="F820" s="21" t="s">
        <v>2082</v>
      </c>
      <c r="G820" s="20" t="s">
        <v>98</v>
      </c>
      <c r="H820" s="20" t="s">
        <v>2083</v>
      </c>
      <c r="I820" s="11"/>
      <c r="J820" s="11"/>
      <c r="K820" s="23" t="s">
        <v>30</v>
      </c>
      <c r="L820" s="23" t="s">
        <v>30</v>
      </c>
      <c r="M820" s="23" t="s">
        <v>30</v>
      </c>
      <c r="N820" s="23" t="s">
        <v>30</v>
      </c>
      <c r="O820" s="11"/>
      <c r="P820" s="11"/>
      <c r="Q820" s="11"/>
      <c r="R820" s="11"/>
      <c r="S820" s="11"/>
      <c r="T820" s="11"/>
      <c r="U820" s="11"/>
      <c r="V820" s="63" t="n">
        <v>37138</v>
      </c>
      <c r="W820" s="38"/>
      <c r="X820" s="38"/>
      <c r="Y820" s="38"/>
      <c r="Z820" s="5"/>
    </row>
    <row r="821" customFormat="false" ht="30" hidden="false" customHeight="true" outlineLevel="0" collapsed="false">
      <c r="A821" s="18" t="s">
        <v>2050</v>
      </c>
      <c r="B821" s="130" t="s">
        <v>2060</v>
      </c>
      <c r="C821" s="27" t="s">
        <v>2084</v>
      </c>
      <c r="D821" s="18" t="n">
        <v>8680501</v>
      </c>
      <c r="E821" s="20" t="s">
        <v>2085</v>
      </c>
      <c r="F821" s="21" t="s">
        <v>2086</v>
      </c>
      <c r="G821" s="20" t="s">
        <v>63</v>
      </c>
      <c r="H821" s="20" t="s">
        <v>2087</v>
      </c>
      <c r="I821" s="23" t="s">
        <v>30</v>
      </c>
      <c r="J821" s="11"/>
      <c r="K821" s="11"/>
      <c r="L821" s="11"/>
      <c r="M821" s="11"/>
      <c r="N821" s="11"/>
      <c r="O821" s="23" t="s">
        <v>30</v>
      </c>
      <c r="P821" s="23" t="s">
        <v>30</v>
      </c>
      <c r="Q821" s="23" t="s">
        <v>30</v>
      </c>
      <c r="R821" s="23" t="s">
        <v>30</v>
      </c>
      <c r="S821" s="23" t="s">
        <v>30</v>
      </c>
      <c r="T821" s="11"/>
      <c r="U821" s="23" t="s">
        <v>30</v>
      </c>
      <c r="V821" s="63" t="n">
        <v>35954</v>
      </c>
      <c r="W821" s="38"/>
      <c r="X821" s="38"/>
      <c r="Y821" s="38"/>
    </row>
    <row r="822" customFormat="false" ht="30" hidden="false" customHeight="true" outlineLevel="0" collapsed="false">
      <c r="A822" s="18" t="s">
        <v>2050</v>
      </c>
      <c r="B822" s="130" t="s">
        <v>2060</v>
      </c>
      <c r="C822" s="27" t="s">
        <v>2088</v>
      </c>
      <c r="D822" s="18" t="n">
        <v>8680501</v>
      </c>
      <c r="E822" s="20" t="s">
        <v>2089</v>
      </c>
      <c r="F822" s="21" t="s">
        <v>2090</v>
      </c>
      <c r="G822" s="20" t="s">
        <v>63</v>
      </c>
      <c r="H822" s="20" t="s">
        <v>2091</v>
      </c>
      <c r="I822" s="23" t="s">
        <v>30</v>
      </c>
      <c r="J822" s="11"/>
      <c r="K822" s="11"/>
      <c r="L822" s="11"/>
      <c r="M822" s="11"/>
      <c r="N822" s="11"/>
      <c r="O822" s="11"/>
      <c r="P822" s="11"/>
      <c r="Q822" s="11"/>
      <c r="R822" s="23" t="s">
        <v>30</v>
      </c>
      <c r="S822" s="23" t="s">
        <v>30</v>
      </c>
      <c r="T822" s="11"/>
      <c r="U822" s="11"/>
      <c r="V822" s="63" t="n">
        <v>39031</v>
      </c>
      <c r="W822" s="38"/>
      <c r="X822" s="38"/>
      <c r="Y822" s="38"/>
    </row>
    <row r="823" customFormat="false" ht="30" hidden="false" customHeight="true" outlineLevel="0" collapsed="false">
      <c r="A823" s="18" t="s">
        <v>2050</v>
      </c>
      <c r="B823" s="130" t="s">
        <v>2092</v>
      </c>
      <c r="C823" s="27" t="s">
        <v>2093</v>
      </c>
      <c r="D823" s="18" t="n">
        <v>8680600</v>
      </c>
      <c r="E823" s="20" t="s">
        <v>2094</v>
      </c>
      <c r="F823" s="21" t="s">
        <v>2095</v>
      </c>
      <c r="G823" s="20" t="s">
        <v>63</v>
      </c>
      <c r="H823" s="20" t="s">
        <v>2096</v>
      </c>
      <c r="I823" s="23" t="s">
        <v>30</v>
      </c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63" t="n">
        <v>27744</v>
      </c>
      <c r="W823" s="25"/>
      <c r="X823" s="25"/>
      <c r="Y823" s="25"/>
      <c r="Z823" s="26"/>
    </row>
    <row r="824" customFormat="false" ht="30" hidden="false" customHeight="true" outlineLevel="0" collapsed="false">
      <c r="A824" s="18" t="s">
        <v>2050</v>
      </c>
      <c r="B824" s="18" t="s">
        <v>2097</v>
      </c>
      <c r="C824" s="27" t="s">
        <v>2098</v>
      </c>
      <c r="D824" s="18" t="n">
        <v>8680093</v>
      </c>
      <c r="E824" s="20" t="s">
        <v>2099</v>
      </c>
      <c r="F824" s="21" t="s">
        <v>2100</v>
      </c>
      <c r="G824" s="20" t="s">
        <v>100</v>
      </c>
      <c r="H824" s="20" t="s">
        <v>2101</v>
      </c>
      <c r="I824" s="23" t="s">
        <v>30</v>
      </c>
      <c r="J824" s="11"/>
      <c r="K824" s="11"/>
      <c r="L824" s="11"/>
      <c r="M824" s="11"/>
      <c r="N824" s="11"/>
      <c r="O824" s="23" t="s">
        <v>30</v>
      </c>
      <c r="P824" s="23" t="s">
        <v>30</v>
      </c>
      <c r="Q824" s="23" t="s">
        <v>30</v>
      </c>
      <c r="R824" s="23" t="s">
        <v>30</v>
      </c>
      <c r="S824" s="23" t="s">
        <v>30</v>
      </c>
      <c r="T824" s="11"/>
      <c r="U824" s="23" t="s">
        <v>30</v>
      </c>
      <c r="V824" s="63" t="n">
        <v>28866</v>
      </c>
      <c r="W824" s="26"/>
      <c r="X824" s="26"/>
      <c r="Y824" s="26"/>
      <c r="Z824" s="26"/>
    </row>
    <row r="825" customFormat="false" ht="30" hidden="false" customHeight="true" outlineLevel="0" collapsed="false">
      <c r="A825" s="18" t="s">
        <v>2050</v>
      </c>
      <c r="B825" s="18" t="s">
        <v>2102</v>
      </c>
      <c r="C825" s="27" t="s">
        <v>2103</v>
      </c>
      <c r="D825" s="18" t="n">
        <v>8696403</v>
      </c>
      <c r="E825" s="20" t="s">
        <v>2104</v>
      </c>
      <c r="F825" s="21" t="s">
        <v>2105</v>
      </c>
      <c r="G825" s="20" t="s">
        <v>100</v>
      </c>
      <c r="H825" s="20" t="s">
        <v>2106</v>
      </c>
      <c r="I825" s="23" t="s">
        <v>30</v>
      </c>
      <c r="J825" s="11"/>
      <c r="K825" s="11"/>
      <c r="L825" s="11"/>
      <c r="M825" s="11"/>
      <c r="N825" s="11"/>
      <c r="O825" s="23" t="s">
        <v>30</v>
      </c>
      <c r="P825" s="11"/>
      <c r="Q825" s="23" t="s">
        <v>30</v>
      </c>
      <c r="R825" s="11"/>
      <c r="S825" s="11"/>
      <c r="T825" s="11"/>
      <c r="U825" s="23" t="s">
        <v>30</v>
      </c>
      <c r="V825" s="63" t="n">
        <v>39077</v>
      </c>
      <c r="W825" s="38"/>
      <c r="X825" s="38"/>
      <c r="Y825" s="38"/>
    </row>
    <row r="826" customFormat="false" ht="30" hidden="false" customHeight="true" outlineLevel="0" collapsed="false">
      <c r="A826" s="18" t="s">
        <v>2050</v>
      </c>
      <c r="B826" s="18" t="s">
        <v>2107</v>
      </c>
      <c r="C826" s="27" t="s">
        <v>2108</v>
      </c>
      <c r="D826" s="18" t="n">
        <v>8684000</v>
      </c>
      <c r="E826" s="20" t="s">
        <v>2109</v>
      </c>
      <c r="F826" s="21" t="s">
        <v>2110</v>
      </c>
      <c r="G826" s="20" t="s">
        <v>28</v>
      </c>
      <c r="H826" s="20" t="s">
        <v>2111</v>
      </c>
      <c r="I826" s="23" t="s">
        <v>30</v>
      </c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63" t="n">
        <v>36623</v>
      </c>
      <c r="W826" s="38"/>
      <c r="X826" s="38"/>
      <c r="Y826" s="38"/>
      <c r="Z826" s="38"/>
    </row>
    <row r="827" customFormat="false" ht="30" hidden="false" customHeight="true" outlineLevel="0" collapsed="false">
      <c r="A827" s="18" t="s">
        <v>2050</v>
      </c>
      <c r="B827" s="18" t="s">
        <v>2107</v>
      </c>
      <c r="C827" s="27" t="s">
        <v>2112</v>
      </c>
      <c r="D827" s="18" t="n">
        <v>8680422</v>
      </c>
      <c r="E827" s="20" t="s">
        <v>2113</v>
      </c>
      <c r="F827" s="21" t="s">
        <v>2114</v>
      </c>
      <c r="G827" s="20" t="s">
        <v>34</v>
      </c>
      <c r="H827" s="20" t="s">
        <v>2115</v>
      </c>
      <c r="I827" s="11"/>
      <c r="J827" s="23" t="s">
        <v>30</v>
      </c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63" t="n">
        <v>39616</v>
      </c>
      <c r="W827" s="38"/>
      <c r="X827" s="38"/>
      <c r="Y827" s="38"/>
      <c r="Z827" s="38"/>
    </row>
    <row r="828" customFormat="false" ht="30" hidden="false" customHeight="true" outlineLevel="0" collapsed="false">
      <c r="A828" s="18" t="s">
        <v>2050</v>
      </c>
      <c r="B828" s="18" t="s">
        <v>2107</v>
      </c>
      <c r="C828" s="27" t="s">
        <v>2116</v>
      </c>
      <c r="D828" s="18" t="n">
        <v>8680422</v>
      </c>
      <c r="E828" s="20" t="s">
        <v>2117</v>
      </c>
      <c r="F828" s="21" t="s">
        <v>2118</v>
      </c>
      <c r="G828" s="20" t="s">
        <v>403</v>
      </c>
      <c r="H828" s="20" t="s">
        <v>2119</v>
      </c>
      <c r="I828" s="11"/>
      <c r="J828" s="11"/>
      <c r="K828" s="11"/>
      <c r="L828" s="11"/>
      <c r="M828" s="11"/>
      <c r="N828" s="11"/>
      <c r="O828" s="11"/>
      <c r="P828" s="11"/>
      <c r="Q828" s="11"/>
      <c r="R828" s="23" t="s">
        <v>30</v>
      </c>
      <c r="S828" s="11"/>
      <c r="T828" s="11"/>
      <c r="U828" s="23" t="s">
        <v>30</v>
      </c>
      <c r="V828" s="63" t="n">
        <v>40329</v>
      </c>
      <c r="W828" s="38"/>
      <c r="X828" s="38"/>
      <c r="Y828" s="38"/>
    </row>
    <row r="829" customFormat="false" ht="30" hidden="false" customHeight="true" outlineLevel="0" collapsed="false">
      <c r="A829" s="18" t="s">
        <v>2050</v>
      </c>
      <c r="B829" s="18" t="s">
        <v>2107</v>
      </c>
      <c r="C829" s="27" t="s">
        <v>2120</v>
      </c>
      <c r="D829" s="18" t="n">
        <v>8680431</v>
      </c>
      <c r="E829" s="20" t="s">
        <v>2121</v>
      </c>
      <c r="F829" s="21" t="s">
        <v>2122</v>
      </c>
      <c r="G829" s="20" t="s">
        <v>100</v>
      </c>
      <c r="H829" s="20" t="s">
        <v>2123</v>
      </c>
      <c r="I829" s="23" t="s">
        <v>30</v>
      </c>
      <c r="J829" s="11"/>
      <c r="K829" s="11"/>
      <c r="L829" s="11"/>
      <c r="M829" s="11"/>
      <c r="N829" s="11"/>
      <c r="O829" s="11"/>
      <c r="P829" s="11"/>
      <c r="Q829" s="23" t="s">
        <v>30</v>
      </c>
      <c r="R829" s="11"/>
      <c r="S829" s="11"/>
      <c r="T829" s="11"/>
      <c r="U829" s="11"/>
      <c r="V829" s="63" t="n">
        <v>36195</v>
      </c>
      <c r="W829" s="38"/>
      <c r="X829" s="38"/>
      <c r="Y829" s="38"/>
    </row>
    <row r="830" customFormat="false" ht="30" hidden="false" customHeight="true" outlineLevel="0" collapsed="false">
      <c r="A830" s="18" t="s">
        <v>2050</v>
      </c>
      <c r="B830" s="18" t="s">
        <v>2107</v>
      </c>
      <c r="C830" s="27" t="s">
        <v>2124</v>
      </c>
      <c r="D830" s="18" t="n">
        <v>8684000</v>
      </c>
      <c r="E830" s="20" t="s">
        <v>2125</v>
      </c>
      <c r="F830" s="21" t="s">
        <v>2126</v>
      </c>
      <c r="G830" s="20" t="s">
        <v>98</v>
      </c>
      <c r="H830" s="20" t="s">
        <v>2127</v>
      </c>
      <c r="I830" s="11"/>
      <c r="J830" s="11"/>
      <c r="K830" s="23" t="s">
        <v>30</v>
      </c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63" t="n">
        <v>36479</v>
      </c>
      <c r="W830" s="38"/>
      <c r="X830" s="38"/>
      <c r="Y830" s="38"/>
      <c r="Z830" s="38"/>
    </row>
    <row r="831" customFormat="false" ht="30" hidden="false" customHeight="true" outlineLevel="0" collapsed="false">
      <c r="A831" s="18" t="s">
        <v>2128</v>
      </c>
      <c r="B831" s="18" t="s">
        <v>2129</v>
      </c>
      <c r="C831" s="83" t="s">
        <v>2130</v>
      </c>
      <c r="D831" s="103" t="n">
        <v>8632503</v>
      </c>
      <c r="E831" s="41" t="s">
        <v>2131</v>
      </c>
      <c r="F831" s="125" t="s">
        <v>1364</v>
      </c>
      <c r="G831" s="41" t="s">
        <v>112</v>
      </c>
      <c r="H831" s="41" t="s">
        <v>2132</v>
      </c>
      <c r="I831" s="23" t="s">
        <v>30</v>
      </c>
      <c r="J831" s="11"/>
      <c r="K831" s="11"/>
      <c r="L831" s="11"/>
      <c r="M831" s="11"/>
      <c r="N831" s="11"/>
      <c r="O831" s="23" t="s">
        <v>30</v>
      </c>
      <c r="P831" s="23" t="s">
        <v>30</v>
      </c>
      <c r="Q831" s="23" t="s">
        <v>30</v>
      </c>
      <c r="R831" s="23" t="s">
        <v>30</v>
      </c>
      <c r="S831" s="23" t="s">
        <v>30</v>
      </c>
      <c r="T831" s="11"/>
      <c r="U831" s="23" t="s">
        <v>30</v>
      </c>
      <c r="V831" s="143" t="n">
        <v>35768</v>
      </c>
      <c r="W831" s="26"/>
      <c r="X831" s="26"/>
      <c r="Y831" s="26"/>
      <c r="Z831" s="26"/>
    </row>
    <row r="832" customFormat="false" ht="30" hidden="false" customHeight="true" outlineLevel="0" collapsed="false">
      <c r="A832" s="18" t="s">
        <v>2128</v>
      </c>
      <c r="B832" s="18" t="s">
        <v>2129</v>
      </c>
      <c r="C832" s="83" t="s">
        <v>2130</v>
      </c>
      <c r="D832" s="103" t="n">
        <v>8632503</v>
      </c>
      <c r="E832" s="41" t="s">
        <v>2131</v>
      </c>
      <c r="F832" s="125" t="s">
        <v>1364</v>
      </c>
      <c r="G832" s="41" t="s">
        <v>112</v>
      </c>
      <c r="H832" s="41" t="s">
        <v>2133</v>
      </c>
      <c r="I832" s="23" t="s">
        <v>30</v>
      </c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43" t="n">
        <v>36420</v>
      </c>
      <c r="W832" s="26"/>
      <c r="X832" s="26"/>
      <c r="Y832" s="26"/>
      <c r="Z832" s="26"/>
    </row>
    <row r="833" customFormat="false" ht="30" hidden="false" customHeight="true" outlineLevel="0" collapsed="false">
      <c r="A833" s="18" t="s">
        <v>2128</v>
      </c>
      <c r="B833" s="84" t="s">
        <v>2129</v>
      </c>
      <c r="C833" s="100" t="s">
        <v>2134</v>
      </c>
      <c r="D833" s="99" t="n">
        <v>8632502</v>
      </c>
      <c r="E833" s="101" t="s">
        <v>2135</v>
      </c>
      <c r="F833" s="102" t="s">
        <v>2136</v>
      </c>
      <c r="G833" s="41" t="s">
        <v>57</v>
      </c>
      <c r="H833" s="41" t="s">
        <v>2137</v>
      </c>
      <c r="I833" s="11"/>
      <c r="J833" s="11"/>
      <c r="K833" s="11"/>
      <c r="L833" s="11"/>
      <c r="M833" s="11"/>
      <c r="N833" s="11"/>
      <c r="O833" s="11"/>
      <c r="P833" s="23" t="s">
        <v>30</v>
      </c>
      <c r="Q833" s="11"/>
      <c r="R833" s="23" t="s">
        <v>30</v>
      </c>
      <c r="S833" s="11"/>
      <c r="T833" s="11"/>
      <c r="U833" s="11"/>
      <c r="V833" s="143" t="n">
        <v>42094</v>
      </c>
      <c r="W833" s="26"/>
      <c r="X833" s="26"/>
      <c r="Y833" s="26"/>
      <c r="Z833" s="26"/>
    </row>
    <row r="834" customFormat="false" ht="30" hidden="false" customHeight="true" outlineLevel="0" collapsed="false">
      <c r="A834" s="18" t="s">
        <v>2128</v>
      </c>
      <c r="B834" s="18" t="s">
        <v>2129</v>
      </c>
      <c r="C834" s="83" t="s">
        <v>2134</v>
      </c>
      <c r="D834" s="103" t="n">
        <v>8632502</v>
      </c>
      <c r="E834" s="41" t="s">
        <v>2135</v>
      </c>
      <c r="F834" s="125" t="s">
        <v>2136</v>
      </c>
      <c r="G834" s="41" t="s">
        <v>100</v>
      </c>
      <c r="H834" s="41" t="s">
        <v>2138</v>
      </c>
      <c r="I834" s="23" t="s">
        <v>30</v>
      </c>
      <c r="J834" s="11"/>
      <c r="K834" s="11"/>
      <c r="L834" s="11"/>
      <c r="M834" s="23" t="s">
        <v>30</v>
      </c>
      <c r="N834" s="11"/>
      <c r="O834" s="23" t="s">
        <v>30</v>
      </c>
      <c r="P834" s="23" t="s">
        <v>30</v>
      </c>
      <c r="Q834" s="23" t="s">
        <v>30</v>
      </c>
      <c r="R834" s="23" t="s">
        <v>30</v>
      </c>
      <c r="S834" s="23" t="s">
        <v>30</v>
      </c>
      <c r="T834" s="11"/>
      <c r="U834" s="23" t="s">
        <v>30</v>
      </c>
      <c r="V834" s="143" t="n">
        <v>38796</v>
      </c>
      <c r="W834" s="26"/>
      <c r="X834" s="26"/>
      <c r="Y834" s="26"/>
      <c r="Z834" s="26"/>
    </row>
    <row r="835" customFormat="false" ht="30" hidden="false" customHeight="true" outlineLevel="0" collapsed="false">
      <c r="A835" s="88" t="s">
        <v>2128</v>
      </c>
      <c r="B835" s="88" t="s">
        <v>2129</v>
      </c>
      <c r="C835" s="92" t="s">
        <v>2134</v>
      </c>
      <c r="D835" s="91" t="n">
        <v>8632502</v>
      </c>
      <c r="E835" s="93" t="s">
        <v>2135</v>
      </c>
      <c r="F835" s="196" t="s">
        <v>2136</v>
      </c>
      <c r="G835" s="101" t="s">
        <v>100</v>
      </c>
      <c r="H835" s="101" t="s">
        <v>2139</v>
      </c>
      <c r="I835" s="64" t="s">
        <v>30</v>
      </c>
      <c r="J835" s="65"/>
      <c r="K835" s="65"/>
      <c r="L835" s="65"/>
      <c r="M835" s="64" t="s">
        <v>30</v>
      </c>
      <c r="N835" s="65"/>
      <c r="O835" s="64" t="s">
        <v>30</v>
      </c>
      <c r="P835" s="64" t="s">
        <v>30</v>
      </c>
      <c r="Q835" s="64" t="s">
        <v>30</v>
      </c>
      <c r="R835" s="64" t="s">
        <v>30</v>
      </c>
      <c r="S835" s="64" t="s">
        <v>30</v>
      </c>
      <c r="T835" s="65"/>
      <c r="U835" s="64" t="s">
        <v>30</v>
      </c>
      <c r="V835" s="143" t="n">
        <v>28185</v>
      </c>
      <c r="W835" s="26"/>
      <c r="X835" s="26"/>
      <c r="Y835" s="26"/>
      <c r="Z835" s="26"/>
    </row>
    <row r="836" s="39" customFormat="true" ht="30" hidden="false" customHeight="true" outlineLevel="0" collapsed="false">
      <c r="A836" s="88" t="s">
        <v>2128</v>
      </c>
      <c r="B836" s="88" t="s">
        <v>2129</v>
      </c>
      <c r="C836" s="92" t="s">
        <v>2134</v>
      </c>
      <c r="D836" s="91" t="n">
        <v>8632502</v>
      </c>
      <c r="E836" s="211" t="s">
        <v>2135</v>
      </c>
      <c r="F836" s="104" t="s">
        <v>2136</v>
      </c>
      <c r="G836" s="41" t="s">
        <v>100</v>
      </c>
      <c r="H836" s="41" t="s">
        <v>2140</v>
      </c>
      <c r="I836" s="23" t="s">
        <v>30</v>
      </c>
      <c r="J836" s="65"/>
      <c r="K836" s="65"/>
      <c r="L836" s="65"/>
      <c r="M836" s="65"/>
      <c r="N836" s="65"/>
      <c r="O836" s="23" t="s">
        <v>30</v>
      </c>
      <c r="P836" s="11"/>
      <c r="Q836" s="11"/>
      <c r="R836" s="11"/>
      <c r="S836" s="11"/>
      <c r="T836" s="65"/>
      <c r="U836" s="11"/>
      <c r="V836" s="98" t="n">
        <v>35227</v>
      </c>
      <c r="W836" s="26"/>
      <c r="X836" s="26"/>
      <c r="Y836" s="26"/>
      <c r="Z836" s="26"/>
    </row>
    <row r="837" s="39" customFormat="true" ht="30" hidden="false" customHeight="true" outlineLevel="0" collapsed="false">
      <c r="A837" s="88" t="s">
        <v>2128</v>
      </c>
      <c r="B837" s="88" t="s">
        <v>2129</v>
      </c>
      <c r="C837" s="92" t="s">
        <v>2134</v>
      </c>
      <c r="D837" s="91" t="n">
        <v>8632502</v>
      </c>
      <c r="E837" s="93" t="s">
        <v>2135</v>
      </c>
      <c r="F837" s="154" t="s">
        <v>2136</v>
      </c>
      <c r="G837" s="93" t="s">
        <v>63</v>
      </c>
      <c r="H837" s="93" t="s">
        <v>2141</v>
      </c>
      <c r="I837" s="64" t="s">
        <v>30</v>
      </c>
      <c r="J837" s="65"/>
      <c r="K837" s="65"/>
      <c r="L837" s="65"/>
      <c r="M837" s="65"/>
      <c r="N837" s="65"/>
      <c r="O837" s="65"/>
      <c r="P837" s="64" t="s">
        <v>30</v>
      </c>
      <c r="Q837" s="64" t="s">
        <v>30</v>
      </c>
      <c r="R837" s="65"/>
      <c r="S837" s="65"/>
      <c r="T837" s="65"/>
      <c r="U837" s="65"/>
      <c r="V837" s="143" t="n">
        <v>40695</v>
      </c>
      <c r="W837" s="26"/>
      <c r="X837" s="26"/>
      <c r="Y837" s="26"/>
      <c r="Z837" s="26"/>
    </row>
    <row r="838" s="38" customFormat="true" ht="30" hidden="false" customHeight="true" outlineLevel="0" collapsed="false">
      <c r="A838" s="88" t="s">
        <v>2128</v>
      </c>
      <c r="B838" s="88" t="s">
        <v>2129</v>
      </c>
      <c r="C838" s="92" t="s">
        <v>2142</v>
      </c>
      <c r="D838" s="91" t="n">
        <v>8632507</v>
      </c>
      <c r="E838" s="93" t="s">
        <v>2143</v>
      </c>
      <c r="F838" s="154" t="s">
        <v>2144</v>
      </c>
      <c r="G838" s="41" t="s">
        <v>63</v>
      </c>
      <c r="H838" s="41" t="s">
        <v>2145</v>
      </c>
      <c r="I838" s="65"/>
      <c r="J838" s="65"/>
      <c r="K838" s="65"/>
      <c r="L838" s="65"/>
      <c r="M838" s="65"/>
      <c r="N838" s="65"/>
      <c r="O838" s="65"/>
      <c r="P838" s="65"/>
      <c r="Q838" s="65"/>
      <c r="R838" s="64" t="s">
        <v>30</v>
      </c>
      <c r="S838" s="64" t="s">
        <v>30</v>
      </c>
      <c r="T838" s="65"/>
      <c r="U838" s="64" t="s">
        <v>30</v>
      </c>
      <c r="V838" s="143" t="n">
        <v>39716</v>
      </c>
      <c r="W838" s="26"/>
      <c r="X838" s="26"/>
      <c r="Y838" s="26"/>
      <c r="Z838" s="26"/>
    </row>
    <row r="839" s="38" customFormat="true" ht="30" hidden="false" customHeight="true" outlineLevel="0" collapsed="false">
      <c r="A839" s="84" t="s">
        <v>2128</v>
      </c>
      <c r="B839" s="84" t="s">
        <v>2129</v>
      </c>
      <c r="C839" s="100" t="s">
        <v>2142</v>
      </c>
      <c r="D839" s="99" t="n">
        <v>8632507</v>
      </c>
      <c r="E839" s="101" t="s">
        <v>2143</v>
      </c>
      <c r="F839" s="102" t="s">
        <v>2144</v>
      </c>
      <c r="G839" s="101" t="s">
        <v>34</v>
      </c>
      <c r="H839" s="101" t="s">
        <v>2146</v>
      </c>
      <c r="I839" s="67"/>
      <c r="J839" s="60" t="s">
        <v>30</v>
      </c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128" t="n">
        <v>36971</v>
      </c>
      <c r="W839" s="26"/>
      <c r="X839" s="26"/>
      <c r="Y839" s="26"/>
      <c r="Z839" s="26"/>
    </row>
    <row r="840" customFormat="false" ht="30" hidden="false" customHeight="true" outlineLevel="0" collapsed="false">
      <c r="A840" s="18" t="s">
        <v>2128</v>
      </c>
      <c r="B840" s="18" t="s">
        <v>2129</v>
      </c>
      <c r="C840" s="83" t="s">
        <v>2142</v>
      </c>
      <c r="D840" s="103" t="n">
        <v>8632507</v>
      </c>
      <c r="E840" s="41" t="s">
        <v>2143</v>
      </c>
      <c r="F840" s="104" t="s">
        <v>2144</v>
      </c>
      <c r="G840" s="41" t="s">
        <v>28</v>
      </c>
      <c r="H840" s="41" t="s">
        <v>2147</v>
      </c>
      <c r="I840" s="23" t="s">
        <v>30</v>
      </c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43" t="n">
        <v>33963</v>
      </c>
      <c r="W840" s="26"/>
      <c r="X840" s="26"/>
      <c r="Y840" s="26"/>
      <c r="Z840" s="26"/>
    </row>
    <row r="841" customFormat="false" ht="21" hidden="false" customHeight="false" outlineLevel="0" collapsed="false">
      <c r="A841" s="3"/>
      <c r="B841" s="3"/>
      <c r="C841" s="3"/>
      <c r="D841" s="3"/>
      <c r="F841" s="3"/>
      <c r="G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</row>
    <row r="843" customFormat="false" ht="21" hidden="false" customHeight="false" outlineLevel="0" collapsed="false">
      <c r="A843" s="3"/>
      <c r="B843" s="3"/>
      <c r="C843" s="3"/>
      <c r="D843" s="3"/>
      <c r="F843" s="3"/>
      <c r="G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</row>
    <row r="845" customFormat="false" ht="21" hidden="false" customHeight="false" outlineLevel="0" collapsed="false">
      <c r="A845" s="3"/>
      <c r="B845" s="3"/>
      <c r="C845" s="3"/>
      <c r="D845" s="3"/>
      <c r="F845" s="3"/>
      <c r="G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</row>
    <row r="846" customFormat="false" ht="21" hidden="false" customHeight="false" outlineLevel="0" collapsed="false">
      <c r="A846" s="3"/>
      <c r="B846" s="3"/>
      <c r="C846" s="3"/>
      <c r="D846" s="3"/>
      <c r="F846" s="3"/>
      <c r="G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</row>
    <row r="847" customFormat="false" ht="21" hidden="false" customHeight="false" outlineLevel="0" collapsed="false">
      <c r="A847" s="3"/>
      <c r="B847" s="3"/>
      <c r="C847" s="3"/>
      <c r="D847" s="3"/>
      <c r="F847" s="3"/>
      <c r="G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</row>
    <row r="848" customFormat="false" ht="21" hidden="false" customHeight="false" outlineLevel="0" collapsed="false">
      <c r="A848" s="3"/>
      <c r="B848" s="3"/>
      <c r="C848" s="3"/>
      <c r="D848" s="3"/>
      <c r="F848" s="3"/>
      <c r="G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</row>
    <row r="849" customFormat="false" ht="21" hidden="false" customHeight="false" outlineLevel="0" collapsed="false">
      <c r="A849" s="3"/>
      <c r="B849" s="3"/>
      <c r="C849" s="3"/>
      <c r="D849" s="3"/>
      <c r="F849" s="3"/>
      <c r="G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</row>
    <row r="1194" customFormat="false" ht="21" hidden="false" customHeight="false" outlineLevel="0" collapsed="false">
      <c r="A1194" s="3"/>
      <c r="B1194" s="3"/>
      <c r="C1194" s="3"/>
      <c r="D1194" s="3"/>
      <c r="F1194" s="3"/>
      <c r="G1194" s="3"/>
      <c r="I1194" s="3"/>
      <c r="J1194" s="3"/>
      <c r="K1194" s="3"/>
      <c r="L1194" s="3"/>
      <c r="M1194" s="3"/>
      <c r="N1194" s="3"/>
      <c r="O1194" s="3"/>
      <c r="P1194" s="3"/>
      <c r="Q1194" s="3"/>
      <c r="R1194" s="3"/>
      <c r="S1194" s="3"/>
      <c r="T1194" s="3"/>
      <c r="U1194" s="3"/>
      <c r="V1194" s="3"/>
    </row>
    <row r="1212" customFormat="false" ht="21" hidden="false" customHeight="false" outlineLevel="0" collapsed="false">
      <c r="A1212" s="3"/>
      <c r="B1212" s="3"/>
      <c r="C1212" s="3"/>
      <c r="D1212" s="3"/>
      <c r="F1212" s="3"/>
      <c r="G1212" s="3"/>
      <c r="I1212" s="3"/>
      <c r="J1212" s="3"/>
      <c r="K1212" s="3"/>
      <c r="L1212" s="3"/>
      <c r="M1212" s="3"/>
      <c r="N1212" s="3"/>
      <c r="O1212" s="3"/>
      <c r="P1212" s="3"/>
      <c r="Q1212" s="3"/>
      <c r="R1212" s="3"/>
      <c r="S1212" s="3"/>
      <c r="T1212" s="3"/>
      <c r="U1212" s="3"/>
      <c r="V1212" s="3"/>
    </row>
    <row r="1214" customFormat="false" ht="21" hidden="false" customHeight="false" outlineLevel="0" collapsed="false">
      <c r="A1214" s="3"/>
      <c r="B1214" s="3"/>
      <c r="C1214" s="3"/>
      <c r="D1214" s="3"/>
      <c r="F1214" s="3"/>
      <c r="G1214" s="3"/>
      <c r="I1214" s="3"/>
      <c r="J1214" s="3"/>
      <c r="K1214" s="3"/>
      <c r="L1214" s="3"/>
      <c r="M1214" s="3"/>
      <c r="N1214" s="3"/>
      <c r="O1214" s="3"/>
      <c r="P1214" s="3"/>
      <c r="Q1214" s="3"/>
      <c r="R1214" s="3"/>
      <c r="S1214" s="3"/>
      <c r="T1214" s="3"/>
      <c r="U1214" s="3"/>
      <c r="V1214" s="3"/>
    </row>
    <row r="1216" customFormat="false" ht="21" hidden="false" customHeight="false" outlineLevel="0" collapsed="false">
      <c r="A1216" s="3"/>
      <c r="B1216" s="3"/>
      <c r="C1216" s="3"/>
      <c r="D1216" s="3"/>
      <c r="F1216" s="3"/>
      <c r="G1216" s="3"/>
      <c r="I1216" s="3"/>
      <c r="J1216" s="3"/>
      <c r="K1216" s="3"/>
      <c r="L1216" s="3"/>
      <c r="M1216" s="3"/>
      <c r="N1216" s="3"/>
      <c r="O1216" s="3"/>
      <c r="P1216" s="3"/>
      <c r="Q1216" s="3"/>
      <c r="R1216" s="3"/>
      <c r="S1216" s="3"/>
      <c r="T1216" s="3"/>
      <c r="U1216" s="3"/>
      <c r="V1216" s="3"/>
    </row>
    <row r="1218" customFormat="false" ht="21" hidden="false" customHeight="false" outlineLevel="0" collapsed="false">
      <c r="A1218" s="3"/>
      <c r="B1218" s="3"/>
      <c r="C1218" s="3"/>
      <c r="D1218" s="3"/>
      <c r="F1218" s="3"/>
      <c r="G1218" s="3"/>
      <c r="I1218" s="3"/>
      <c r="J1218" s="3"/>
      <c r="K1218" s="3"/>
      <c r="L1218" s="3"/>
      <c r="M1218" s="3"/>
      <c r="N1218" s="3"/>
      <c r="O1218" s="3"/>
      <c r="P1218" s="3"/>
      <c r="Q1218" s="3"/>
      <c r="R1218" s="3"/>
      <c r="S1218" s="3"/>
      <c r="T1218" s="3"/>
      <c r="U1218" s="3"/>
      <c r="V1218" s="3"/>
    </row>
    <row r="1220" customFormat="false" ht="21" hidden="false" customHeight="false" outlineLevel="0" collapsed="false">
      <c r="A1220" s="3"/>
      <c r="B1220" s="3"/>
      <c r="C1220" s="3"/>
      <c r="D1220" s="3"/>
      <c r="F1220" s="3"/>
      <c r="G1220" s="3"/>
      <c r="I1220" s="3"/>
      <c r="J1220" s="3"/>
      <c r="K1220" s="3"/>
      <c r="L1220" s="3"/>
      <c r="M1220" s="3"/>
      <c r="N1220" s="3"/>
      <c r="O1220" s="3"/>
      <c r="P1220" s="3"/>
      <c r="Q1220" s="3"/>
      <c r="R1220" s="3"/>
      <c r="S1220" s="3"/>
      <c r="T1220" s="3"/>
      <c r="U1220" s="3"/>
      <c r="V1220" s="3"/>
    </row>
    <row r="1221" customFormat="false" ht="21" hidden="false" customHeight="false" outlineLevel="0" collapsed="false">
      <c r="A1221" s="3"/>
      <c r="B1221" s="3"/>
      <c r="C1221" s="3"/>
      <c r="D1221" s="3"/>
      <c r="F1221" s="3"/>
      <c r="G1221" s="3"/>
      <c r="I1221" s="3"/>
      <c r="J1221" s="3"/>
      <c r="K1221" s="3"/>
      <c r="L1221" s="3"/>
      <c r="M1221" s="3"/>
      <c r="N1221" s="3"/>
      <c r="O1221" s="3"/>
      <c r="P1221" s="3"/>
      <c r="Q1221" s="3"/>
      <c r="R1221" s="3"/>
      <c r="S1221" s="3"/>
      <c r="T1221" s="3"/>
      <c r="U1221" s="3"/>
      <c r="V1221" s="3"/>
    </row>
    <row r="1222" customFormat="false" ht="21" hidden="false" customHeight="false" outlineLevel="0" collapsed="false">
      <c r="A1222" s="3"/>
      <c r="B1222" s="3"/>
      <c r="C1222" s="3"/>
      <c r="D1222" s="3"/>
      <c r="F1222" s="3"/>
      <c r="G1222" s="3"/>
      <c r="I1222" s="3"/>
      <c r="J1222" s="3"/>
      <c r="K1222" s="3"/>
      <c r="L1222" s="3"/>
      <c r="M1222" s="3"/>
      <c r="N1222" s="3"/>
      <c r="O1222" s="3"/>
      <c r="P1222" s="3"/>
      <c r="Q1222" s="3"/>
      <c r="R1222" s="3"/>
      <c r="S1222" s="3"/>
      <c r="T1222" s="3"/>
      <c r="U1222" s="3"/>
      <c r="V1222" s="3"/>
    </row>
    <row r="1223" customFormat="false" ht="21" hidden="false" customHeight="false" outlineLevel="0" collapsed="false">
      <c r="A1223" s="3"/>
      <c r="B1223" s="3"/>
      <c r="C1223" s="3"/>
      <c r="D1223" s="3"/>
      <c r="F1223" s="3"/>
      <c r="G1223" s="3"/>
      <c r="I1223" s="3"/>
      <c r="J1223" s="3"/>
      <c r="K1223" s="3"/>
      <c r="L1223" s="3"/>
      <c r="M1223" s="3"/>
      <c r="N1223" s="3"/>
      <c r="O1223" s="3"/>
      <c r="P1223" s="3"/>
      <c r="Q1223" s="3"/>
      <c r="R1223" s="3"/>
      <c r="S1223" s="3"/>
      <c r="T1223" s="3"/>
      <c r="U1223" s="3"/>
      <c r="V1223" s="3"/>
    </row>
    <row r="1224" customFormat="false" ht="21" hidden="false" customHeight="false" outlineLevel="0" collapsed="false">
      <c r="A1224" s="3"/>
      <c r="B1224" s="3"/>
      <c r="C1224" s="3"/>
      <c r="D1224" s="3"/>
      <c r="F1224" s="3"/>
      <c r="G1224" s="3"/>
      <c r="I1224" s="3"/>
      <c r="J1224" s="3"/>
      <c r="K1224" s="3"/>
      <c r="L1224" s="3"/>
      <c r="M1224" s="3"/>
      <c r="N1224" s="3"/>
      <c r="O1224" s="3"/>
      <c r="P1224" s="3"/>
      <c r="Q1224" s="3"/>
      <c r="R1224" s="3"/>
      <c r="S1224" s="3"/>
      <c r="T1224" s="3"/>
      <c r="U1224" s="3"/>
      <c r="V1224" s="3"/>
    </row>
    <row r="1225" customFormat="false" ht="21" hidden="false" customHeight="false" outlineLevel="0" collapsed="false">
      <c r="A1225" s="3"/>
      <c r="B1225" s="3"/>
      <c r="C1225" s="3"/>
      <c r="D1225" s="3"/>
      <c r="F1225" s="3"/>
      <c r="G1225" s="3"/>
      <c r="I1225" s="3"/>
      <c r="J1225" s="3"/>
      <c r="K1225" s="3"/>
      <c r="L1225" s="3"/>
      <c r="M1225" s="3"/>
      <c r="N1225" s="3"/>
      <c r="O1225" s="3"/>
      <c r="P1225" s="3"/>
      <c r="Q1225" s="3"/>
      <c r="R1225" s="3"/>
      <c r="S1225" s="3"/>
      <c r="T1225" s="3"/>
      <c r="U1225" s="3"/>
      <c r="V1225" s="3"/>
    </row>
    <row r="1226" customFormat="false" ht="21" hidden="false" customHeight="false" outlineLevel="0" collapsed="false">
      <c r="A1226" s="3"/>
      <c r="B1226" s="3"/>
      <c r="C1226" s="3"/>
      <c r="D1226" s="3"/>
      <c r="F1226" s="3"/>
      <c r="G1226" s="3"/>
      <c r="I1226" s="3"/>
      <c r="J1226" s="3"/>
      <c r="K1226" s="3"/>
      <c r="L1226" s="3"/>
      <c r="M1226" s="3"/>
      <c r="N1226" s="3"/>
      <c r="O1226" s="3"/>
      <c r="P1226" s="3"/>
      <c r="Q1226" s="3"/>
      <c r="R1226" s="3"/>
      <c r="S1226" s="3"/>
      <c r="T1226" s="3"/>
      <c r="U1226" s="3"/>
      <c r="V1226" s="3"/>
    </row>
    <row r="1227" customFormat="false" ht="21" hidden="false" customHeight="false" outlineLevel="0" collapsed="false">
      <c r="A1227" s="3"/>
      <c r="B1227" s="3"/>
      <c r="C1227" s="3"/>
      <c r="D1227" s="3"/>
      <c r="F1227" s="3"/>
      <c r="G1227" s="3"/>
      <c r="I1227" s="3"/>
      <c r="J1227" s="3"/>
      <c r="K1227" s="3"/>
      <c r="L1227" s="3"/>
      <c r="M1227" s="3"/>
      <c r="N1227" s="3"/>
      <c r="O1227" s="3"/>
      <c r="P1227" s="3"/>
      <c r="Q1227" s="3"/>
      <c r="R1227" s="3"/>
      <c r="S1227" s="3"/>
      <c r="T1227" s="3"/>
      <c r="U1227" s="3"/>
      <c r="V1227" s="3"/>
    </row>
    <row r="1228" customFormat="false" ht="21" hidden="false" customHeight="false" outlineLevel="0" collapsed="false">
      <c r="A1228" s="3"/>
      <c r="B1228" s="3"/>
      <c r="C1228" s="3"/>
      <c r="D1228" s="3"/>
      <c r="F1228" s="3"/>
      <c r="G1228" s="3"/>
      <c r="I1228" s="3"/>
      <c r="J1228" s="3"/>
      <c r="K1228" s="3"/>
      <c r="L1228" s="3"/>
      <c r="M1228" s="3"/>
      <c r="N1228" s="3"/>
      <c r="O1228" s="3"/>
      <c r="P1228" s="3"/>
      <c r="Q1228" s="3"/>
      <c r="R1228" s="3"/>
      <c r="S1228" s="3"/>
      <c r="T1228" s="3"/>
      <c r="U1228" s="3"/>
      <c r="V1228" s="3"/>
    </row>
    <row r="1229" customFormat="false" ht="21" hidden="false" customHeight="false" outlineLevel="0" collapsed="false">
      <c r="A1229" s="3"/>
      <c r="B1229" s="3"/>
      <c r="C1229" s="3"/>
      <c r="D1229" s="3"/>
      <c r="F1229" s="3"/>
      <c r="G1229" s="3"/>
      <c r="I1229" s="3"/>
      <c r="J1229" s="3"/>
      <c r="K1229" s="3"/>
      <c r="L1229" s="3"/>
      <c r="M1229" s="3"/>
      <c r="N1229" s="3"/>
      <c r="O1229" s="3"/>
      <c r="P1229" s="3"/>
      <c r="Q1229" s="3"/>
      <c r="R1229" s="3"/>
      <c r="S1229" s="3"/>
      <c r="T1229" s="3"/>
      <c r="U1229" s="3"/>
      <c r="V1229" s="3"/>
    </row>
    <row r="1247" customFormat="false" ht="21" hidden="false" customHeight="false" outlineLevel="0" collapsed="false">
      <c r="A1247" s="3"/>
      <c r="B1247" s="3"/>
      <c r="C1247" s="3"/>
      <c r="D1247" s="3"/>
      <c r="F1247" s="3"/>
      <c r="G1247" s="3"/>
      <c r="I1247" s="3"/>
      <c r="J1247" s="3"/>
      <c r="K1247" s="3"/>
      <c r="L1247" s="3"/>
      <c r="M1247" s="3"/>
      <c r="N1247" s="3"/>
      <c r="O1247" s="3"/>
      <c r="P1247" s="3"/>
      <c r="Q1247" s="3"/>
      <c r="R1247" s="3"/>
      <c r="S1247" s="3"/>
      <c r="T1247" s="3"/>
      <c r="U1247" s="3"/>
      <c r="V1247" s="3"/>
    </row>
    <row r="1265" customFormat="false" ht="21" hidden="false" customHeight="false" outlineLevel="0" collapsed="false">
      <c r="A1265" s="3"/>
      <c r="B1265" s="3"/>
      <c r="C1265" s="3"/>
      <c r="D1265" s="3"/>
      <c r="F1265" s="3"/>
      <c r="G1265" s="3"/>
      <c r="I1265" s="3"/>
      <c r="J1265" s="3"/>
      <c r="K1265" s="3"/>
      <c r="L1265" s="3"/>
      <c r="M1265" s="3"/>
      <c r="N1265" s="3"/>
      <c r="O1265" s="3"/>
      <c r="P1265" s="3"/>
      <c r="Q1265" s="3"/>
      <c r="R1265" s="3"/>
      <c r="S1265" s="3"/>
      <c r="T1265" s="3"/>
      <c r="U1265" s="3"/>
      <c r="V1265" s="3"/>
    </row>
    <row r="1267" customFormat="false" ht="21" hidden="false" customHeight="false" outlineLevel="0" collapsed="false">
      <c r="A1267" s="3"/>
      <c r="B1267" s="3"/>
      <c r="C1267" s="3"/>
      <c r="D1267" s="3"/>
      <c r="F1267" s="3"/>
      <c r="G1267" s="3"/>
      <c r="I1267" s="3"/>
      <c r="J1267" s="3"/>
      <c r="K1267" s="3"/>
      <c r="L1267" s="3"/>
      <c r="M1267" s="3"/>
      <c r="N1267" s="3"/>
      <c r="O1267" s="3"/>
      <c r="P1267" s="3"/>
      <c r="Q1267" s="3"/>
      <c r="R1267" s="3"/>
      <c r="S1267" s="3"/>
      <c r="T1267" s="3"/>
      <c r="U1267" s="3"/>
      <c r="V1267" s="3"/>
    </row>
    <row r="1269" customFormat="false" ht="21" hidden="false" customHeight="false" outlineLevel="0" collapsed="false">
      <c r="A1269" s="3"/>
      <c r="B1269" s="3"/>
      <c r="C1269" s="3"/>
      <c r="D1269" s="3"/>
      <c r="F1269" s="3"/>
      <c r="G1269" s="3"/>
      <c r="I1269" s="3"/>
      <c r="J1269" s="3"/>
      <c r="K1269" s="3"/>
      <c r="L1269" s="3"/>
      <c r="M1269" s="3"/>
      <c r="N1269" s="3"/>
      <c r="O1269" s="3"/>
      <c r="P1269" s="3"/>
      <c r="Q1269" s="3"/>
      <c r="R1269" s="3"/>
      <c r="S1269" s="3"/>
      <c r="T1269" s="3"/>
      <c r="U1269" s="3"/>
      <c r="V1269" s="3"/>
    </row>
    <row r="1271" customFormat="false" ht="21" hidden="false" customHeight="false" outlineLevel="0" collapsed="false">
      <c r="A1271" s="3"/>
      <c r="B1271" s="3"/>
      <c r="C1271" s="3"/>
      <c r="D1271" s="3"/>
      <c r="F1271" s="3"/>
      <c r="G1271" s="3"/>
      <c r="I1271" s="3"/>
      <c r="J1271" s="3"/>
      <c r="K1271" s="3"/>
      <c r="L1271" s="3"/>
      <c r="M1271" s="3"/>
      <c r="N1271" s="3"/>
      <c r="O1271" s="3"/>
      <c r="P1271" s="3"/>
      <c r="Q1271" s="3"/>
      <c r="R1271" s="3"/>
      <c r="S1271" s="3"/>
      <c r="T1271" s="3"/>
      <c r="U1271" s="3"/>
      <c r="V1271" s="3"/>
    </row>
    <row r="1273" customFormat="false" ht="21" hidden="false" customHeight="false" outlineLevel="0" collapsed="false">
      <c r="A1273" s="3"/>
      <c r="B1273" s="3"/>
      <c r="C1273" s="3"/>
      <c r="D1273" s="3"/>
      <c r="F1273" s="3"/>
      <c r="G1273" s="3"/>
      <c r="I1273" s="3"/>
      <c r="J1273" s="3"/>
      <c r="K1273" s="3"/>
      <c r="L1273" s="3"/>
      <c r="M1273" s="3"/>
      <c r="N1273" s="3"/>
      <c r="O1273" s="3"/>
      <c r="P1273" s="3"/>
      <c r="Q1273" s="3"/>
      <c r="R1273" s="3"/>
      <c r="S1273" s="3"/>
      <c r="T1273" s="3"/>
      <c r="U1273" s="3"/>
      <c r="V1273" s="3"/>
    </row>
    <row r="1274" customFormat="false" ht="21" hidden="false" customHeight="false" outlineLevel="0" collapsed="false">
      <c r="A1274" s="3"/>
      <c r="B1274" s="3"/>
      <c r="C1274" s="3"/>
      <c r="D1274" s="3"/>
      <c r="F1274" s="3"/>
      <c r="G1274" s="3"/>
      <c r="I1274" s="3"/>
      <c r="J1274" s="3"/>
      <c r="K1274" s="3"/>
      <c r="L1274" s="3"/>
      <c r="M1274" s="3"/>
      <c r="N1274" s="3"/>
      <c r="O1274" s="3"/>
      <c r="P1274" s="3"/>
      <c r="Q1274" s="3"/>
      <c r="R1274" s="3"/>
      <c r="S1274" s="3"/>
      <c r="T1274" s="3"/>
      <c r="U1274" s="3"/>
      <c r="V1274" s="3"/>
    </row>
    <row r="1275" customFormat="false" ht="21" hidden="false" customHeight="false" outlineLevel="0" collapsed="false">
      <c r="A1275" s="3"/>
      <c r="B1275" s="3"/>
      <c r="C1275" s="3"/>
      <c r="D1275" s="3"/>
      <c r="F1275" s="3"/>
      <c r="G1275" s="3"/>
      <c r="I1275" s="3"/>
      <c r="J1275" s="3"/>
      <c r="K1275" s="3"/>
      <c r="L1275" s="3"/>
      <c r="M1275" s="3"/>
      <c r="N1275" s="3"/>
      <c r="O1275" s="3"/>
      <c r="P1275" s="3"/>
      <c r="Q1275" s="3"/>
      <c r="R1275" s="3"/>
      <c r="S1275" s="3"/>
      <c r="T1275" s="3"/>
      <c r="U1275" s="3"/>
      <c r="V1275" s="3"/>
    </row>
    <row r="1276" customFormat="false" ht="21" hidden="false" customHeight="false" outlineLevel="0" collapsed="false">
      <c r="A1276" s="3"/>
      <c r="B1276" s="3"/>
      <c r="C1276" s="3"/>
      <c r="D1276" s="3"/>
      <c r="F1276" s="3"/>
      <c r="G1276" s="3"/>
      <c r="I1276" s="3"/>
      <c r="J1276" s="3"/>
      <c r="K1276" s="3"/>
      <c r="L1276" s="3"/>
      <c r="M1276" s="3"/>
      <c r="N1276" s="3"/>
      <c r="O1276" s="3"/>
      <c r="P1276" s="3"/>
      <c r="Q1276" s="3"/>
      <c r="R1276" s="3"/>
      <c r="S1276" s="3"/>
      <c r="T1276" s="3"/>
      <c r="U1276" s="3"/>
      <c r="V1276" s="3"/>
    </row>
    <row r="1277" customFormat="false" ht="21" hidden="false" customHeight="false" outlineLevel="0" collapsed="false">
      <c r="A1277" s="3"/>
      <c r="B1277" s="3"/>
      <c r="C1277" s="3"/>
      <c r="D1277" s="3"/>
      <c r="F1277" s="3"/>
      <c r="G1277" s="3"/>
      <c r="I1277" s="3"/>
      <c r="J1277" s="3"/>
      <c r="K1277" s="3"/>
      <c r="L1277" s="3"/>
      <c r="M1277" s="3"/>
      <c r="N1277" s="3"/>
      <c r="O1277" s="3"/>
      <c r="P1277" s="3"/>
      <c r="Q1277" s="3"/>
      <c r="R1277" s="3"/>
      <c r="S1277" s="3"/>
      <c r="T1277" s="3"/>
      <c r="U1277" s="3"/>
      <c r="V1277" s="3"/>
    </row>
    <row r="1278" customFormat="false" ht="21" hidden="false" customHeight="false" outlineLevel="0" collapsed="false">
      <c r="A1278" s="3"/>
      <c r="B1278" s="3"/>
      <c r="C1278" s="3"/>
      <c r="D1278" s="3"/>
      <c r="F1278" s="3"/>
      <c r="G1278" s="3"/>
      <c r="I1278" s="3"/>
      <c r="J1278" s="3"/>
      <c r="K1278" s="3"/>
      <c r="L1278" s="3"/>
      <c r="M1278" s="3"/>
      <c r="N1278" s="3"/>
      <c r="O1278" s="3"/>
      <c r="P1278" s="3"/>
      <c r="Q1278" s="3"/>
      <c r="R1278" s="3"/>
      <c r="S1278" s="3"/>
      <c r="T1278" s="3"/>
      <c r="U1278" s="3"/>
      <c r="V1278" s="3"/>
    </row>
    <row r="1279" customFormat="false" ht="21" hidden="false" customHeight="false" outlineLevel="0" collapsed="false">
      <c r="A1279" s="3"/>
      <c r="B1279" s="3"/>
      <c r="C1279" s="3"/>
      <c r="D1279" s="3"/>
      <c r="F1279" s="3"/>
      <c r="G1279" s="3"/>
      <c r="I1279" s="3"/>
      <c r="J1279" s="3"/>
      <c r="K1279" s="3"/>
      <c r="L1279" s="3"/>
      <c r="M1279" s="3"/>
      <c r="N1279" s="3"/>
      <c r="O1279" s="3"/>
      <c r="P1279" s="3"/>
      <c r="Q1279" s="3"/>
      <c r="R1279" s="3"/>
      <c r="S1279" s="3"/>
      <c r="T1279" s="3"/>
      <c r="U1279" s="3"/>
      <c r="V1279" s="3"/>
    </row>
    <row r="1280" customFormat="false" ht="21" hidden="false" customHeight="false" outlineLevel="0" collapsed="false">
      <c r="A1280" s="3"/>
      <c r="B1280" s="3"/>
      <c r="C1280" s="3"/>
      <c r="D1280" s="3"/>
      <c r="F1280" s="3"/>
      <c r="G1280" s="3"/>
      <c r="I1280" s="3"/>
      <c r="J1280" s="3"/>
      <c r="K1280" s="3"/>
      <c r="L1280" s="3"/>
      <c r="M1280" s="3"/>
      <c r="N1280" s="3"/>
      <c r="O1280" s="3"/>
      <c r="P1280" s="3"/>
      <c r="Q1280" s="3"/>
      <c r="R1280" s="3"/>
      <c r="S1280" s="3"/>
      <c r="T1280" s="3"/>
      <c r="U1280" s="3"/>
      <c r="V1280" s="3"/>
    </row>
    <row r="1281" customFormat="false" ht="21" hidden="false" customHeight="false" outlineLevel="0" collapsed="false">
      <c r="A1281" s="3"/>
      <c r="B1281" s="3"/>
      <c r="C1281" s="3"/>
      <c r="D1281" s="3"/>
      <c r="F1281" s="3"/>
      <c r="G1281" s="3"/>
      <c r="I1281" s="3"/>
      <c r="J1281" s="3"/>
      <c r="K1281" s="3"/>
      <c r="L1281" s="3"/>
      <c r="M1281" s="3"/>
      <c r="N1281" s="3"/>
      <c r="O1281" s="3"/>
      <c r="P1281" s="3"/>
      <c r="Q1281" s="3"/>
      <c r="R1281" s="3"/>
      <c r="S1281" s="3"/>
      <c r="T1281" s="3"/>
      <c r="U1281" s="3"/>
      <c r="V1281" s="3"/>
    </row>
    <row r="1282" customFormat="false" ht="21" hidden="false" customHeight="false" outlineLevel="0" collapsed="false">
      <c r="A1282" s="3"/>
      <c r="B1282" s="3"/>
      <c r="C1282" s="3"/>
      <c r="D1282" s="3"/>
      <c r="F1282" s="3"/>
      <c r="G1282" s="3"/>
      <c r="I1282" s="3"/>
      <c r="J1282" s="3"/>
      <c r="K1282" s="3"/>
      <c r="L1282" s="3"/>
      <c r="M1282" s="3"/>
      <c r="N1282" s="3"/>
      <c r="O1282" s="3"/>
      <c r="P1282" s="3"/>
      <c r="Q1282" s="3"/>
      <c r="R1282" s="3"/>
      <c r="S1282" s="3"/>
      <c r="T1282" s="3"/>
      <c r="U1282" s="3"/>
      <c r="V1282" s="3"/>
    </row>
    <row r="1283" customFormat="false" ht="21" hidden="false" customHeight="false" outlineLevel="0" collapsed="false">
      <c r="A1283" s="3"/>
      <c r="B1283" s="3"/>
      <c r="C1283" s="3"/>
      <c r="D1283" s="3"/>
      <c r="F1283" s="3"/>
      <c r="G1283" s="3"/>
      <c r="I1283" s="3"/>
      <c r="J1283" s="3"/>
      <c r="K1283" s="3"/>
      <c r="L1283" s="3"/>
      <c r="M1283" s="3"/>
      <c r="N1283" s="3"/>
      <c r="O1283" s="3"/>
      <c r="P1283" s="3"/>
      <c r="Q1283" s="3"/>
      <c r="R1283" s="3"/>
      <c r="S1283" s="3"/>
      <c r="T1283" s="3"/>
      <c r="U1283" s="3"/>
      <c r="V1283" s="3"/>
    </row>
    <row r="1284" customFormat="false" ht="21" hidden="false" customHeight="false" outlineLevel="0" collapsed="false">
      <c r="A1284" s="3"/>
      <c r="B1284" s="3"/>
      <c r="C1284" s="3"/>
      <c r="D1284" s="3"/>
      <c r="F1284" s="3"/>
      <c r="G1284" s="3"/>
      <c r="I1284" s="3"/>
      <c r="J1284" s="3"/>
      <c r="K1284" s="3"/>
      <c r="L1284" s="3"/>
      <c r="M1284" s="3"/>
      <c r="N1284" s="3"/>
      <c r="O1284" s="3"/>
      <c r="P1284" s="3"/>
      <c r="Q1284" s="3"/>
      <c r="R1284" s="3"/>
      <c r="S1284" s="3"/>
      <c r="T1284" s="3"/>
      <c r="U1284" s="3"/>
      <c r="V1284" s="3"/>
    </row>
    <row r="1285" customFormat="false" ht="21" hidden="false" customHeight="false" outlineLevel="0" collapsed="false">
      <c r="A1285" s="3"/>
      <c r="B1285" s="3"/>
      <c r="C1285" s="3"/>
      <c r="D1285" s="3"/>
      <c r="F1285" s="3"/>
      <c r="G1285" s="3"/>
      <c r="I1285" s="3"/>
      <c r="J1285" s="3"/>
      <c r="K1285" s="3"/>
      <c r="L1285" s="3"/>
      <c r="M1285" s="3"/>
      <c r="N1285" s="3"/>
      <c r="O1285" s="3"/>
      <c r="P1285" s="3"/>
      <c r="Q1285" s="3"/>
      <c r="R1285" s="3"/>
      <c r="S1285" s="3"/>
      <c r="T1285" s="3"/>
      <c r="U1285" s="3"/>
      <c r="V1285" s="3"/>
    </row>
    <row r="1286" customFormat="false" ht="21" hidden="false" customHeight="false" outlineLevel="0" collapsed="false">
      <c r="A1286" s="3"/>
      <c r="B1286" s="3"/>
      <c r="C1286" s="3"/>
      <c r="D1286" s="3"/>
      <c r="F1286" s="3"/>
      <c r="G1286" s="3"/>
      <c r="I1286" s="3"/>
      <c r="J1286" s="3"/>
      <c r="K1286" s="3"/>
      <c r="L1286" s="3"/>
      <c r="M1286" s="3"/>
      <c r="N1286" s="3"/>
      <c r="O1286" s="3"/>
      <c r="P1286" s="3"/>
      <c r="Q1286" s="3"/>
      <c r="R1286" s="3"/>
      <c r="S1286" s="3"/>
      <c r="T1286" s="3"/>
      <c r="U1286" s="3"/>
      <c r="V1286" s="3"/>
    </row>
    <row r="1287" customFormat="false" ht="21" hidden="false" customHeight="false" outlineLevel="0" collapsed="false">
      <c r="A1287" s="3"/>
      <c r="B1287" s="3"/>
      <c r="C1287" s="3"/>
      <c r="D1287" s="3"/>
      <c r="F1287" s="3"/>
      <c r="G1287" s="3"/>
      <c r="I1287" s="3"/>
      <c r="J1287" s="3"/>
      <c r="K1287" s="3"/>
      <c r="L1287" s="3"/>
      <c r="M1287" s="3"/>
      <c r="N1287" s="3"/>
      <c r="O1287" s="3"/>
      <c r="P1287" s="3"/>
      <c r="Q1287" s="3"/>
      <c r="R1287" s="3"/>
      <c r="S1287" s="3"/>
      <c r="T1287" s="3"/>
      <c r="U1287" s="3"/>
      <c r="V1287" s="3"/>
    </row>
    <row r="1288" customFormat="false" ht="21" hidden="false" customHeight="false" outlineLevel="0" collapsed="false">
      <c r="A1288" s="3"/>
      <c r="B1288" s="3"/>
      <c r="C1288" s="3"/>
      <c r="D1288" s="3"/>
      <c r="F1288" s="3"/>
      <c r="G1288" s="3"/>
      <c r="I1288" s="3"/>
      <c r="J1288" s="3"/>
      <c r="K1288" s="3"/>
      <c r="L1288" s="3"/>
      <c r="M1288" s="3"/>
      <c r="N1288" s="3"/>
      <c r="O1288" s="3"/>
      <c r="P1288" s="3"/>
      <c r="Q1288" s="3"/>
      <c r="R1288" s="3"/>
      <c r="S1288" s="3"/>
      <c r="T1288" s="3"/>
      <c r="U1288" s="3"/>
      <c r="V1288" s="3"/>
    </row>
    <row r="1289" customFormat="false" ht="21" hidden="false" customHeight="false" outlineLevel="0" collapsed="false">
      <c r="A1289" s="3"/>
      <c r="B1289" s="3"/>
      <c r="C1289" s="3"/>
      <c r="D1289" s="3"/>
      <c r="F1289" s="3"/>
      <c r="G1289" s="3"/>
      <c r="I1289" s="3"/>
      <c r="J1289" s="3"/>
      <c r="K1289" s="3"/>
      <c r="L1289" s="3"/>
      <c r="M1289" s="3"/>
      <c r="N1289" s="3"/>
      <c r="O1289" s="3"/>
      <c r="P1289" s="3"/>
      <c r="Q1289" s="3"/>
      <c r="R1289" s="3"/>
      <c r="S1289" s="3"/>
      <c r="T1289" s="3"/>
      <c r="U1289" s="3"/>
      <c r="V1289" s="3"/>
    </row>
    <row r="1290" customFormat="false" ht="21" hidden="false" customHeight="false" outlineLevel="0" collapsed="false">
      <c r="A1290" s="3"/>
      <c r="B1290" s="3"/>
      <c r="C1290" s="3"/>
      <c r="D1290" s="3"/>
      <c r="F1290" s="3"/>
      <c r="G1290" s="3"/>
      <c r="I1290" s="3"/>
      <c r="J1290" s="3"/>
      <c r="K1290" s="3"/>
      <c r="L1290" s="3"/>
      <c r="M1290" s="3"/>
      <c r="N1290" s="3"/>
      <c r="O1290" s="3"/>
      <c r="P1290" s="3"/>
      <c r="Q1290" s="3"/>
      <c r="R1290" s="3"/>
      <c r="S1290" s="3"/>
      <c r="T1290" s="3"/>
      <c r="U1290" s="3"/>
      <c r="V1290" s="3"/>
    </row>
    <row r="1291" customFormat="false" ht="21" hidden="false" customHeight="false" outlineLevel="0" collapsed="false">
      <c r="A1291" s="3"/>
      <c r="B1291" s="3"/>
      <c r="C1291" s="3"/>
      <c r="D1291" s="3"/>
      <c r="F1291" s="3"/>
      <c r="G1291" s="3"/>
      <c r="I1291" s="3"/>
      <c r="J1291" s="3"/>
      <c r="K1291" s="3"/>
      <c r="L1291" s="3"/>
      <c r="M1291" s="3"/>
      <c r="N1291" s="3"/>
      <c r="O1291" s="3"/>
      <c r="P1291" s="3"/>
      <c r="Q1291" s="3"/>
      <c r="R1291" s="3"/>
      <c r="S1291" s="3"/>
      <c r="T1291" s="3"/>
      <c r="U1291" s="3"/>
      <c r="V1291" s="3"/>
    </row>
    <row r="1292" customFormat="false" ht="21" hidden="false" customHeight="false" outlineLevel="0" collapsed="false">
      <c r="A1292" s="3"/>
      <c r="B1292" s="3"/>
      <c r="C1292" s="3"/>
      <c r="D1292" s="3"/>
      <c r="F1292" s="3"/>
      <c r="G1292" s="3"/>
      <c r="I1292" s="3"/>
      <c r="J1292" s="3"/>
      <c r="K1292" s="3"/>
      <c r="L1292" s="3"/>
      <c r="M1292" s="3"/>
      <c r="N1292" s="3"/>
      <c r="O1292" s="3"/>
      <c r="P1292" s="3"/>
      <c r="Q1292" s="3"/>
      <c r="R1292" s="3"/>
      <c r="S1292" s="3"/>
      <c r="T1292" s="3"/>
      <c r="U1292" s="3"/>
      <c r="V1292" s="3"/>
    </row>
    <row r="1293" customFormat="false" ht="21" hidden="false" customHeight="false" outlineLevel="0" collapsed="false">
      <c r="A1293" s="3"/>
      <c r="B1293" s="3"/>
      <c r="C1293" s="3"/>
      <c r="D1293" s="3"/>
      <c r="F1293" s="3"/>
      <c r="G1293" s="3"/>
      <c r="I1293" s="3"/>
      <c r="J1293" s="3"/>
      <c r="K1293" s="3"/>
      <c r="L1293" s="3"/>
      <c r="M1293" s="3"/>
      <c r="N1293" s="3"/>
      <c r="O1293" s="3"/>
      <c r="P1293" s="3"/>
      <c r="Q1293" s="3"/>
      <c r="R1293" s="3"/>
      <c r="S1293" s="3"/>
      <c r="T1293" s="3"/>
      <c r="U1293" s="3"/>
      <c r="V1293" s="3"/>
    </row>
    <row r="1294" customFormat="false" ht="21" hidden="false" customHeight="false" outlineLevel="0" collapsed="false">
      <c r="A1294" s="3"/>
      <c r="B1294" s="3"/>
      <c r="C1294" s="3"/>
      <c r="D1294" s="3"/>
      <c r="F1294" s="3"/>
      <c r="G1294" s="3"/>
      <c r="I1294" s="3"/>
      <c r="J1294" s="3"/>
      <c r="K1294" s="3"/>
      <c r="L1294" s="3"/>
      <c r="M1294" s="3"/>
      <c r="N1294" s="3"/>
      <c r="O1294" s="3"/>
      <c r="P1294" s="3"/>
      <c r="Q1294" s="3"/>
      <c r="R1294" s="3"/>
      <c r="S1294" s="3"/>
      <c r="T1294" s="3"/>
      <c r="U1294" s="3"/>
      <c r="V1294" s="3"/>
    </row>
    <row r="1295" customFormat="false" ht="21" hidden="false" customHeight="false" outlineLevel="0" collapsed="false">
      <c r="A1295" s="3"/>
      <c r="B1295" s="3"/>
      <c r="C1295" s="3"/>
      <c r="D1295" s="3"/>
      <c r="F1295" s="3"/>
      <c r="G1295" s="3"/>
      <c r="I1295" s="3"/>
      <c r="J1295" s="3"/>
      <c r="K1295" s="3"/>
      <c r="L1295" s="3"/>
      <c r="M1295" s="3"/>
      <c r="N1295" s="3"/>
      <c r="O1295" s="3"/>
      <c r="P1295" s="3"/>
      <c r="Q1295" s="3"/>
      <c r="R1295" s="3"/>
      <c r="S1295" s="3"/>
      <c r="T1295" s="3"/>
      <c r="U1295" s="3"/>
      <c r="V1295" s="3"/>
    </row>
    <row r="1296" customFormat="false" ht="21" hidden="false" customHeight="false" outlineLevel="0" collapsed="false">
      <c r="A1296" s="3"/>
      <c r="B1296" s="3"/>
      <c r="C1296" s="3"/>
      <c r="D1296" s="3"/>
      <c r="F1296" s="3"/>
      <c r="G1296" s="3"/>
      <c r="I1296" s="3"/>
      <c r="J1296" s="3"/>
      <c r="K1296" s="3"/>
      <c r="L1296" s="3"/>
      <c r="M1296" s="3"/>
      <c r="N1296" s="3"/>
      <c r="O1296" s="3"/>
      <c r="P1296" s="3"/>
      <c r="Q1296" s="3"/>
      <c r="R1296" s="3"/>
      <c r="S1296" s="3"/>
      <c r="T1296" s="3"/>
      <c r="U1296" s="3"/>
      <c r="V1296" s="3"/>
    </row>
    <row r="1297" customFormat="false" ht="21" hidden="false" customHeight="false" outlineLevel="0" collapsed="false">
      <c r="A1297" s="3"/>
      <c r="B1297" s="3"/>
      <c r="C1297" s="3"/>
      <c r="D1297" s="3"/>
      <c r="F1297" s="3"/>
      <c r="G1297" s="3"/>
      <c r="I1297" s="3"/>
      <c r="J1297" s="3"/>
      <c r="K1297" s="3"/>
      <c r="L1297" s="3"/>
      <c r="M1297" s="3"/>
      <c r="N1297" s="3"/>
      <c r="O1297" s="3"/>
      <c r="P1297" s="3"/>
      <c r="Q1297" s="3"/>
      <c r="R1297" s="3"/>
      <c r="S1297" s="3"/>
      <c r="T1297" s="3"/>
      <c r="U1297" s="3"/>
      <c r="V1297" s="3"/>
    </row>
    <row r="1298" customFormat="false" ht="21" hidden="false" customHeight="false" outlineLevel="0" collapsed="false">
      <c r="A1298" s="3"/>
      <c r="B1298" s="3"/>
      <c r="C1298" s="3"/>
      <c r="D1298" s="3"/>
      <c r="F1298" s="3"/>
      <c r="G1298" s="3"/>
      <c r="I1298" s="3"/>
      <c r="J1298" s="3"/>
      <c r="K1298" s="3"/>
      <c r="L1298" s="3"/>
      <c r="M1298" s="3"/>
      <c r="N1298" s="3"/>
      <c r="O1298" s="3"/>
      <c r="P1298" s="3"/>
      <c r="Q1298" s="3"/>
      <c r="R1298" s="3"/>
      <c r="S1298" s="3"/>
      <c r="T1298" s="3"/>
      <c r="U1298" s="3"/>
      <c r="V1298" s="3"/>
    </row>
    <row r="1299" customFormat="false" ht="21" hidden="false" customHeight="false" outlineLevel="0" collapsed="false">
      <c r="A1299" s="3"/>
      <c r="B1299" s="3"/>
      <c r="C1299" s="3"/>
      <c r="D1299" s="3"/>
      <c r="F1299" s="3"/>
      <c r="G1299" s="3"/>
      <c r="I1299" s="3"/>
      <c r="J1299" s="3"/>
      <c r="K1299" s="3"/>
      <c r="L1299" s="3"/>
      <c r="M1299" s="3"/>
      <c r="N1299" s="3"/>
      <c r="O1299" s="3"/>
      <c r="P1299" s="3"/>
      <c r="Q1299" s="3"/>
      <c r="R1299" s="3"/>
      <c r="S1299" s="3"/>
      <c r="T1299" s="3"/>
      <c r="U1299" s="3"/>
      <c r="V1299" s="3"/>
    </row>
    <row r="1300" customFormat="false" ht="21" hidden="false" customHeight="false" outlineLevel="0" collapsed="false">
      <c r="A1300" s="3"/>
      <c r="B1300" s="3"/>
      <c r="C1300" s="3"/>
      <c r="D1300" s="3"/>
      <c r="F1300" s="3"/>
      <c r="G1300" s="3"/>
      <c r="I1300" s="3"/>
      <c r="J1300" s="3"/>
      <c r="K1300" s="3"/>
      <c r="L1300" s="3"/>
      <c r="M1300" s="3"/>
      <c r="N1300" s="3"/>
      <c r="O1300" s="3"/>
      <c r="P1300" s="3"/>
      <c r="Q1300" s="3"/>
      <c r="R1300" s="3"/>
      <c r="S1300" s="3"/>
      <c r="T1300" s="3"/>
      <c r="U1300" s="3"/>
      <c r="V1300" s="3"/>
    </row>
    <row r="1309" customFormat="false" ht="21" hidden="false" customHeight="false" outlineLevel="0" collapsed="false">
      <c r="A1309" s="3"/>
      <c r="B1309" s="3"/>
      <c r="C1309" s="3"/>
      <c r="D1309" s="3"/>
      <c r="F1309" s="3"/>
      <c r="G1309" s="3"/>
      <c r="I1309" s="3"/>
      <c r="J1309" s="3"/>
      <c r="K1309" s="3"/>
      <c r="L1309" s="3"/>
      <c r="M1309" s="3"/>
      <c r="N1309" s="3"/>
      <c r="O1309" s="3"/>
      <c r="P1309" s="3"/>
      <c r="Q1309" s="3"/>
      <c r="R1309" s="3"/>
      <c r="S1309" s="3"/>
      <c r="T1309" s="3"/>
      <c r="U1309" s="3"/>
      <c r="V1309" s="3"/>
    </row>
    <row r="1327" customFormat="false" ht="21" hidden="false" customHeight="false" outlineLevel="0" collapsed="false">
      <c r="A1327" s="3"/>
      <c r="B1327" s="3"/>
      <c r="C1327" s="3"/>
      <c r="D1327" s="3"/>
      <c r="F1327" s="3"/>
      <c r="G1327" s="3"/>
      <c r="I1327" s="3"/>
      <c r="J1327" s="3"/>
      <c r="K1327" s="3"/>
      <c r="L1327" s="3"/>
      <c r="M1327" s="3"/>
      <c r="N1327" s="3"/>
      <c r="O1327" s="3"/>
      <c r="P1327" s="3"/>
      <c r="Q1327" s="3"/>
      <c r="R1327" s="3"/>
      <c r="S1327" s="3"/>
      <c r="T1327" s="3"/>
      <c r="U1327" s="3"/>
      <c r="V1327" s="3"/>
    </row>
    <row r="1329" customFormat="false" ht="21" hidden="false" customHeight="false" outlineLevel="0" collapsed="false">
      <c r="A1329" s="3"/>
      <c r="B1329" s="3"/>
      <c r="C1329" s="3"/>
      <c r="D1329" s="3"/>
      <c r="F1329" s="3"/>
      <c r="G1329" s="3"/>
      <c r="I1329" s="3"/>
      <c r="J1329" s="3"/>
      <c r="K1329" s="3"/>
      <c r="L1329" s="3"/>
      <c r="M1329" s="3"/>
      <c r="N1329" s="3"/>
      <c r="O1329" s="3"/>
      <c r="P1329" s="3"/>
      <c r="Q1329" s="3"/>
      <c r="R1329" s="3"/>
      <c r="S1329" s="3"/>
      <c r="T1329" s="3"/>
      <c r="U1329" s="3"/>
      <c r="V1329" s="3"/>
    </row>
    <row r="1331" customFormat="false" ht="21" hidden="false" customHeight="false" outlineLevel="0" collapsed="false">
      <c r="A1331" s="3"/>
      <c r="B1331" s="3"/>
      <c r="C1331" s="3"/>
      <c r="D1331" s="3"/>
      <c r="F1331" s="3"/>
      <c r="G1331" s="3"/>
      <c r="I1331" s="3"/>
      <c r="J1331" s="3"/>
      <c r="K1331" s="3"/>
      <c r="L1331" s="3"/>
      <c r="M1331" s="3"/>
      <c r="N1331" s="3"/>
      <c r="O1331" s="3"/>
      <c r="P1331" s="3"/>
      <c r="Q1331" s="3"/>
      <c r="R1331" s="3"/>
      <c r="S1331" s="3"/>
      <c r="T1331" s="3"/>
      <c r="U1331" s="3"/>
      <c r="V1331" s="3"/>
    </row>
    <row r="1333" customFormat="false" ht="21" hidden="false" customHeight="false" outlineLevel="0" collapsed="false">
      <c r="A1333" s="3"/>
      <c r="B1333" s="3"/>
      <c r="C1333" s="3"/>
      <c r="D1333" s="3"/>
      <c r="F1333" s="3"/>
      <c r="G1333" s="3"/>
      <c r="I1333" s="3"/>
      <c r="J1333" s="3"/>
      <c r="K1333" s="3"/>
      <c r="L1333" s="3"/>
      <c r="M1333" s="3"/>
      <c r="N1333" s="3"/>
      <c r="O1333" s="3"/>
      <c r="P1333" s="3"/>
      <c r="Q1333" s="3"/>
      <c r="R1333" s="3"/>
      <c r="S1333" s="3"/>
      <c r="T1333" s="3"/>
      <c r="U1333" s="3"/>
      <c r="V1333" s="3"/>
    </row>
    <row r="1335" customFormat="false" ht="21" hidden="false" customHeight="false" outlineLevel="0" collapsed="false">
      <c r="A1335" s="3"/>
      <c r="B1335" s="3"/>
      <c r="C1335" s="3"/>
      <c r="D1335" s="3"/>
      <c r="F1335" s="3"/>
      <c r="G1335" s="3"/>
      <c r="I1335" s="3"/>
      <c r="J1335" s="3"/>
      <c r="K1335" s="3"/>
      <c r="L1335" s="3"/>
      <c r="M1335" s="3"/>
      <c r="N1335" s="3"/>
      <c r="O1335" s="3"/>
      <c r="P1335" s="3"/>
      <c r="Q1335" s="3"/>
      <c r="R1335" s="3"/>
      <c r="S1335" s="3"/>
      <c r="T1335" s="3"/>
      <c r="U1335" s="3"/>
      <c r="V1335" s="3"/>
    </row>
    <row r="1336" customFormat="false" ht="21" hidden="false" customHeight="false" outlineLevel="0" collapsed="false">
      <c r="A1336" s="3"/>
      <c r="B1336" s="3"/>
      <c r="C1336" s="3"/>
      <c r="D1336" s="3"/>
      <c r="F1336" s="3"/>
      <c r="G1336" s="3"/>
      <c r="I1336" s="3"/>
      <c r="J1336" s="3"/>
      <c r="K1336" s="3"/>
      <c r="L1336" s="3"/>
      <c r="M1336" s="3"/>
      <c r="N1336" s="3"/>
      <c r="O1336" s="3"/>
      <c r="P1336" s="3"/>
      <c r="Q1336" s="3"/>
      <c r="R1336" s="3"/>
      <c r="S1336" s="3"/>
      <c r="T1336" s="3"/>
      <c r="U1336" s="3"/>
      <c r="V1336" s="3"/>
    </row>
    <row r="1337" customFormat="false" ht="21" hidden="false" customHeight="false" outlineLevel="0" collapsed="false">
      <c r="A1337" s="3"/>
      <c r="B1337" s="3"/>
      <c r="C1337" s="3"/>
      <c r="D1337" s="3"/>
      <c r="F1337" s="3"/>
      <c r="G1337" s="3"/>
      <c r="I1337" s="3"/>
      <c r="J1337" s="3"/>
      <c r="K1337" s="3"/>
      <c r="L1337" s="3"/>
      <c r="M1337" s="3"/>
      <c r="N1337" s="3"/>
      <c r="O1337" s="3"/>
      <c r="P1337" s="3"/>
      <c r="Q1337" s="3"/>
      <c r="R1337" s="3"/>
      <c r="S1337" s="3"/>
      <c r="T1337" s="3"/>
      <c r="U1337" s="3"/>
      <c r="V1337" s="3"/>
    </row>
    <row r="1338" customFormat="false" ht="21" hidden="false" customHeight="false" outlineLevel="0" collapsed="false">
      <c r="A1338" s="3"/>
      <c r="B1338" s="3"/>
      <c r="C1338" s="3"/>
      <c r="D1338" s="3"/>
      <c r="F1338" s="3"/>
      <c r="G1338" s="3"/>
      <c r="I1338" s="3"/>
      <c r="J1338" s="3"/>
      <c r="K1338" s="3"/>
      <c r="L1338" s="3"/>
      <c r="M1338" s="3"/>
      <c r="N1338" s="3"/>
      <c r="O1338" s="3"/>
      <c r="P1338" s="3"/>
      <c r="Q1338" s="3"/>
      <c r="R1338" s="3"/>
      <c r="S1338" s="3"/>
      <c r="T1338" s="3"/>
      <c r="U1338" s="3"/>
      <c r="V1338" s="3"/>
    </row>
    <row r="1339" customFormat="false" ht="21" hidden="false" customHeight="false" outlineLevel="0" collapsed="false">
      <c r="A1339" s="3"/>
      <c r="B1339" s="3"/>
      <c r="C1339" s="3"/>
      <c r="D1339" s="3"/>
      <c r="F1339" s="3"/>
      <c r="G1339" s="3"/>
      <c r="I1339" s="3"/>
      <c r="J1339" s="3"/>
      <c r="K1339" s="3"/>
      <c r="L1339" s="3"/>
      <c r="M1339" s="3"/>
      <c r="N1339" s="3"/>
      <c r="O1339" s="3"/>
      <c r="P1339" s="3"/>
      <c r="Q1339" s="3"/>
      <c r="R1339" s="3"/>
      <c r="S1339" s="3"/>
      <c r="T1339" s="3"/>
      <c r="U1339" s="3"/>
      <c r="V1339" s="3"/>
    </row>
    <row r="1340" customFormat="false" ht="21" hidden="false" customHeight="false" outlineLevel="0" collapsed="false">
      <c r="A1340" s="3"/>
      <c r="B1340" s="3"/>
      <c r="C1340" s="3"/>
      <c r="D1340" s="3"/>
      <c r="F1340" s="3"/>
      <c r="G1340" s="3"/>
      <c r="I1340" s="3"/>
      <c r="J1340" s="3"/>
      <c r="K1340" s="3"/>
      <c r="L1340" s="3"/>
      <c r="M1340" s="3"/>
      <c r="N1340" s="3"/>
      <c r="O1340" s="3"/>
      <c r="P1340" s="3"/>
      <c r="Q1340" s="3"/>
      <c r="R1340" s="3"/>
      <c r="S1340" s="3"/>
      <c r="T1340" s="3"/>
      <c r="U1340" s="3"/>
      <c r="V1340" s="3"/>
    </row>
    <row r="1341" customFormat="false" ht="21" hidden="false" customHeight="false" outlineLevel="0" collapsed="false">
      <c r="A1341" s="3"/>
      <c r="B1341" s="3"/>
      <c r="C1341" s="3"/>
      <c r="D1341" s="3"/>
      <c r="F1341" s="3"/>
      <c r="G1341" s="3"/>
      <c r="I1341" s="3"/>
      <c r="J1341" s="3"/>
      <c r="K1341" s="3"/>
      <c r="L1341" s="3"/>
      <c r="M1341" s="3"/>
      <c r="N1341" s="3"/>
      <c r="O1341" s="3"/>
      <c r="P1341" s="3"/>
      <c r="Q1341" s="3"/>
      <c r="R1341" s="3"/>
      <c r="S1341" s="3"/>
      <c r="T1341" s="3"/>
      <c r="U1341" s="3"/>
      <c r="V1341" s="3"/>
    </row>
    <row r="1342" customFormat="false" ht="21" hidden="false" customHeight="false" outlineLevel="0" collapsed="false">
      <c r="A1342" s="3"/>
      <c r="B1342" s="3"/>
      <c r="C1342" s="3"/>
      <c r="D1342" s="3"/>
      <c r="F1342" s="3"/>
      <c r="G1342" s="3"/>
      <c r="I1342" s="3"/>
      <c r="J1342" s="3"/>
      <c r="K1342" s="3"/>
      <c r="L1342" s="3"/>
      <c r="M1342" s="3"/>
      <c r="N1342" s="3"/>
      <c r="O1342" s="3"/>
      <c r="P1342" s="3"/>
      <c r="Q1342" s="3"/>
      <c r="R1342" s="3"/>
      <c r="S1342" s="3"/>
      <c r="T1342" s="3"/>
      <c r="U1342" s="3"/>
      <c r="V1342" s="3"/>
    </row>
    <row r="1343" customFormat="false" ht="21" hidden="false" customHeight="false" outlineLevel="0" collapsed="false">
      <c r="A1343" s="3"/>
      <c r="B1343" s="3"/>
      <c r="C1343" s="3"/>
      <c r="D1343" s="3"/>
      <c r="F1343" s="3"/>
      <c r="G1343" s="3"/>
      <c r="I1343" s="3"/>
      <c r="J1343" s="3"/>
      <c r="K1343" s="3"/>
      <c r="L1343" s="3"/>
      <c r="M1343" s="3"/>
      <c r="N1343" s="3"/>
      <c r="O1343" s="3"/>
      <c r="P1343" s="3"/>
      <c r="Q1343" s="3"/>
      <c r="R1343" s="3"/>
      <c r="S1343" s="3"/>
      <c r="T1343" s="3"/>
      <c r="U1343" s="3"/>
      <c r="V1343" s="3"/>
    </row>
    <row r="1344" customFormat="false" ht="21" hidden="false" customHeight="false" outlineLevel="0" collapsed="false">
      <c r="A1344" s="3"/>
      <c r="B1344" s="3"/>
      <c r="C1344" s="3"/>
      <c r="D1344" s="3"/>
      <c r="F1344" s="3"/>
      <c r="G1344" s="3"/>
      <c r="I1344" s="3"/>
      <c r="J1344" s="3"/>
      <c r="K1344" s="3"/>
      <c r="L1344" s="3"/>
      <c r="M1344" s="3"/>
      <c r="N1344" s="3"/>
      <c r="O1344" s="3"/>
      <c r="P1344" s="3"/>
      <c r="Q1344" s="3"/>
      <c r="R1344" s="3"/>
      <c r="S1344" s="3"/>
      <c r="T1344" s="3"/>
      <c r="U1344" s="3"/>
      <c r="V1344" s="3"/>
    </row>
    <row r="1345" customFormat="false" ht="21" hidden="false" customHeight="false" outlineLevel="0" collapsed="false">
      <c r="A1345" s="3"/>
      <c r="B1345" s="3"/>
      <c r="C1345" s="3"/>
      <c r="D1345" s="3"/>
      <c r="F1345" s="3"/>
      <c r="G1345" s="3"/>
      <c r="I1345" s="3"/>
      <c r="J1345" s="3"/>
      <c r="K1345" s="3"/>
      <c r="L1345" s="3"/>
      <c r="M1345" s="3"/>
      <c r="N1345" s="3"/>
      <c r="O1345" s="3"/>
      <c r="P1345" s="3"/>
      <c r="Q1345" s="3"/>
      <c r="R1345" s="3"/>
      <c r="S1345" s="3"/>
      <c r="T1345" s="3"/>
      <c r="U1345" s="3"/>
      <c r="V1345" s="3"/>
    </row>
    <row r="1346" customFormat="false" ht="21" hidden="false" customHeight="false" outlineLevel="0" collapsed="false">
      <c r="A1346" s="3"/>
      <c r="B1346" s="3"/>
      <c r="C1346" s="3"/>
      <c r="D1346" s="3"/>
      <c r="F1346" s="3"/>
      <c r="G1346" s="3"/>
      <c r="I1346" s="3"/>
      <c r="J1346" s="3"/>
      <c r="K1346" s="3"/>
      <c r="L1346" s="3"/>
      <c r="M1346" s="3"/>
      <c r="N1346" s="3"/>
      <c r="O1346" s="3"/>
      <c r="P1346" s="3"/>
      <c r="Q1346" s="3"/>
      <c r="R1346" s="3"/>
      <c r="S1346" s="3"/>
      <c r="T1346" s="3"/>
      <c r="U1346" s="3"/>
      <c r="V1346" s="3"/>
    </row>
    <row r="1347" customFormat="false" ht="21" hidden="false" customHeight="false" outlineLevel="0" collapsed="false">
      <c r="A1347" s="3"/>
      <c r="B1347" s="3"/>
      <c r="C1347" s="3"/>
      <c r="D1347" s="3"/>
      <c r="F1347" s="3"/>
      <c r="G1347" s="3"/>
      <c r="I1347" s="3"/>
      <c r="J1347" s="3"/>
      <c r="K1347" s="3"/>
      <c r="L1347" s="3"/>
      <c r="M1347" s="3"/>
      <c r="N1347" s="3"/>
      <c r="O1347" s="3"/>
      <c r="P1347" s="3"/>
      <c r="Q1347" s="3"/>
      <c r="R1347" s="3"/>
      <c r="S1347" s="3"/>
      <c r="T1347" s="3"/>
      <c r="U1347" s="3"/>
      <c r="V1347" s="3"/>
    </row>
    <row r="1348" customFormat="false" ht="21" hidden="false" customHeight="false" outlineLevel="0" collapsed="false">
      <c r="A1348" s="3"/>
      <c r="B1348" s="3"/>
      <c r="C1348" s="3"/>
      <c r="D1348" s="3"/>
      <c r="F1348" s="3"/>
      <c r="G1348" s="3"/>
      <c r="I1348" s="3"/>
      <c r="J1348" s="3"/>
      <c r="K1348" s="3"/>
      <c r="L1348" s="3"/>
      <c r="M1348" s="3"/>
      <c r="N1348" s="3"/>
      <c r="O1348" s="3"/>
      <c r="P1348" s="3"/>
      <c r="Q1348" s="3"/>
      <c r="R1348" s="3"/>
      <c r="S1348" s="3"/>
      <c r="T1348" s="3"/>
      <c r="U1348" s="3"/>
      <c r="V1348" s="3"/>
    </row>
    <row r="1349" customFormat="false" ht="21" hidden="false" customHeight="false" outlineLevel="0" collapsed="false">
      <c r="A1349" s="3"/>
      <c r="B1349" s="3"/>
      <c r="C1349" s="3"/>
      <c r="D1349" s="3"/>
      <c r="F1349" s="3"/>
      <c r="G1349" s="3"/>
      <c r="I1349" s="3"/>
      <c r="J1349" s="3"/>
      <c r="K1349" s="3"/>
      <c r="L1349" s="3"/>
      <c r="M1349" s="3"/>
      <c r="N1349" s="3"/>
      <c r="O1349" s="3"/>
      <c r="P1349" s="3"/>
      <c r="Q1349" s="3"/>
      <c r="R1349" s="3"/>
      <c r="S1349" s="3"/>
      <c r="T1349" s="3"/>
      <c r="U1349" s="3"/>
      <c r="V1349" s="3"/>
    </row>
    <row r="1350" customFormat="false" ht="21" hidden="false" customHeight="false" outlineLevel="0" collapsed="false">
      <c r="A1350" s="3"/>
      <c r="B1350" s="3"/>
      <c r="C1350" s="3"/>
      <c r="D1350" s="3"/>
      <c r="F1350" s="3"/>
      <c r="G1350" s="3"/>
      <c r="I1350" s="3"/>
      <c r="J1350" s="3"/>
      <c r="K1350" s="3"/>
      <c r="L1350" s="3"/>
      <c r="M1350" s="3"/>
      <c r="N1350" s="3"/>
      <c r="O1350" s="3"/>
      <c r="P1350" s="3"/>
      <c r="Q1350" s="3"/>
      <c r="R1350" s="3"/>
      <c r="S1350" s="3"/>
      <c r="T1350" s="3"/>
      <c r="U1350" s="3"/>
      <c r="V1350" s="3"/>
    </row>
    <row r="1351" customFormat="false" ht="21" hidden="false" customHeight="false" outlineLevel="0" collapsed="false">
      <c r="A1351" s="3"/>
      <c r="B1351" s="3"/>
      <c r="C1351" s="3"/>
      <c r="D1351" s="3"/>
      <c r="F1351" s="3"/>
      <c r="G1351" s="3"/>
      <c r="I1351" s="3"/>
      <c r="J1351" s="3"/>
      <c r="K1351" s="3"/>
      <c r="L1351" s="3"/>
      <c r="M1351" s="3"/>
      <c r="N1351" s="3"/>
      <c r="O1351" s="3"/>
      <c r="P1351" s="3"/>
      <c r="Q1351" s="3"/>
      <c r="R1351" s="3"/>
      <c r="S1351" s="3"/>
      <c r="T1351" s="3"/>
      <c r="U1351" s="3"/>
      <c r="V1351" s="3"/>
    </row>
    <row r="1352" customFormat="false" ht="21" hidden="false" customHeight="false" outlineLevel="0" collapsed="false">
      <c r="A1352" s="3"/>
      <c r="B1352" s="3"/>
      <c r="C1352" s="3"/>
      <c r="D1352" s="3"/>
      <c r="F1352" s="3"/>
      <c r="G1352" s="3"/>
      <c r="I1352" s="3"/>
      <c r="J1352" s="3"/>
      <c r="K1352" s="3"/>
      <c r="L1352" s="3"/>
      <c r="M1352" s="3"/>
      <c r="N1352" s="3"/>
      <c r="O1352" s="3"/>
      <c r="P1352" s="3"/>
      <c r="Q1352" s="3"/>
      <c r="R1352" s="3"/>
      <c r="S1352" s="3"/>
      <c r="T1352" s="3"/>
      <c r="U1352" s="3"/>
      <c r="V1352" s="3"/>
    </row>
    <row r="1353" customFormat="false" ht="21" hidden="false" customHeight="false" outlineLevel="0" collapsed="false">
      <c r="A1353" s="3"/>
      <c r="B1353" s="3"/>
      <c r="C1353" s="3"/>
      <c r="D1353" s="3"/>
      <c r="F1353" s="3"/>
      <c r="G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</row>
    <row r="1354" customFormat="false" ht="21" hidden="false" customHeight="false" outlineLevel="0" collapsed="false">
      <c r="A1354" s="3"/>
      <c r="B1354" s="3"/>
      <c r="C1354" s="3"/>
      <c r="D1354" s="3"/>
      <c r="F1354" s="3"/>
      <c r="G1354" s="3"/>
      <c r="I1354" s="3"/>
      <c r="J1354" s="3"/>
      <c r="K1354" s="3"/>
      <c r="L1354" s="3"/>
      <c r="M1354" s="3"/>
      <c r="N1354" s="3"/>
      <c r="O1354" s="3"/>
      <c r="P1354" s="3"/>
      <c r="Q1354" s="3"/>
      <c r="R1354" s="3"/>
      <c r="S1354" s="3"/>
      <c r="T1354" s="3"/>
      <c r="U1354" s="3"/>
      <c r="V1354" s="3"/>
    </row>
    <row r="1355" customFormat="false" ht="21" hidden="false" customHeight="false" outlineLevel="0" collapsed="false">
      <c r="A1355" s="3"/>
      <c r="B1355" s="3"/>
      <c r="C1355" s="3"/>
      <c r="D1355" s="3"/>
      <c r="F1355" s="3"/>
      <c r="G1355" s="3"/>
      <c r="I1355" s="3"/>
      <c r="J1355" s="3"/>
      <c r="K1355" s="3"/>
      <c r="L1355" s="3"/>
      <c r="M1355" s="3"/>
      <c r="N1355" s="3"/>
      <c r="O1355" s="3"/>
      <c r="P1355" s="3"/>
      <c r="Q1355" s="3"/>
      <c r="R1355" s="3"/>
      <c r="S1355" s="3"/>
      <c r="T1355" s="3"/>
      <c r="U1355" s="3"/>
      <c r="V1355" s="3"/>
    </row>
    <row r="1356" customFormat="false" ht="21" hidden="false" customHeight="false" outlineLevel="0" collapsed="false">
      <c r="A1356" s="3"/>
      <c r="B1356" s="3"/>
      <c r="C1356" s="3"/>
      <c r="D1356" s="3"/>
      <c r="F1356" s="3"/>
      <c r="G1356" s="3"/>
      <c r="I1356" s="3"/>
      <c r="J1356" s="3"/>
      <c r="K1356" s="3"/>
      <c r="L1356" s="3"/>
      <c r="M1356" s="3"/>
      <c r="N1356" s="3"/>
      <c r="O1356" s="3"/>
      <c r="P1356" s="3"/>
      <c r="Q1356" s="3"/>
      <c r="R1356" s="3"/>
      <c r="S1356" s="3"/>
      <c r="T1356" s="3"/>
      <c r="U1356" s="3"/>
      <c r="V1356" s="3"/>
    </row>
    <row r="1357" customFormat="false" ht="21" hidden="false" customHeight="false" outlineLevel="0" collapsed="false">
      <c r="A1357" s="3"/>
      <c r="B1357" s="3"/>
      <c r="C1357" s="3"/>
      <c r="D1357" s="3"/>
      <c r="F1357" s="3"/>
      <c r="G1357" s="3"/>
      <c r="I1357" s="3"/>
      <c r="J1357" s="3"/>
      <c r="K1357" s="3"/>
      <c r="L1357" s="3"/>
      <c r="M1357" s="3"/>
      <c r="N1357" s="3"/>
      <c r="O1357" s="3"/>
      <c r="P1357" s="3"/>
      <c r="Q1357" s="3"/>
      <c r="R1357" s="3"/>
      <c r="S1357" s="3"/>
      <c r="T1357" s="3"/>
      <c r="U1357" s="3"/>
      <c r="V1357" s="3"/>
    </row>
    <row r="1358" customFormat="false" ht="21" hidden="false" customHeight="false" outlineLevel="0" collapsed="false">
      <c r="A1358" s="3"/>
      <c r="B1358" s="3"/>
      <c r="C1358" s="3"/>
      <c r="D1358" s="3"/>
      <c r="F1358" s="3"/>
      <c r="G1358" s="3"/>
      <c r="I1358" s="3"/>
      <c r="J1358" s="3"/>
      <c r="K1358" s="3"/>
      <c r="L1358" s="3"/>
      <c r="M1358" s="3"/>
      <c r="N1358" s="3"/>
      <c r="O1358" s="3"/>
      <c r="P1358" s="3"/>
      <c r="Q1358" s="3"/>
      <c r="R1358" s="3"/>
      <c r="S1358" s="3"/>
      <c r="T1358" s="3"/>
      <c r="U1358" s="3"/>
      <c r="V1358" s="3"/>
    </row>
    <row r="1359" customFormat="false" ht="21" hidden="false" customHeight="false" outlineLevel="0" collapsed="false">
      <c r="A1359" s="3"/>
      <c r="B1359" s="3"/>
      <c r="C1359" s="3"/>
      <c r="D1359" s="3"/>
      <c r="F1359" s="3"/>
      <c r="G1359" s="3"/>
      <c r="I1359" s="3"/>
      <c r="J1359" s="3"/>
      <c r="K1359" s="3"/>
      <c r="L1359" s="3"/>
      <c r="M1359" s="3"/>
      <c r="N1359" s="3"/>
      <c r="O1359" s="3"/>
      <c r="P1359" s="3"/>
      <c r="Q1359" s="3"/>
      <c r="R1359" s="3"/>
      <c r="S1359" s="3"/>
      <c r="T1359" s="3"/>
      <c r="U1359" s="3"/>
      <c r="V1359" s="3"/>
    </row>
    <row r="1360" customFormat="false" ht="21" hidden="false" customHeight="false" outlineLevel="0" collapsed="false">
      <c r="A1360" s="3"/>
      <c r="B1360" s="3"/>
      <c r="C1360" s="3"/>
      <c r="D1360" s="3"/>
      <c r="F1360" s="3"/>
      <c r="G1360" s="3"/>
      <c r="I1360" s="3"/>
      <c r="J1360" s="3"/>
      <c r="K1360" s="3"/>
      <c r="L1360" s="3"/>
      <c r="M1360" s="3"/>
      <c r="N1360" s="3"/>
      <c r="O1360" s="3"/>
      <c r="P1360" s="3"/>
      <c r="Q1360" s="3"/>
      <c r="R1360" s="3"/>
      <c r="S1360" s="3"/>
      <c r="T1360" s="3"/>
      <c r="U1360" s="3"/>
      <c r="V1360" s="3"/>
    </row>
    <row r="1361" customFormat="false" ht="21" hidden="false" customHeight="false" outlineLevel="0" collapsed="false">
      <c r="A1361" s="3"/>
      <c r="B1361" s="3"/>
      <c r="C1361" s="3"/>
      <c r="D1361" s="3"/>
      <c r="F1361" s="3"/>
      <c r="G1361" s="3"/>
      <c r="I1361" s="3"/>
      <c r="J1361" s="3"/>
      <c r="K1361" s="3"/>
      <c r="L1361" s="3"/>
      <c r="M1361" s="3"/>
      <c r="N1361" s="3"/>
      <c r="O1361" s="3"/>
      <c r="P1361" s="3"/>
      <c r="Q1361" s="3"/>
      <c r="R1361" s="3"/>
      <c r="S1361" s="3"/>
      <c r="T1361" s="3"/>
      <c r="U1361" s="3"/>
      <c r="V1361" s="3"/>
    </row>
    <row r="1362" customFormat="false" ht="21" hidden="false" customHeight="false" outlineLevel="0" collapsed="false">
      <c r="A1362" s="3"/>
      <c r="B1362" s="3"/>
      <c r="C1362" s="3"/>
      <c r="D1362" s="3"/>
      <c r="F1362" s="3"/>
      <c r="G1362" s="3"/>
      <c r="I1362" s="3"/>
      <c r="J1362" s="3"/>
      <c r="K1362" s="3"/>
      <c r="L1362" s="3"/>
      <c r="M1362" s="3"/>
      <c r="N1362" s="3"/>
      <c r="O1362" s="3"/>
      <c r="P1362" s="3"/>
      <c r="Q1362" s="3"/>
      <c r="R1362" s="3"/>
      <c r="S1362" s="3"/>
      <c r="T1362" s="3"/>
      <c r="U1362" s="3"/>
      <c r="V1362" s="3"/>
    </row>
    <row r="1363" customFormat="false" ht="21" hidden="false" customHeight="false" outlineLevel="0" collapsed="false">
      <c r="A1363" s="3"/>
      <c r="B1363" s="3"/>
      <c r="C1363" s="3"/>
      <c r="D1363" s="3"/>
      <c r="F1363" s="3"/>
      <c r="G1363" s="3"/>
      <c r="I1363" s="3"/>
      <c r="J1363" s="3"/>
      <c r="K1363" s="3"/>
      <c r="L1363" s="3"/>
      <c r="M1363" s="3"/>
      <c r="N1363" s="3"/>
      <c r="O1363" s="3"/>
      <c r="P1363" s="3"/>
      <c r="Q1363" s="3"/>
      <c r="R1363" s="3"/>
      <c r="S1363" s="3"/>
      <c r="T1363" s="3"/>
      <c r="U1363" s="3"/>
      <c r="V1363" s="3"/>
    </row>
    <row r="1364" customFormat="false" ht="21" hidden="false" customHeight="false" outlineLevel="0" collapsed="false">
      <c r="A1364" s="3"/>
      <c r="B1364" s="3"/>
      <c r="C1364" s="3"/>
      <c r="D1364" s="3"/>
      <c r="F1364" s="3"/>
      <c r="G1364" s="3"/>
      <c r="I1364" s="3"/>
      <c r="J1364" s="3"/>
      <c r="K1364" s="3"/>
      <c r="L1364" s="3"/>
      <c r="M1364" s="3"/>
      <c r="N1364" s="3"/>
      <c r="O1364" s="3"/>
      <c r="P1364" s="3"/>
      <c r="Q1364" s="3"/>
      <c r="R1364" s="3"/>
      <c r="S1364" s="3"/>
      <c r="T1364" s="3"/>
      <c r="U1364" s="3"/>
      <c r="V1364" s="3"/>
    </row>
    <row r="1365" customFormat="false" ht="21" hidden="false" customHeight="false" outlineLevel="0" collapsed="false">
      <c r="A1365" s="3"/>
      <c r="B1365" s="3"/>
      <c r="C1365" s="3"/>
      <c r="D1365" s="3"/>
      <c r="F1365" s="3"/>
      <c r="G1365" s="3"/>
      <c r="I1365" s="3"/>
      <c r="J1365" s="3"/>
      <c r="K1365" s="3"/>
      <c r="L1365" s="3"/>
      <c r="M1365" s="3"/>
      <c r="N1365" s="3"/>
      <c r="O1365" s="3"/>
      <c r="P1365" s="3"/>
      <c r="Q1365" s="3"/>
      <c r="R1365" s="3"/>
      <c r="S1365" s="3"/>
      <c r="T1365" s="3"/>
      <c r="U1365" s="3"/>
      <c r="V1365" s="3"/>
    </row>
    <row r="1366" customFormat="false" ht="21" hidden="false" customHeight="false" outlineLevel="0" collapsed="false">
      <c r="A1366" s="3"/>
      <c r="B1366" s="3"/>
      <c r="C1366" s="3"/>
      <c r="D1366" s="3"/>
      <c r="F1366" s="3"/>
      <c r="G1366" s="3"/>
      <c r="I1366" s="3"/>
      <c r="J1366" s="3"/>
      <c r="K1366" s="3"/>
      <c r="L1366" s="3"/>
      <c r="M1366" s="3"/>
      <c r="N1366" s="3"/>
      <c r="O1366" s="3"/>
      <c r="P1366" s="3"/>
      <c r="Q1366" s="3"/>
      <c r="R1366" s="3"/>
      <c r="S1366" s="3"/>
      <c r="T1366" s="3"/>
      <c r="U1366" s="3"/>
      <c r="V1366" s="3"/>
    </row>
    <row r="1367" customFormat="false" ht="21" hidden="false" customHeight="false" outlineLevel="0" collapsed="false">
      <c r="A1367" s="3"/>
      <c r="B1367" s="3"/>
      <c r="C1367" s="3"/>
      <c r="D1367" s="3"/>
      <c r="F1367" s="3"/>
      <c r="G1367" s="3"/>
      <c r="I1367" s="3"/>
      <c r="J1367" s="3"/>
      <c r="K1367" s="3"/>
      <c r="L1367" s="3"/>
      <c r="M1367" s="3"/>
      <c r="N1367" s="3"/>
      <c r="O1367" s="3"/>
      <c r="P1367" s="3"/>
      <c r="Q1367" s="3"/>
      <c r="R1367" s="3"/>
      <c r="S1367" s="3"/>
      <c r="T1367" s="3"/>
      <c r="U1367" s="3"/>
      <c r="V1367" s="3"/>
    </row>
    <row r="1368" customFormat="false" ht="21" hidden="false" customHeight="false" outlineLevel="0" collapsed="false">
      <c r="A1368" s="3"/>
      <c r="B1368" s="3"/>
      <c r="C1368" s="3"/>
      <c r="D1368" s="3"/>
      <c r="F1368" s="3"/>
      <c r="G1368" s="3"/>
      <c r="I1368" s="3"/>
      <c r="J1368" s="3"/>
      <c r="K1368" s="3"/>
      <c r="L1368" s="3"/>
      <c r="M1368" s="3"/>
      <c r="N1368" s="3"/>
      <c r="O1368" s="3"/>
      <c r="P1368" s="3"/>
      <c r="Q1368" s="3"/>
      <c r="R1368" s="3"/>
      <c r="S1368" s="3"/>
      <c r="T1368" s="3"/>
      <c r="U1368" s="3"/>
      <c r="V1368" s="3"/>
    </row>
    <row r="1369" customFormat="false" ht="21" hidden="false" customHeight="false" outlineLevel="0" collapsed="false">
      <c r="A1369" s="3"/>
      <c r="B1369" s="3"/>
      <c r="C1369" s="3"/>
      <c r="D1369" s="3"/>
      <c r="F1369" s="3"/>
      <c r="G1369" s="3"/>
      <c r="I1369" s="3"/>
      <c r="J1369" s="3"/>
      <c r="K1369" s="3"/>
      <c r="L1369" s="3"/>
      <c r="M1369" s="3"/>
      <c r="N1369" s="3"/>
      <c r="O1369" s="3"/>
      <c r="P1369" s="3"/>
      <c r="Q1369" s="3"/>
      <c r="R1369" s="3"/>
      <c r="S1369" s="3"/>
      <c r="T1369" s="3"/>
      <c r="U1369" s="3"/>
      <c r="V1369" s="3"/>
    </row>
    <row r="1370" customFormat="false" ht="21" hidden="false" customHeight="false" outlineLevel="0" collapsed="false">
      <c r="A1370" s="3"/>
      <c r="B1370" s="3"/>
      <c r="C1370" s="3"/>
      <c r="D1370" s="3"/>
      <c r="F1370" s="3"/>
      <c r="G1370" s="3"/>
      <c r="I1370" s="3"/>
      <c r="J1370" s="3"/>
      <c r="K1370" s="3"/>
      <c r="L1370" s="3"/>
      <c r="M1370" s="3"/>
      <c r="N1370" s="3"/>
      <c r="O1370" s="3"/>
      <c r="P1370" s="3"/>
      <c r="Q1370" s="3"/>
      <c r="R1370" s="3"/>
      <c r="S1370" s="3"/>
      <c r="T1370" s="3"/>
      <c r="U1370" s="3"/>
      <c r="V1370" s="3"/>
    </row>
    <row r="1371" customFormat="false" ht="21" hidden="false" customHeight="false" outlineLevel="0" collapsed="false">
      <c r="A1371" s="3"/>
      <c r="B1371" s="3"/>
      <c r="C1371" s="3"/>
      <c r="D1371" s="3"/>
      <c r="F1371" s="3"/>
      <c r="G1371" s="3"/>
      <c r="I1371" s="3"/>
      <c r="J1371" s="3"/>
      <c r="K1371" s="3"/>
      <c r="L1371" s="3"/>
      <c r="M1371" s="3"/>
      <c r="N1371" s="3"/>
      <c r="O1371" s="3"/>
      <c r="P1371" s="3"/>
      <c r="Q1371" s="3"/>
      <c r="R1371" s="3"/>
      <c r="S1371" s="3"/>
      <c r="T1371" s="3"/>
      <c r="U1371" s="3"/>
      <c r="V1371" s="3"/>
    </row>
    <row r="1372" customFormat="false" ht="21" hidden="false" customHeight="false" outlineLevel="0" collapsed="false">
      <c r="A1372" s="3"/>
      <c r="B1372" s="3"/>
      <c r="C1372" s="3"/>
      <c r="D1372" s="3"/>
      <c r="F1372" s="3"/>
      <c r="G1372" s="3"/>
      <c r="I1372" s="3"/>
      <c r="J1372" s="3"/>
      <c r="K1372" s="3"/>
      <c r="L1372" s="3"/>
      <c r="M1372" s="3"/>
      <c r="N1372" s="3"/>
      <c r="O1372" s="3"/>
      <c r="P1372" s="3"/>
      <c r="Q1372" s="3"/>
      <c r="R1372" s="3"/>
      <c r="S1372" s="3"/>
      <c r="T1372" s="3"/>
      <c r="U1372" s="3"/>
      <c r="V1372" s="3"/>
    </row>
    <row r="1373" customFormat="false" ht="21" hidden="false" customHeight="false" outlineLevel="0" collapsed="false">
      <c r="A1373" s="3"/>
      <c r="B1373" s="3"/>
      <c r="C1373" s="3"/>
      <c r="D1373" s="3"/>
      <c r="F1373" s="3"/>
      <c r="G1373" s="3"/>
      <c r="I1373" s="3"/>
      <c r="J1373" s="3"/>
      <c r="K1373" s="3"/>
      <c r="L1373" s="3"/>
      <c r="M1373" s="3"/>
      <c r="N1373" s="3"/>
      <c r="O1373" s="3"/>
      <c r="P1373" s="3"/>
      <c r="Q1373" s="3"/>
      <c r="R1373" s="3"/>
      <c r="S1373" s="3"/>
      <c r="T1373" s="3"/>
      <c r="U1373" s="3"/>
      <c r="V1373" s="3"/>
    </row>
    <row r="1374" customFormat="false" ht="21" hidden="false" customHeight="false" outlineLevel="0" collapsed="false">
      <c r="A1374" s="3"/>
      <c r="B1374" s="3"/>
      <c r="C1374" s="3"/>
      <c r="D1374" s="3"/>
      <c r="F1374" s="3"/>
      <c r="G1374" s="3"/>
      <c r="I1374" s="3"/>
      <c r="J1374" s="3"/>
      <c r="K1374" s="3"/>
      <c r="L1374" s="3"/>
      <c r="M1374" s="3"/>
      <c r="N1374" s="3"/>
      <c r="O1374" s="3"/>
      <c r="P1374" s="3"/>
      <c r="Q1374" s="3"/>
      <c r="R1374" s="3"/>
      <c r="S1374" s="3"/>
      <c r="T1374" s="3"/>
      <c r="U1374" s="3"/>
      <c r="V1374" s="3"/>
    </row>
    <row r="1375" customFormat="false" ht="21" hidden="false" customHeight="false" outlineLevel="0" collapsed="false">
      <c r="A1375" s="3"/>
      <c r="B1375" s="3"/>
      <c r="C1375" s="3"/>
      <c r="D1375" s="3"/>
      <c r="F1375" s="3"/>
      <c r="G1375" s="3"/>
      <c r="I1375" s="3"/>
      <c r="J1375" s="3"/>
      <c r="K1375" s="3"/>
      <c r="L1375" s="3"/>
      <c r="M1375" s="3"/>
      <c r="N1375" s="3"/>
      <c r="O1375" s="3"/>
      <c r="P1375" s="3"/>
      <c r="Q1375" s="3"/>
      <c r="R1375" s="3"/>
      <c r="S1375" s="3"/>
      <c r="T1375" s="3"/>
      <c r="U1375" s="3"/>
      <c r="V1375" s="3"/>
    </row>
    <row r="1376" customFormat="false" ht="21" hidden="false" customHeight="false" outlineLevel="0" collapsed="false">
      <c r="A1376" s="3"/>
      <c r="B1376" s="3"/>
      <c r="C1376" s="3"/>
      <c r="D1376" s="3"/>
      <c r="F1376" s="3"/>
      <c r="G1376" s="3"/>
      <c r="I1376" s="3"/>
      <c r="J1376" s="3"/>
      <c r="K1376" s="3"/>
      <c r="L1376" s="3"/>
      <c r="M1376" s="3"/>
      <c r="N1376" s="3"/>
      <c r="O1376" s="3"/>
      <c r="P1376" s="3"/>
      <c r="Q1376" s="3"/>
      <c r="R1376" s="3"/>
      <c r="S1376" s="3"/>
      <c r="T1376" s="3"/>
      <c r="U1376" s="3"/>
      <c r="V1376" s="3"/>
    </row>
    <row r="1377" customFormat="false" ht="21" hidden="false" customHeight="false" outlineLevel="0" collapsed="false">
      <c r="A1377" s="3"/>
      <c r="B1377" s="3"/>
      <c r="C1377" s="3"/>
      <c r="D1377" s="3"/>
      <c r="F1377" s="3"/>
      <c r="G1377" s="3"/>
      <c r="I1377" s="3"/>
      <c r="J1377" s="3"/>
      <c r="K1377" s="3"/>
      <c r="L1377" s="3"/>
      <c r="M1377" s="3"/>
      <c r="N1377" s="3"/>
      <c r="O1377" s="3"/>
      <c r="P1377" s="3"/>
      <c r="Q1377" s="3"/>
      <c r="R1377" s="3"/>
      <c r="S1377" s="3"/>
      <c r="T1377" s="3"/>
      <c r="U1377" s="3"/>
      <c r="V1377" s="3"/>
    </row>
    <row r="1378" customFormat="false" ht="21" hidden="false" customHeight="false" outlineLevel="0" collapsed="false">
      <c r="A1378" s="3"/>
      <c r="B1378" s="3"/>
      <c r="C1378" s="3"/>
      <c r="D1378" s="3"/>
      <c r="F1378" s="3"/>
      <c r="G1378" s="3"/>
      <c r="I1378" s="3"/>
      <c r="J1378" s="3"/>
      <c r="K1378" s="3"/>
      <c r="L1378" s="3"/>
      <c r="M1378" s="3"/>
      <c r="N1378" s="3"/>
      <c r="O1378" s="3"/>
      <c r="P1378" s="3"/>
      <c r="Q1378" s="3"/>
      <c r="R1378" s="3"/>
      <c r="S1378" s="3"/>
      <c r="T1378" s="3"/>
      <c r="U1378" s="3"/>
      <c r="V1378" s="3"/>
    </row>
    <row r="1379" customFormat="false" ht="21" hidden="false" customHeight="false" outlineLevel="0" collapsed="false">
      <c r="A1379" s="3"/>
      <c r="B1379" s="3"/>
      <c r="C1379" s="3"/>
      <c r="D1379" s="3"/>
      <c r="F1379" s="3"/>
      <c r="G1379" s="3"/>
      <c r="I1379" s="3"/>
      <c r="J1379" s="3"/>
      <c r="K1379" s="3"/>
      <c r="L1379" s="3"/>
      <c r="M1379" s="3"/>
      <c r="N1379" s="3"/>
      <c r="O1379" s="3"/>
      <c r="P1379" s="3"/>
      <c r="Q1379" s="3"/>
      <c r="R1379" s="3"/>
      <c r="S1379" s="3"/>
      <c r="T1379" s="3"/>
      <c r="U1379" s="3"/>
      <c r="V1379" s="3"/>
    </row>
    <row r="1380" customFormat="false" ht="21" hidden="false" customHeight="false" outlineLevel="0" collapsed="false">
      <c r="A1380" s="3"/>
      <c r="B1380" s="3"/>
      <c r="C1380" s="3"/>
      <c r="D1380" s="3"/>
      <c r="F1380" s="3"/>
      <c r="G1380" s="3"/>
      <c r="I1380" s="3"/>
      <c r="J1380" s="3"/>
      <c r="K1380" s="3"/>
      <c r="L1380" s="3"/>
      <c r="M1380" s="3"/>
      <c r="N1380" s="3"/>
      <c r="O1380" s="3"/>
      <c r="P1380" s="3"/>
      <c r="Q1380" s="3"/>
      <c r="R1380" s="3"/>
      <c r="S1380" s="3"/>
      <c r="T1380" s="3"/>
      <c r="U1380" s="3"/>
      <c r="V1380" s="3"/>
    </row>
    <row r="1381" customFormat="false" ht="21" hidden="false" customHeight="false" outlineLevel="0" collapsed="false">
      <c r="A1381" s="3"/>
      <c r="B1381" s="3"/>
      <c r="C1381" s="3"/>
      <c r="D1381" s="3"/>
      <c r="F1381" s="3"/>
      <c r="G1381" s="3"/>
      <c r="I1381" s="3"/>
      <c r="J1381" s="3"/>
      <c r="K1381" s="3"/>
      <c r="L1381" s="3"/>
      <c r="M1381" s="3"/>
      <c r="N1381" s="3"/>
      <c r="O1381" s="3"/>
      <c r="P1381" s="3"/>
      <c r="Q1381" s="3"/>
      <c r="R1381" s="3"/>
      <c r="S1381" s="3"/>
      <c r="T1381" s="3"/>
      <c r="U1381" s="3"/>
      <c r="V1381" s="3"/>
    </row>
    <row r="1382" customFormat="false" ht="21" hidden="false" customHeight="false" outlineLevel="0" collapsed="false">
      <c r="A1382" s="3"/>
      <c r="B1382" s="3"/>
      <c r="C1382" s="3"/>
      <c r="D1382" s="3"/>
      <c r="F1382" s="3"/>
      <c r="G1382" s="3"/>
      <c r="I1382" s="3"/>
      <c r="J1382" s="3"/>
      <c r="K1382" s="3"/>
      <c r="L1382" s="3"/>
      <c r="M1382" s="3"/>
      <c r="N1382" s="3"/>
      <c r="O1382" s="3"/>
      <c r="P1382" s="3"/>
      <c r="Q1382" s="3"/>
      <c r="R1382" s="3"/>
      <c r="S1382" s="3"/>
      <c r="T1382" s="3"/>
      <c r="U1382" s="3"/>
      <c r="V1382" s="3"/>
    </row>
    <row r="1383" customFormat="false" ht="21" hidden="false" customHeight="false" outlineLevel="0" collapsed="false">
      <c r="A1383" s="3"/>
      <c r="B1383" s="3"/>
      <c r="C1383" s="3"/>
      <c r="D1383" s="3"/>
      <c r="F1383" s="3"/>
      <c r="G1383" s="3"/>
      <c r="I1383" s="3"/>
      <c r="J1383" s="3"/>
      <c r="K1383" s="3"/>
      <c r="L1383" s="3"/>
      <c r="M1383" s="3"/>
      <c r="N1383" s="3"/>
      <c r="O1383" s="3"/>
      <c r="P1383" s="3"/>
      <c r="Q1383" s="3"/>
      <c r="R1383" s="3"/>
      <c r="S1383" s="3"/>
      <c r="T1383" s="3"/>
      <c r="U1383" s="3"/>
      <c r="V1383" s="3"/>
    </row>
    <row r="1384" customFormat="false" ht="21" hidden="false" customHeight="false" outlineLevel="0" collapsed="false">
      <c r="A1384" s="3"/>
      <c r="B1384" s="3"/>
      <c r="C1384" s="3"/>
      <c r="D1384" s="3"/>
      <c r="F1384" s="3"/>
      <c r="G1384" s="3"/>
      <c r="I1384" s="3"/>
      <c r="J1384" s="3"/>
      <c r="K1384" s="3"/>
      <c r="L1384" s="3"/>
      <c r="M1384" s="3"/>
      <c r="N1384" s="3"/>
      <c r="O1384" s="3"/>
      <c r="P1384" s="3"/>
      <c r="Q1384" s="3"/>
      <c r="R1384" s="3"/>
      <c r="S1384" s="3"/>
      <c r="T1384" s="3"/>
      <c r="U1384" s="3"/>
      <c r="V1384" s="3"/>
    </row>
    <row r="1385" customFormat="false" ht="21" hidden="false" customHeight="false" outlineLevel="0" collapsed="false">
      <c r="A1385" s="3"/>
      <c r="B1385" s="3"/>
      <c r="C1385" s="3"/>
      <c r="D1385" s="3"/>
      <c r="F1385" s="3"/>
      <c r="G1385" s="3"/>
      <c r="I1385" s="3"/>
      <c r="J1385" s="3"/>
      <c r="K1385" s="3"/>
      <c r="L1385" s="3"/>
      <c r="M1385" s="3"/>
      <c r="N1385" s="3"/>
      <c r="O1385" s="3"/>
      <c r="P1385" s="3"/>
      <c r="Q1385" s="3"/>
      <c r="R1385" s="3"/>
      <c r="S1385" s="3"/>
      <c r="T1385" s="3"/>
      <c r="U1385" s="3"/>
      <c r="V1385" s="3"/>
    </row>
    <row r="1386" customFormat="false" ht="21" hidden="false" customHeight="false" outlineLevel="0" collapsed="false">
      <c r="A1386" s="3"/>
      <c r="B1386" s="3"/>
      <c r="C1386" s="3"/>
      <c r="D1386" s="3"/>
      <c r="F1386" s="3"/>
      <c r="G1386" s="3"/>
      <c r="I1386" s="3"/>
      <c r="J1386" s="3"/>
      <c r="K1386" s="3"/>
      <c r="L1386" s="3"/>
      <c r="M1386" s="3"/>
      <c r="N1386" s="3"/>
      <c r="O1386" s="3"/>
      <c r="P1386" s="3"/>
      <c r="Q1386" s="3"/>
      <c r="R1386" s="3"/>
      <c r="S1386" s="3"/>
      <c r="T1386" s="3"/>
      <c r="U1386" s="3"/>
      <c r="V1386" s="3"/>
    </row>
    <row r="1387" customFormat="false" ht="21" hidden="false" customHeight="false" outlineLevel="0" collapsed="false">
      <c r="A1387" s="3"/>
      <c r="B1387" s="3"/>
      <c r="C1387" s="3"/>
      <c r="D1387" s="3"/>
      <c r="F1387" s="3"/>
      <c r="G1387" s="3"/>
      <c r="I1387" s="3"/>
      <c r="J1387" s="3"/>
      <c r="K1387" s="3"/>
      <c r="L1387" s="3"/>
      <c r="M1387" s="3"/>
      <c r="N1387" s="3"/>
      <c r="O1387" s="3"/>
      <c r="P1387" s="3"/>
      <c r="Q1387" s="3"/>
      <c r="R1387" s="3"/>
      <c r="S1387" s="3"/>
      <c r="T1387" s="3"/>
      <c r="U1387" s="3"/>
      <c r="V1387" s="3"/>
    </row>
    <row r="1388" customFormat="false" ht="21" hidden="false" customHeight="false" outlineLevel="0" collapsed="false">
      <c r="A1388" s="3"/>
      <c r="B1388" s="3"/>
      <c r="C1388" s="3"/>
      <c r="D1388" s="3"/>
      <c r="F1388" s="3"/>
      <c r="G1388" s="3"/>
      <c r="I1388" s="3"/>
      <c r="J1388" s="3"/>
      <c r="K1388" s="3"/>
      <c r="L1388" s="3"/>
      <c r="M1388" s="3"/>
      <c r="N1388" s="3"/>
      <c r="O1388" s="3"/>
      <c r="P1388" s="3"/>
      <c r="Q1388" s="3"/>
      <c r="R1388" s="3"/>
      <c r="S1388" s="3"/>
      <c r="T1388" s="3"/>
      <c r="U1388" s="3"/>
      <c r="V1388" s="3"/>
    </row>
    <row r="1389" customFormat="false" ht="21" hidden="false" customHeight="false" outlineLevel="0" collapsed="false">
      <c r="A1389" s="3"/>
      <c r="B1389" s="3"/>
      <c r="C1389" s="3"/>
      <c r="D1389" s="3"/>
      <c r="F1389" s="3"/>
      <c r="G1389" s="3"/>
      <c r="I1389" s="3"/>
      <c r="J1389" s="3"/>
      <c r="K1389" s="3"/>
      <c r="L1389" s="3"/>
      <c r="M1389" s="3"/>
      <c r="N1389" s="3"/>
      <c r="O1389" s="3"/>
      <c r="P1389" s="3"/>
      <c r="Q1389" s="3"/>
      <c r="R1389" s="3"/>
      <c r="S1389" s="3"/>
      <c r="T1389" s="3"/>
      <c r="U1389" s="3"/>
      <c r="V1389" s="3"/>
    </row>
    <row r="1390" customFormat="false" ht="21" hidden="false" customHeight="false" outlineLevel="0" collapsed="false">
      <c r="A1390" s="3"/>
      <c r="B1390" s="3"/>
      <c r="C1390" s="3"/>
      <c r="D1390" s="3"/>
      <c r="F1390" s="3"/>
      <c r="G1390" s="3"/>
      <c r="I1390" s="3"/>
      <c r="J1390" s="3"/>
      <c r="K1390" s="3"/>
      <c r="L1390" s="3"/>
      <c r="M1390" s="3"/>
      <c r="N1390" s="3"/>
      <c r="O1390" s="3"/>
      <c r="P1390" s="3"/>
      <c r="Q1390" s="3"/>
      <c r="R1390" s="3"/>
      <c r="S1390" s="3"/>
      <c r="T1390" s="3"/>
      <c r="U1390" s="3"/>
      <c r="V1390" s="3"/>
    </row>
    <row r="1391" customFormat="false" ht="21" hidden="false" customHeight="false" outlineLevel="0" collapsed="false">
      <c r="A1391" s="3"/>
      <c r="B1391" s="3"/>
      <c r="C1391" s="3"/>
      <c r="D1391" s="3"/>
      <c r="F1391" s="3"/>
      <c r="G1391" s="3"/>
      <c r="I1391" s="3"/>
      <c r="J1391" s="3"/>
      <c r="K1391" s="3"/>
      <c r="L1391" s="3"/>
      <c r="M1391" s="3"/>
      <c r="N1391" s="3"/>
      <c r="O1391" s="3"/>
      <c r="P1391" s="3"/>
      <c r="Q1391" s="3"/>
      <c r="R1391" s="3"/>
      <c r="S1391" s="3"/>
      <c r="T1391" s="3"/>
      <c r="U1391" s="3"/>
      <c r="V1391" s="3"/>
    </row>
    <row r="1392" customFormat="false" ht="21" hidden="false" customHeight="false" outlineLevel="0" collapsed="false">
      <c r="A1392" s="3"/>
      <c r="B1392" s="3"/>
      <c r="C1392" s="3"/>
      <c r="D1392" s="3"/>
      <c r="F1392" s="3"/>
      <c r="G1392" s="3"/>
      <c r="I1392" s="3"/>
      <c r="J1392" s="3"/>
      <c r="K1392" s="3"/>
      <c r="L1392" s="3"/>
      <c r="M1392" s="3"/>
      <c r="N1392" s="3"/>
      <c r="O1392" s="3"/>
      <c r="P1392" s="3"/>
      <c r="Q1392" s="3"/>
      <c r="R1392" s="3"/>
      <c r="S1392" s="3"/>
      <c r="T1392" s="3"/>
      <c r="U1392" s="3"/>
      <c r="V1392" s="3"/>
    </row>
    <row r="1393" customFormat="false" ht="21" hidden="false" customHeight="false" outlineLevel="0" collapsed="false">
      <c r="A1393" s="3"/>
      <c r="B1393" s="3"/>
      <c r="C1393" s="3"/>
      <c r="D1393" s="3"/>
      <c r="F1393" s="3"/>
      <c r="G1393" s="3"/>
      <c r="I1393" s="3"/>
      <c r="J1393" s="3"/>
      <c r="K1393" s="3"/>
      <c r="L1393" s="3"/>
      <c r="M1393" s="3"/>
      <c r="N1393" s="3"/>
      <c r="O1393" s="3"/>
      <c r="P1393" s="3"/>
      <c r="Q1393" s="3"/>
      <c r="R1393" s="3"/>
      <c r="S1393" s="3"/>
      <c r="T1393" s="3"/>
      <c r="U1393" s="3"/>
      <c r="V1393" s="3"/>
    </row>
    <row r="1394" customFormat="false" ht="21" hidden="false" customHeight="false" outlineLevel="0" collapsed="false">
      <c r="A1394" s="3"/>
      <c r="B1394" s="3"/>
      <c r="C1394" s="3"/>
      <c r="D1394" s="3"/>
      <c r="F1394" s="3"/>
      <c r="G1394" s="3"/>
      <c r="I1394" s="3"/>
      <c r="J1394" s="3"/>
      <c r="K1394" s="3"/>
      <c r="L1394" s="3"/>
      <c r="M1394" s="3"/>
      <c r="N1394" s="3"/>
      <c r="O1394" s="3"/>
      <c r="P1394" s="3"/>
      <c r="Q1394" s="3"/>
      <c r="R1394" s="3"/>
      <c r="S1394" s="3"/>
      <c r="T1394" s="3"/>
      <c r="U1394" s="3"/>
      <c r="V1394" s="3"/>
    </row>
    <row r="1395" customFormat="false" ht="21" hidden="false" customHeight="false" outlineLevel="0" collapsed="false">
      <c r="A1395" s="3"/>
      <c r="B1395" s="3"/>
      <c r="C1395" s="3"/>
      <c r="D1395" s="3"/>
      <c r="F1395" s="3"/>
      <c r="G1395" s="3"/>
      <c r="I1395" s="3"/>
      <c r="J1395" s="3"/>
      <c r="K1395" s="3"/>
      <c r="L1395" s="3"/>
      <c r="M1395" s="3"/>
      <c r="N1395" s="3"/>
      <c r="O1395" s="3"/>
      <c r="P1395" s="3"/>
      <c r="Q1395" s="3"/>
      <c r="R1395" s="3"/>
      <c r="S1395" s="3"/>
      <c r="T1395" s="3"/>
      <c r="U1395" s="3"/>
      <c r="V1395" s="3"/>
    </row>
    <row r="1396" customFormat="false" ht="21" hidden="false" customHeight="false" outlineLevel="0" collapsed="false">
      <c r="A1396" s="3"/>
      <c r="B1396" s="3"/>
      <c r="C1396" s="3"/>
      <c r="D1396" s="3"/>
      <c r="F1396" s="3"/>
      <c r="G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</row>
    <row r="1397" customFormat="false" ht="21" hidden="false" customHeight="false" outlineLevel="0" collapsed="false">
      <c r="A1397" s="3"/>
      <c r="B1397" s="3"/>
      <c r="C1397" s="3"/>
      <c r="D1397" s="3"/>
      <c r="F1397" s="3"/>
      <c r="G1397" s="3"/>
      <c r="I1397" s="3"/>
      <c r="J1397" s="3"/>
      <c r="K1397" s="3"/>
      <c r="L1397" s="3"/>
      <c r="M1397" s="3"/>
      <c r="N1397" s="3"/>
      <c r="O1397" s="3"/>
      <c r="P1397" s="3"/>
      <c r="Q1397" s="3"/>
      <c r="R1397" s="3"/>
      <c r="S1397" s="3"/>
      <c r="T1397" s="3"/>
      <c r="U1397" s="3"/>
      <c r="V1397" s="3"/>
    </row>
    <row r="1398" customFormat="false" ht="21" hidden="false" customHeight="false" outlineLevel="0" collapsed="false">
      <c r="A1398" s="3"/>
      <c r="B1398" s="3"/>
      <c r="C1398" s="3"/>
      <c r="D1398" s="3"/>
      <c r="F1398" s="3"/>
      <c r="G1398" s="3"/>
      <c r="I1398" s="3"/>
      <c r="J1398" s="3"/>
      <c r="K1398" s="3"/>
      <c r="L1398" s="3"/>
      <c r="M1398" s="3"/>
      <c r="N1398" s="3"/>
      <c r="O1398" s="3"/>
      <c r="P1398" s="3"/>
      <c r="Q1398" s="3"/>
      <c r="R1398" s="3"/>
      <c r="S1398" s="3"/>
      <c r="T1398" s="3"/>
      <c r="U1398" s="3"/>
      <c r="V1398" s="3"/>
    </row>
    <row r="1399" customFormat="false" ht="21" hidden="false" customHeight="false" outlineLevel="0" collapsed="false">
      <c r="A1399" s="3"/>
      <c r="B1399" s="3"/>
      <c r="C1399" s="3"/>
      <c r="D1399" s="3"/>
      <c r="F1399" s="3"/>
      <c r="G1399" s="3"/>
      <c r="I1399" s="3"/>
      <c r="J1399" s="3"/>
      <c r="K1399" s="3"/>
      <c r="L1399" s="3"/>
      <c r="M1399" s="3"/>
      <c r="N1399" s="3"/>
      <c r="O1399" s="3"/>
      <c r="P1399" s="3"/>
      <c r="Q1399" s="3"/>
      <c r="R1399" s="3"/>
      <c r="S1399" s="3"/>
      <c r="T1399" s="3"/>
      <c r="U1399" s="3"/>
      <c r="V1399" s="3"/>
    </row>
    <row r="1400" customFormat="false" ht="21" hidden="false" customHeight="false" outlineLevel="0" collapsed="false">
      <c r="A1400" s="3"/>
      <c r="B1400" s="3"/>
      <c r="C1400" s="3"/>
      <c r="D1400" s="3"/>
      <c r="F1400" s="3"/>
      <c r="G1400" s="3"/>
      <c r="I1400" s="3"/>
      <c r="J1400" s="3"/>
      <c r="K1400" s="3"/>
      <c r="L1400" s="3"/>
      <c r="M1400" s="3"/>
      <c r="N1400" s="3"/>
      <c r="O1400" s="3"/>
      <c r="P1400" s="3"/>
      <c r="Q1400" s="3"/>
      <c r="R1400" s="3"/>
      <c r="S1400" s="3"/>
      <c r="T1400" s="3"/>
      <c r="U1400" s="3"/>
      <c r="V1400" s="3"/>
    </row>
    <row r="1401" customFormat="false" ht="21" hidden="false" customHeight="false" outlineLevel="0" collapsed="false">
      <c r="A1401" s="3"/>
      <c r="B1401" s="3"/>
      <c r="C1401" s="3"/>
      <c r="D1401" s="3"/>
      <c r="F1401" s="3"/>
      <c r="G1401" s="3"/>
      <c r="I1401" s="3"/>
      <c r="J1401" s="3"/>
      <c r="K1401" s="3"/>
      <c r="L1401" s="3"/>
      <c r="M1401" s="3"/>
      <c r="N1401" s="3"/>
      <c r="O1401" s="3"/>
      <c r="P1401" s="3"/>
      <c r="Q1401" s="3"/>
      <c r="R1401" s="3"/>
      <c r="S1401" s="3"/>
      <c r="T1401" s="3"/>
      <c r="U1401" s="3"/>
      <c r="V1401" s="3"/>
    </row>
    <row r="1402" customFormat="false" ht="21" hidden="false" customHeight="false" outlineLevel="0" collapsed="false">
      <c r="A1402" s="3"/>
      <c r="B1402" s="3"/>
      <c r="C1402" s="3"/>
      <c r="D1402" s="3"/>
      <c r="F1402" s="3"/>
      <c r="G1402" s="3"/>
      <c r="I1402" s="3"/>
      <c r="J1402" s="3"/>
      <c r="K1402" s="3"/>
      <c r="L1402" s="3"/>
      <c r="M1402" s="3"/>
      <c r="N1402" s="3"/>
      <c r="O1402" s="3"/>
      <c r="P1402" s="3"/>
      <c r="Q1402" s="3"/>
      <c r="R1402" s="3"/>
      <c r="S1402" s="3"/>
      <c r="T1402" s="3"/>
      <c r="U1402" s="3"/>
      <c r="V1402" s="3"/>
    </row>
    <row r="1403" customFormat="false" ht="21" hidden="false" customHeight="false" outlineLevel="0" collapsed="false">
      <c r="A1403" s="3"/>
      <c r="B1403" s="3"/>
      <c r="C1403" s="3"/>
      <c r="D1403" s="3"/>
      <c r="F1403" s="3"/>
      <c r="G1403" s="3"/>
      <c r="I1403" s="3"/>
      <c r="J1403" s="3"/>
      <c r="K1403" s="3"/>
      <c r="L1403" s="3"/>
      <c r="M1403" s="3"/>
      <c r="N1403" s="3"/>
      <c r="O1403" s="3"/>
      <c r="P1403" s="3"/>
      <c r="Q1403" s="3"/>
      <c r="R1403" s="3"/>
      <c r="S1403" s="3"/>
      <c r="T1403" s="3"/>
      <c r="U1403" s="3"/>
      <c r="V1403" s="3"/>
    </row>
    <row r="1404" customFormat="false" ht="21" hidden="false" customHeight="false" outlineLevel="0" collapsed="false">
      <c r="A1404" s="3"/>
      <c r="B1404" s="3"/>
      <c r="C1404" s="3"/>
      <c r="D1404" s="3"/>
      <c r="F1404" s="3"/>
      <c r="G1404" s="3"/>
      <c r="I1404" s="3"/>
      <c r="J1404" s="3"/>
      <c r="K1404" s="3"/>
      <c r="L1404" s="3"/>
      <c r="M1404" s="3"/>
      <c r="N1404" s="3"/>
      <c r="O1404" s="3"/>
      <c r="P1404" s="3"/>
      <c r="Q1404" s="3"/>
      <c r="R1404" s="3"/>
      <c r="S1404" s="3"/>
      <c r="T1404" s="3"/>
      <c r="U1404" s="3"/>
      <c r="V1404" s="3"/>
    </row>
    <row r="1405" customFormat="false" ht="21" hidden="false" customHeight="false" outlineLevel="0" collapsed="false">
      <c r="A1405" s="3"/>
      <c r="B1405" s="3"/>
      <c r="C1405" s="3"/>
      <c r="D1405" s="3"/>
      <c r="F1405" s="3"/>
      <c r="G1405" s="3"/>
      <c r="I1405" s="3"/>
      <c r="J1405" s="3"/>
      <c r="K1405" s="3"/>
      <c r="L1405" s="3"/>
      <c r="M1405" s="3"/>
      <c r="N1405" s="3"/>
      <c r="O1405" s="3"/>
      <c r="P1405" s="3"/>
      <c r="Q1405" s="3"/>
      <c r="R1405" s="3"/>
      <c r="S1405" s="3"/>
      <c r="T1405" s="3"/>
      <c r="U1405" s="3"/>
      <c r="V1405" s="3"/>
    </row>
    <row r="1406" customFormat="false" ht="21" hidden="false" customHeight="false" outlineLevel="0" collapsed="false">
      <c r="A1406" s="3"/>
      <c r="B1406" s="3"/>
      <c r="C1406" s="3"/>
      <c r="D1406" s="3"/>
      <c r="F1406" s="3"/>
      <c r="G1406" s="3"/>
      <c r="I1406" s="3"/>
      <c r="J1406" s="3"/>
      <c r="K1406" s="3"/>
      <c r="L1406" s="3"/>
      <c r="M1406" s="3"/>
      <c r="N1406" s="3"/>
      <c r="O1406" s="3"/>
      <c r="P1406" s="3"/>
      <c r="Q1406" s="3"/>
      <c r="R1406" s="3"/>
      <c r="S1406" s="3"/>
      <c r="T1406" s="3"/>
      <c r="U1406" s="3"/>
      <c r="V1406" s="3"/>
    </row>
    <row r="1407" customFormat="false" ht="21" hidden="false" customHeight="false" outlineLevel="0" collapsed="false">
      <c r="A1407" s="3"/>
      <c r="B1407" s="3"/>
      <c r="C1407" s="3"/>
      <c r="D1407" s="3"/>
      <c r="F1407" s="3"/>
      <c r="G1407" s="3"/>
      <c r="I1407" s="3"/>
      <c r="J1407" s="3"/>
      <c r="K1407" s="3"/>
      <c r="L1407" s="3"/>
      <c r="M1407" s="3"/>
      <c r="N1407" s="3"/>
      <c r="O1407" s="3"/>
      <c r="P1407" s="3"/>
      <c r="Q1407" s="3"/>
      <c r="R1407" s="3"/>
      <c r="S1407" s="3"/>
      <c r="T1407" s="3"/>
      <c r="U1407" s="3"/>
      <c r="V1407" s="3"/>
    </row>
    <row r="1408" customFormat="false" ht="21" hidden="false" customHeight="false" outlineLevel="0" collapsed="false">
      <c r="A1408" s="3"/>
      <c r="B1408" s="3"/>
      <c r="C1408" s="3"/>
      <c r="D1408" s="3"/>
      <c r="F1408" s="3"/>
      <c r="G1408" s="3"/>
      <c r="I1408" s="3"/>
      <c r="J1408" s="3"/>
      <c r="K1408" s="3"/>
      <c r="L1408" s="3"/>
      <c r="M1408" s="3"/>
      <c r="N1408" s="3"/>
      <c r="O1408" s="3"/>
      <c r="P1408" s="3"/>
      <c r="Q1408" s="3"/>
      <c r="R1408" s="3"/>
      <c r="S1408" s="3"/>
      <c r="T1408" s="3"/>
      <c r="U1408" s="3"/>
      <c r="V1408" s="3"/>
    </row>
    <row r="1409" customFormat="false" ht="21" hidden="false" customHeight="false" outlineLevel="0" collapsed="false">
      <c r="A1409" s="3"/>
      <c r="B1409" s="3"/>
      <c r="C1409" s="3"/>
      <c r="D1409" s="3"/>
      <c r="F1409" s="3"/>
      <c r="G1409" s="3"/>
      <c r="I1409" s="3"/>
      <c r="J1409" s="3"/>
      <c r="K1409" s="3"/>
      <c r="L1409" s="3"/>
      <c r="M1409" s="3"/>
      <c r="N1409" s="3"/>
      <c r="O1409" s="3"/>
      <c r="P1409" s="3"/>
      <c r="Q1409" s="3"/>
      <c r="R1409" s="3"/>
      <c r="S1409" s="3"/>
      <c r="T1409" s="3"/>
      <c r="U1409" s="3"/>
      <c r="V1409" s="3"/>
    </row>
    <row r="1410" customFormat="false" ht="21" hidden="false" customHeight="false" outlineLevel="0" collapsed="false">
      <c r="A1410" s="3"/>
      <c r="B1410" s="3"/>
      <c r="C1410" s="3"/>
      <c r="D1410" s="3"/>
      <c r="F1410" s="3"/>
      <c r="G1410" s="3"/>
      <c r="I1410" s="3"/>
      <c r="J1410" s="3"/>
      <c r="K1410" s="3"/>
      <c r="L1410" s="3"/>
      <c r="M1410" s="3"/>
      <c r="N1410" s="3"/>
      <c r="O1410" s="3"/>
      <c r="P1410" s="3"/>
      <c r="Q1410" s="3"/>
      <c r="R1410" s="3"/>
      <c r="S1410" s="3"/>
      <c r="T1410" s="3"/>
      <c r="U1410" s="3"/>
      <c r="V1410" s="3"/>
    </row>
    <row r="1411" customFormat="false" ht="21" hidden="false" customHeight="false" outlineLevel="0" collapsed="false">
      <c r="A1411" s="3"/>
      <c r="B1411" s="3"/>
      <c r="C1411" s="3"/>
      <c r="D1411" s="3"/>
      <c r="F1411" s="3"/>
      <c r="G1411" s="3"/>
      <c r="I1411" s="3"/>
      <c r="J1411" s="3"/>
      <c r="K1411" s="3"/>
      <c r="L1411" s="3"/>
      <c r="M1411" s="3"/>
      <c r="N1411" s="3"/>
      <c r="O1411" s="3"/>
      <c r="P1411" s="3"/>
      <c r="Q1411" s="3"/>
      <c r="R1411" s="3"/>
      <c r="S1411" s="3"/>
      <c r="T1411" s="3"/>
      <c r="U1411" s="3"/>
      <c r="V1411" s="3"/>
    </row>
    <row r="1412" customFormat="false" ht="21" hidden="false" customHeight="false" outlineLevel="0" collapsed="false">
      <c r="A1412" s="3"/>
      <c r="B1412" s="3"/>
      <c r="C1412" s="3"/>
      <c r="D1412" s="3"/>
      <c r="F1412" s="3"/>
      <c r="G1412" s="3"/>
      <c r="I1412" s="3"/>
      <c r="J1412" s="3"/>
      <c r="K1412" s="3"/>
      <c r="L1412" s="3"/>
      <c r="M1412" s="3"/>
      <c r="N1412" s="3"/>
      <c r="O1412" s="3"/>
      <c r="P1412" s="3"/>
      <c r="Q1412" s="3"/>
      <c r="R1412" s="3"/>
      <c r="S1412" s="3"/>
      <c r="T1412" s="3"/>
      <c r="U1412" s="3"/>
      <c r="V1412" s="3"/>
    </row>
    <row r="1413" customFormat="false" ht="21" hidden="false" customHeight="false" outlineLevel="0" collapsed="false">
      <c r="A1413" s="3"/>
      <c r="B1413" s="3"/>
      <c r="C1413" s="3"/>
      <c r="D1413" s="3"/>
      <c r="F1413" s="3"/>
      <c r="G1413" s="3"/>
      <c r="I1413" s="3"/>
      <c r="J1413" s="3"/>
      <c r="K1413" s="3"/>
      <c r="L1413" s="3"/>
      <c r="M1413" s="3"/>
      <c r="N1413" s="3"/>
      <c r="O1413" s="3"/>
      <c r="P1413" s="3"/>
      <c r="Q1413" s="3"/>
      <c r="R1413" s="3"/>
      <c r="S1413" s="3"/>
      <c r="T1413" s="3"/>
      <c r="U1413" s="3"/>
      <c r="V1413" s="3"/>
    </row>
    <row r="1414" customFormat="false" ht="21" hidden="false" customHeight="false" outlineLevel="0" collapsed="false">
      <c r="A1414" s="3"/>
      <c r="B1414" s="3"/>
      <c r="C1414" s="3"/>
      <c r="D1414" s="3"/>
      <c r="F1414" s="3"/>
      <c r="G1414" s="3"/>
      <c r="I1414" s="3"/>
      <c r="J1414" s="3"/>
      <c r="K1414" s="3"/>
      <c r="L1414" s="3"/>
      <c r="M1414" s="3"/>
      <c r="N1414" s="3"/>
      <c r="O1414" s="3"/>
      <c r="P1414" s="3"/>
      <c r="Q1414" s="3"/>
      <c r="R1414" s="3"/>
      <c r="S1414" s="3"/>
      <c r="T1414" s="3"/>
      <c r="U1414" s="3"/>
      <c r="V1414" s="3"/>
    </row>
    <row r="1415" customFormat="false" ht="21" hidden="false" customHeight="false" outlineLevel="0" collapsed="false">
      <c r="A1415" s="3"/>
      <c r="B1415" s="3"/>
      <c r="C1415" s="3"/>
      <c r="D1415" s="3"/>
      <c r="F1415" s="3"/>
      <c r="G1415" s="3"/>
      <c r="I1415" s="3"/>
      <c r="J1415" s="3"/>
      <c r="K1415" s="3"/>
      <c r="L1415" s="3"/>
      <c r="M1415" s="3"/>
      <c r="N1415" s="3"/>
      <c r="O1415" s="3"/>
      <c r="P1415" s="3"/>
      <c r="Q1415" s="3"/>
      <c r="R1415" s="3"/>
      <c r="S1415" s="3"/>
      <c r="T1415" s="3"/>
      <c r="U1415" s="3"/>
      <c r="V1415" s="3"/>
    </row>
    <row r="1416" customFormat="false" ht="21" hidden="false" customHeight="false" outlineLevel="0" collapsed="false">
      <c r="A1416" s="3"/>
      <c r="B1416" s="3"/>
      <c r="C1416" s="3"/>
      <c r="D1416" s="3"/>
      <c r="F1416" s="3"/>
      <c r="G1416" s="3"/>
      <c r="I1416" s="3"/>
      <c r="J1416" s="3"/>
      <c r="K1416" s="3"/>
      <c r="L1416" s="3"/>
      <c r="M1416" s="3"/>
      <c r="N1416" s="3"/>
      <c r="O1416" s="3"/>
      <c r="P1416" s="3"/>
      <c r="Q1416" s="3"/>
      <c r="R1416" s="3"/>
      <c r="S1416" s="3"/>
      <c r="T1416" s="3"/>
      <c r="U1416" s="3"/>
      <c r="V1416" s="3"/>
    </row>
    <row r="1417" customFormat="false" ht="21" hidden="false" customHeight="false" outlineLevel="0" collapsed="false">
      <c r="A1417" s="3"/>
      <c r="B1417" s="3"/>
      <c r="C1417" s="3"/>
      <c r="D1417" s="3"/>
      <c r="F1417" s="3"/>
      <c r="G1417" s="3"/>
      <c r="I1417" s="3"/>
      <c r="J1417" s="3"/>
      <c r="K1417" s="3"/>
      <c r="L1417" s="3"/>
      <c r="M1417" s="3"/>
      <c r="N1417" s="3"/>
      <c r="O1417" s="3"/>
      <c r="P1417" s="3"/>
      <c r="Q1417" s="3"/>
      <c r="R1417" s="3"/>
      <c r="S1417" s="3"/>
      <c r="T1417" s="3"/>
      <c r="U1417" s="3"/>
      <c r="V1417" s="3"/>
    </row>
    <row r="1418" customFormat="false" ht="21" hidden="false" customHeight="false" outlineLevel="0" collapsed="false">
      <c r="A1418" s="3"/>
      <c r="B1418" s="3"/>
      <c r="C1418" s="3"/>
      <c r="D1418" s="3"/>
      <c r="F1418" s="3"/>
      <c r="G1418" s="3"/>
      <c r="I1418" s="3"/>
      <c r="J1418" s="3"/>
      <c r="K1418" s="3"/>
      <c r="L1418" s="3"/>
      <c r="M1418" s="3"/>
      <c r="N1418" s="3"/>
      <c r="O1418" s="3"/>
      <c r="P1418" s="3"/>
      <c r="Q1418" s="3"/>
      <c r="R1418" s="3"/>
      <c r="S1418" s="3"/>
      <c r="T1418" s="3"/>
      <c r="U1418" s="3"/>
      <c r="V1418" s="3"/>
    </row>
    <row r="1419" customFormat="false" ht="21" hidden="false" customHeight="false" outlineLevel="0" collapsed="false">
      <c r="A1419" s="3"/>
      <c r="B1419" s="3"/>
      <c r="C1419" s="3"/>
      <c r="D1419" s="3"/>
      <c r="F1419" s="3"/>
      <c r="G1419" s="3"/>
      <c r="I1419" s="3"/>
      <c r="J1419" s="3"/>
      <c r="K1419" s="3"/>
      <c r="L1419" s="3"/>
      <c r="M1419" s="3"/>
      <c r="N1419" s="3"/>
      <c r="O1419" s="3"/>
      <c r="P1419" s="3"/>
      <c r="Q1419" s="3"/>
      <c r="R1419" s="3"/>
      <c r="S1419" s="3"/>
      <c r="T1419" s="3"/>
      <c r="U1419" s="3"/>
      <c r="V1419" s="3"/>
    </row>
    <row r="1420" customFormat="false" ht="21" hidden="false" customHeight="false" outlineLevel="0" collapsed="false">
      <c r="A1420" s="3"/>
      <c r="B1420" s="3"/>
      <c r="C1420" s="3"/>
      <c r="D1420" s="3"/>
      <c r="F1420" s="3"/>
      <c r="G1420" s="3"/>
      <c r="I1420" s="3"/>
      <c r="J1420" s="3"/>
      <c r="K1420" s="3"/>
      <c r="L1420" s="3"/>
      <c r="M1420" s="3"/>
      <c r="N1420" s="3"/>
      <c r="O1420" s="3"/>
      <c r="P1420" s="3"/>
      <c r="Q1420" s="3"/>
      <c r="R1420" s="3"/>
      <c r="S1420" s="3"/>
      <c r="T1420" s="3"/>
      <c r="U1420" s="3"/>
      <c r="V1420" s="3"/>
    </row>
    <row r="1421" customFormat="false" ht="21" hidden="false" customHeight="false" outlineLevel="0" collapsed="false">
      <c r="A1421" s="3"/>
      <c r="B1421" s="3"/>
      <c r="C1421" s="3"/>
      <c r="D1421" s="3"/>
      <c r="F1421" s="3"/>
      <c r="G1421" s="3"/>
      <c r="I1421" s="3"/>
      <c r="J1421" s="3"/>
      <c r="K1421" s="3"/>
      <c r="L1421" s="3"/>
      <c r="M1421" s="3"/>
      <c r="N1421" s="3"/>
      <c r="O1421" s="3"/>
      <c r="P1421" s="3"/>
      <c r="Q1421" s="3"/>
      <c r="R1421" s="3"/>
      <c r="S1421" s="3"/>
      <c r="T1421" s="3"/>
      <c r="U1421" s="3"/>
      <c r="V1421" s="3"/>
    </row>
    <row r="1422" customFormat="false" ht="21" hidden="false" customHeight="false" outlineLevel="0" collapsed="false">
      <c r="A1422" s="3"/>
      <c r="B1422" s="3"/>
      <c r="C1422" s="3"/>
      <c r="D1422" s="3"/>
      <c r="F1422" s="3"/>
      <c r="G1422" s="3"/>
      <c r="I1422" s="3"/>
      <c r="J1422" s="3"/>
      <c r="K1422" s="3"/>
      <c r="L1422" s="3"/>
      <c r="M1422" s="3"/>
      <c r="N1422" s="3"/>
      <c r="O1422" s="3"/>
      <c r="P1422" s="3"/>
      <c r="Q1422" s="3"/>
      <c r="R1422" s="3"/>
      <c r="S1422" s="3"/>
      <c r="T1422" s="3"/>
      <c r="U1422" s="3"/>
      <c r="V1422" s="3"/>
    </row>
    <row r="1423" customFormat="false" ht="21" hidden="false" customHeight="false" outlineLevel="0" collapsed="false">
      <c r="A1423" s="3"/>
      <c r="B1423" s="3"/>
      <c r="C1423" s="3"/>
      <c r="D1423" s="3"/>
      <c r="F1423" s="3"/>
      <c r="G1423" s="3"/>
      <c r="I1423" s="3"/>
      <c r="J1423" s="3"/>
      <c r="K1423" s="3"/>
      <c r="L1423" s="3"/>
      <c r="M1423" s="3"/>
      <c r="N1423" s="3"/>
      <c r="O1423" s="3"/>
      <c r="P1423" s="3"/>
      <c r="Q1423" s="3"/>
      <c r="R1423" s="3"/>
      <c r="S1423" s="3"/>
      <c r="T1423" s="3"/>
      <c r="U1423" s="3"/>
      <c r="V1423" s="3"/>
    </row>
    <row r="1424" customFormat="false" ht="21" hidden="false" customHeight="false" outlineLevel="0" collapsed="false">
      <c r="A1424" s="3"/>
      <c r="B1424" s="3"/>
      <c r="C1424" s="3"/>
      <c r="D1424" s="3"/>
      <c r="F1424" s="3"/>
      <c r="G1424" s="3"/>
      <c r="I1424" s="3"/>
      <c r="J1424" s="3"/>
      <c r="K1424" s="3"/>
      <c r="L1424" s="3"/>
      <c r="M1424" s="3"/>
      <c r="N1424" s="3"/>
      <c r="O1424" s="3"/>
      <c r="P1424" s="3"/>
      <c r="Q1424" s="3"/>
      <c r="R1424" s="3"/>
      <c r="S1424" s="3"/>
      <c r="T1424" s="3"/>
      <c r="U1424" s="3"/>
      <c r="V1424" s="3"/>
    </row>
    <row r="1425" customFormat="false" ht="21" hidden="false" customHeight="false" outlineLevel="0" collapsed="false">
      <c r="A1425" s="3"/>
      <c r="B1425" s="3"/>
      <c r="C1425" s="3"/>
      <c r="D1425" s="3"/>
      <c r="F1425" s="3"/>
      <c r="G1425" s="3"/>
      <c r="I1425" s="3"/>
      <c r="J1425" s="3"/>
      <c r="K1425" s="3"/>
      <c r="L1425" s="3"/>
      <c r="M1425" s="3"/>
      <c r="N1425" s="3"/>
      <c r="O1425" s="3"/>
      <c r="P1425" s="3"/>
      <c r="Q1425" s="3"/>
      <c r="R1425" s="3"/>
      <c r="S1425" s="3"/>
      <c r="T1425" s="3"/>
      <c r="U1425" s="3"/>
      <c r="V1425" s="3"/>
    </row>
    <row r="1426" customFormat="false" ht="21" hidden="false" customHeight="false" outlineLevel="0" collapsed="false">
      <c r="A1426" s="3"/>
      <c r="B1426" s="3"/>
      <c r="C1426" s="3"/>
      <c r="D1426" s="3"/>
      <c r="F1426" s="3"/>
      <c r="G1426" s="3"/>
      <c r="I1426" s="3"/>
      <c r="J1426" s="3"/>
      <c r="K1426" s="3"/>
      <c r="L1426" s="3"/>
      <c r="M1426" s="3"/>
      <c r="N1426" s="3"/>
      <c r="O1426" s="3"/>
      <c r="P1426" s="3"/>
      <c r="Q1426" s="3"/>
      <c r="R1426" s="3"/>
      <c r="S1426" s="3"/>
      <c r="T1426" s="3"/>
      <c r="U1426" s="3"/>
      <c r="V1426" s="3"/>
    </row>
    <row r="1427" customFormat="false" ht="21" hidden="false" customHeight="false" outlineLevel="0" collapsed="false">
      <c r="A1427" s="3"/>
      <c r="B1427" s="3"/>
      <c r="C1427" s="3"/>
      <c r="D1427" s="3"/>
      <c r="F1427" s="3"/>
      <c r="G1427" s="3"/>
      <c r="I1427" s="3"/>
      <c r="J1427" s="3"/>
      <c r="K1427" s="3"/>
      <c r="L1427" s="3"/>
      <c r="M1427" s="3"/>
      <c r="N1427" s="3"/>
      <c r="O1427" s="3"/>
      <c r="P1427" s="3"/>
      <c r="Q1427" s="3"/>
      <c r="R1427" s="3"/>
      <c r="S1427" s="3"/>
      <c r="T1427" s="3"/>
      <c r="U1427" s="3"/>
      <c r="V1427" s="3"/>
    </row>
    <row r="1428" customFormat="false" ht="21" hidden="false" customHeight="false" outlineLevel="0" collapsed="false">
      <c r="A1428" s="3"/>
      <c r="B1428" s="3"/>
      <c r="C1428" s="3"/>
      <c r="D1428" s="3"/>
      <c r="F1428" s="3"/>
      <c r="G1428" s="3"/>
      <c r="I1428" s="3"/>
      <c r="J1428" s="3"/>
      <c r="K1428" s="3"/>
      <c r="L1428" s="3"/>
      <c r="M1428" s="3"/>
      <c r="N1428" s="3"/>
      <c r="O1428" s="3"/>
      <c r="P1428" s="3"/>
      <c r="Q1428" s="3"/>
      <c r="R1428" s="3"/>
      <c r="S1428" s="3"/>
      <c r="T1428" s="3"/>
      <c r="U1428" s="3"/>
      <c r="V1428" s="3"/>
    </row>
    <row r="1429" customFormat="false" ht="21" hidden="false" customHeight="false" outlineLevel="0" collapsed="false">
      <c r="A1429" s="3"/>
      <c r="B1429" s="3"/>
      <c r="C1429" s="3"/>
      <c r="D1429" s="3"/>
      <c r="F1429" s="3"/>
      <c r="G1429" s="3"/>
      <c r="I1429" s="3"/>
      <c r="J1429" s="3"/>
      <c r="K1429" s="3"/>
      <c r="L1429" s="3"/>
      <c r="M1429" s="3"/>
      <c r="N1429" s="3"/>
      <c r="O1429" s="3"/>
      <c r="P1429" s="3"/>
      <c r="Q1429" s="3"/>
      <c r="R1429" s="3"/>
      <c r="S1429" s="3"/>
      <c r="T1429" s="3"/>
      <c r="U1429" s="3"/>
      <c r="V1429" s="3"/>
    </row>
    <row r="1430" customFormat="false" ht="21" hidden="false" customHeight="false" outlineLevel="0" collapsed="false">
      <c r="A1430" s="3"/>
      <c r="B1430" s="3"/>
      <c r="C1430" s="3"/>
      <c r="D1430" s="3"/>
      <c r="F1430" s="3"/>
      <c r="G1430" s="3"/>
      <c r="I1430" s="3"/>
      <c r="J1430" s="3"/>
      <c r="K1430" s="3"/>
      <c r="L1430" s="3"/>
      <c r="M1430" s="3"/>
      <c r="N1430" s="3"/>
      <c r="O1430" s="3"/>
      <c r="P1430" s="3"/>
      <c r="Q1430" s="3"/>
      <c r="R1430" s="3"/>
      <c r="S1430" s="3"/>
      <c r="T1430" s="3"/>
      <c r="U1430" s="3"/>
      <c r="V1430" s="3"/>
    </row>
    <row r="1431" customFormat="false" ht="21" hidden="false" customHeight="false" outlineLevel="0" collapsed="false"/>
    <row r="1432" customFormat="false" ht="21" hidden="false" customHeight="false" outlineLevel="0" collapsed="false"/>
    <row r="1433" customFormat="false" ht="21" hidden="false" customHeight="false" outlineLevel="0" collapsed="false"/>
    <row r="1434" customFormat="false" ht="21" hidden="false" customHeight="false" outlineLevel="0" collapsed="false"/>
    <row r="1435" customFormat="false" ht="21" hidden="false" customHeight="false" outlineLevel="0" collapsed="false"/>
    <row r="1436" customFormat="false" ht="21" hidden="false" customHeight="false" outlineLevel="0" collapsed="false"/>
    <row r="1437" customFormat="false" ht="21" hidden="false" customHeight="false" outlineLevel="0" collapsed="false"/>
    <row r="1438" customFormat="false" ht="21" hidden="false" customHeight="false" outlineLevel="0" collapsed="false"/>
    <row r="1439" customFormat="false" ht="21" hidden="false" customHeight="false" outlineLevel="0" collapsed="false"/>
    <row r="1440" customFormat="false" ht="21" hidden="false" customHeight="false" outlineLevel="0" collapsed="false"/>
    <row r="1441" customFormat="false" ht="21" hidden="false" customHeight="false" outlineLevel="0" collapsed="false"/>
    <row r="1442" customFormat="false" ht="21" hidden="false" customHeight="false" outlineLevel="0" collapsed="false"/>
    <row r="1443" customFormat="false" ht="21" hidden="false" customHeight="false" outlineLevel="0" collapsed="false"/>
    <row r="1444" customFormat="false" ht="21" hidden="false" customHeight="false" outlineLevel="0" collapsed="false"/>
    <row r="1445" customFormat="false" ht="21" hidden="false" customHeight="false" outlineLevel="0" collapsed="false"/>
    <row r="1446" customFormat="false" ht="21" hidden="false" customHeight="false" outlineLevel="0" collapsed="false"/>
    <row r="1447" customFormat="false" ht="21" hidden="false" customHeight="false" outlineLevel="0" collapsed="false"/>
    <row r="1448" customFormat="false" ht="21" hidden="false" customHeight="false" outlineLevel="0" collapsed="false"/>
    <row r="1449" customFormat="false" ht="21" hidden="false" customHeight="false" outlineLevel="0" collapsed="false"/>
    <row r="1450" customFormat="false" ht="21" hidden="false" customHeight="false" outlineLevel="0" collapsed="false"/>
    <row r="1451" customFormat="false" ht="21" hidden="false" customHeight="false" outlineLevel="0" collapsed="false"/>
    <row r="1452" customFormat="false" ht="21" hidden="false" customHeight="false" outlineLevel="0" collapsed="false"/>
    <row r="1453" customFormat="false" ht="21" hidden="false" customHeight="false" outlineLevel="0" collapsed="false"/>
    <row r="1454" customFormat="false" ht="21" hidden="false" customHeight="false" outlineLevel="0" collapsed="false"/>
    <row r="1455" customFormat="false" ht="21" hidden="false" customHeight="false" outlineLevel="0" collapsed="false"/>
    <row r="1456" customFormat="false" ht="21" hidden="false" customHeight="false" outlineLevel="0" collapsed="false"/>
    <row r="1457" customFormat="false" ht="21" hidden="false" customHeight="false" outlineLevel="0" collapsed="false"/>
    <row r="1458" customFormat="false" ht="21" hidden="false" customHeight="false" outlineLevel="0" collapsed="false"/>
    <row r="1459" customFormat="false" ht="21" hidden="false" customHeight="false" outlineLevel="0" collapsed="false"/>
    <row r="1460" customFormat="false" ht="21" hidden="false" customHeight="false" outlineLevel="0" collapsed="false"/>
    <row r="1461" customFormat="false" ht="21" hidden="false" customHeight="false" outlineLevel="0" collapsed="false"/>
    <row r="1462" customFormat="false" ht="21" hidden="false" customHeight="false" outlineLevel="0" collapsed="false"/>
    <row r="1463" customFormat="false" ht="21" hidden="false" customHeight="false" outlineLevel="0" collapsed="false"/>
    <row r="1464" customFormat="false" ht="21" hidden="false" customHeight="false" outlineLevel="0" collapsed="false"/>
    <row r="1465" customFormat="false" ht="21" hidden="false" customHeight="false" outlineLevel="0" collapsed="false"/>
    <row r="1466" customFormat="false" ht="21" hidden="false" customHeight="false" outlineLevel="0" collapsed="false"/>
    <row r="1467" customFormat="false" ht="21" hidden="false" customHeight="false" outlineLevel="0" collapsed="false"/>
    <row r="1468" customFormat="false" ht="21" hidden="false" customHeight="false" outlineLevel="0" collapsed="false"/>
    <row r="1469" customFormat="false" ht="21" hidden="false" customHeight="false" outlineLevel="0" collapsed="false"/>
    <row r="1470" customFormat="false" ht="21" hidden="false" customHeight="false" outlineLevel="0" collapsed="false"/>
    <row r="1471" customFormat="false" ht="21" hidden="false" customHeight="false" outlineLevel="0" collapsed="false"/>
    <row r="1472" customFormat="false" ht="21" hidden="false" customHeight="false" outlineLevel="0" collapsed="false"/>
    <row r="1473" customFormat="false" ht="21" hidden="false" customHeight="false" outlineLevel="0" collapsed="false"/>
    <row r="1474" customFormat="false" ht="21" hidden="false" customHeight="false" outlineLevel="0" collapsed="false"/>
    <row r="1475" customFormat="false" ht="21" hidden="false" customHeight="false" outlineLevel="0" collapsed="false"/>
    <row r="1476" customFormat="false" ht="21" hidden="false" customHeight="false" outlineLevel="0" collapsed="false"/>
    <row r="1477" customFormat="false" ht="21" hidden="false" customHeight="false" outlineLevel="0" collapsed="false"/>
    <row r="1478" customFormat="false" ht="21" hidden="false" customHeight="false" outlineLevel="0" collapsed="false"/>
    <row r="1479" customFormat="false" ht="21" hidden="false" customHeight="false" outlineLevel="0" collapsed="false"/>
    <row r="1480" customFormat="false" ht="21" hidden="false" customHeight="false" outlineLevel="0" collapsed="false"/>
    <row r="1481" customFormat="false" ht="21" hidden="false" customHeight="false" outlineLevel="0" collapsed="false"/>
    <row r="1482" customFormat="false" ht="21" hidden="false" customHeight="false" outlineLevel="0" collapsed="false"/>
    <row r="1483" customFormat="false" ht="21" hidden="false" customHeight="false" outlineLevel="0" collapsed="false"/>
    <row r="1484" customFormat="false" ht="21" hidden="false" customHeight="false" outlineLevel="0" collapsed="false"/>
    <row r="1485" customFormat="false" ht="21" hidden="false" customHeight="false" outlineLevel="0" collapsed="false"/>
    <row r="1486" customFormat="false" ht="21" hidden="false" customHeight="false" outlineLevel="0" collapsed="false"/>
    <row r="1487" customFormat="false" ht="21" hidden="false" customHeight="false" outlineLevel="0" collapsed="false"/>
    <row r="1488" customFormat="false" ht="21" hidden="false" customHeight="false" outlineLevel="0" collapsed="false"/>
    <row r="1489" customFormat="false" ht="21" hidden="false" customHeight="false" outlineLevel="0" collapsed="false"/>
    <row r="1490" customFormat="false" ht="21" hidden="false" customHeight="false" outlineLevel="0" collapsed="false"/>
    <row r="1491" customFormat="false" ht="21" hidden="false" customHeight="false" outlineLevel="0" collapsed="false"/>
    <row r="1492" customFormat="false" ht="21" hidden="false" customHeight="false" outlineLevel="0" collapsed="false"/>
    <row r="1493" customFormat="false" ht="21" hidden="false" customHeight="false" outlineLevel="0" collapsed="false"/>
    <row r="1494" customFormat="false" ht="21" hidden="false" customHeight="false" outlineLevel="0" collapsed="false"/>
    <row r="1495" customFormat="false" ht="21" hidden="false" customHeight="false" outlineLevel="0" collapsed="false"/>
    <row r="1496" customFormat="false" ht="21" hidden="false" customHeight="false" outlineLevel="0" collapsed="false"/>
    <row r="1497" customFormat="false" ht="21" hidden="false" customHeight="false" outlineLevel="0" collapsed="false"/>
    <row r="1498" customFormat="false" ht="21" hidden="false" customHeight="false" outlineLevel="0" collapsed="false"/>
    <row r="1499" customFormat="false" ht="21" hidden="false" customHeight="false" outlineLevel="0" collapsed="false"/>
    <row r="1500" customFormat="false" ht="21" hidden="false" customHeight="false" outlineLevel="0" collapsed="false"/>
    <row r="1501" customFormat="false" ht="21" hidden="false" customHeight="false" outlineLevel="0" collapsed="false"/>
    <row r="1502" customFormat="false" ht="21" hidden="false" customHeight="false" outlineLevel="0" collapsed="false"/>
    <row r="1503" customFormat="false" ht="21" hidden="false" customHeight="false" outlineLevel="0" collapsed="false"/>
    <row r="1504" customFormat="false" ht="21" hidden="false" customHeight="false" outlineLevel="0" collapsed="false"/>
    <row r="1505" customFormat="false" ht="21" hidden="false" customHeight="false" outlineLevel="0" collapsed="false"/>
    <row r="1506" customFormat="false" ht="21" hidden="false" customHeight="false" outlineLevel="0" collapsed="false"/>
    <row r="1507" customFormat="false" ht="21" hidden="false" customHeight="false" outlineLevel="0" collapsed="false"/>
    <row r="1508" customFormat="false" ht="21" hidden="false" customHeight="false" outlineLevel="0" collapsed="false"/>
    <row r="1509" customFormat="false" ht="21" hidden="false" customHeight="false" outlineLevel="0" collapsed="false"/>
    <row r="1510" customFormat="false" ht="21" hidden="false" customHeight="false" outlineLevel="0" collapsed="false"/>
    <row r="1511" customFormat="false" ht="21" hidden="false" customHeight="false" outlineLevel="0" collapsed="false"/>
    <row r="1512" customFormat="false" ht="21" hidden="false" customHeight="false" outlineLevel="0" collapsed="false"/>
    <row r="1513" customFormat="false" ht="21" hidden="false" customHeight="false" outlineLevel="0" collapsed="false"/>
    <row r="1514" customFormat="false" ht="21" hidden="false" customHeight="false" outlineLevel="0" collapsed="false"/>
    <row r="1515" customFormat="false" ht="21" hidden="false" customHeight="false" outlineLevel="0" collapsed="false"/>
    <row r="1516" customFormat="false" ht="21" hidden="false" customHeight="false" outlineLevel="0" collapsed="false"/>
    <row r="1517" customFormat="false" ht="21" hidden="false" customHeight="false" outlineLevel="0" collapsed="false"/>
    <row r="1518" customFormat="false" ht="21" hidden="false" customHeight="false" outlineLevel="0" collapsed="false"/>
    <row r="1519" customFormat="false" ht="21" hidden="false" customHeight="false" outlineLevel="0" collapsed="false"/>
    <row r="1520" customFormat="false" ht="21" hidden="false" customHeight="false" outlineLevel="0" collapsed="false"/>
    <row r="1521" customFormat="false" ht="21" hidden="false" customHeight="false" outlineLevel="0" collapsed="false"/>
    <row r="1522" customFormat="false" ht="21" hidden="false" customHeight="false" outlineLevel="0" collapsed="false"/>
    <row r="1523" customFormat="false" ht="21" hidden="false" customHeight="false" outlineLevel="0" collapsed="false"/>
    <row r="1524" customFormat="false" ht="21" hidden="false" customHeight="false" outlineLevel="0" collapsed="false"/>
    <row r="1525" customFormat="false" ht="21" hidden="false" customHeight="false" outlineLevel="0" collapsed="false"/>
    <row r="1526" customFormat="false" ht="21" hidden="false" customHeight="false" outlineLevel="0" collapsed="false"/>
    <row r="1527" customFormat="false" ht="21" hidden="false" customHeight="false" outlineLevel="0" collapsed="false"/>
    <row r="1528" customFormat="false" ht="21" hidden="false" customHeight="false" outlineLevel="0" collapsed="false"/>
    <row r="1529" customFormat="false" ht="21" hidden="false" customHeight="false" outlineLevel="0" collapsed="false"/>
    <row r="1530" customFormat="false" ht="21" hidden="false" customHeight="false" outlineLevel="0" collapsed="false"/>
    <row r="1531" customFormat="false" ht="21" hidden="false" customHeight="false" outlineLevel="0" collapsed="false"/>
    <row r="1532" customFormat="false" ht="21" hidden="false" customHeight="false" outlineLevel="0" collapsed="false"/>
    <row r="1533" customFormat="false" ht="21" hidden="false" customHeight="false" outlineLevel="0" collapsed="false"/>
    <row r="1534" customFormat="false" ht="21" hidden="false" customHeight="false" outlineLevel="0" collapsed="false"/>
    <row r="1535" customFormat="false" ht="21" hidden="false" customHeight="false" outlineLevel="0" collapsed="false"/>
    <row r="1536" customFormat="false" ht="21" hidden="false" customHeight="false" outlineLevel="0" collapsed="false"/>
    <row r="1537" customFormat="false" ht="21" hidden="false" customHeight="false" outlineLevel="0" collapsed="false"/>
    <row r="1538" customFormat="false" ht="21" hidden="false" customHeight="false" outlineLevel="0" collapsed="false"/>
    <row r="1539" customFormat="false" ht="21" hidden="false" customHeight="false" outlineLevel="0" collapsed="false"/>
    <row r="1540" customFormat="false" ht="21" hidden="false" customHeight="false" outlineLevel="0" collapsed="false"/>
    <row r="1541" customFormat="false" ht="21" hidden="false" customHeight="false" outlineLevel="0" collapsed="false"/>
    <row r="1542" customFormat="false" ht="21" hidden="false" customHeight="false" outlineLevel="0" collapsed="false"/>
    <row r="1543" customFormat="false" ht="21" hidden="false" customHeight="false" outlineLevel="0" collapsed="false"/>
    <row r="1544" customFormat="false" ht="21" hidden="false" customHeight="false" outlineLevel="0" collapsed="false"/>
    <row r="1545" customFormat="false" ht="21" hidden="false" customHeight="false" outlineLevel="0" collapsed="false"/>
    <row r="1546" customFormat="false" ht="21" hidden="false" customHeight="false" outlineLevel="0" collapsed="false"/>
    <row r="1547" customFormat="false" ht="21" hidden="false" customHeight="false" outlineLevel="0" collapsed="false"/>
    <row r="1548" customFormat="false" ht="21" hidden="false" customHeight="false" outlineLevel="0" collapsed="false"/>
    <row r="1549" customFormat="false" ht="21" hidden="false" customHeight="false" outlineLevel="0" collapsed="false"/>
    <row r="1550" customFormat="false" ht="21" hidden="false" customHeight="false" outlineLevel="0" collapsed="false"/>
    <row r="1551" customFormat="false" ht="21" hidden="false" customHeight="false" outlineLevel="0" collapsed="false"/>
    <row r="1552" customFormat="false" ht="21" hidden="false" customHeight="false" outlineLevel="0" collapsed="false"/>
    <row r="1553" customFormat="false" ht="21" hidden="false" customHeight="false" outlineLevel="0" collapsed="false"/>
    <row r="1554" customFormat="false" ht="21" hidden="false" customHeight="false" outlineLevel="0" collapsed="false"/>
    <row r="1555" customFormat="false" ht="21" hidden="false" customHeight="false" outlineLevel="0" collapsed="false"/>
    <row r="1556" customFormat="false" ht="21" hidden="false" customHeight="false" outlineLevel="0" collapsed="false"/>
    <row r="1557" customFormat="false" ht="21" hidden="false" customHeight="false" outlineLevel="0" collapsed="false"/>
    <row r="1558" customFormat="false" ht="21" hidden="false" customHeight="false" outlineLevel="0" collapsed="false"/>
    <row r="1559" customFormat="false" ht="21" hidden="false" customHeight="false" outlineLevel="0" collapsed="false"/>
    <row r="1560" customFormat="false" ht="21" hidden="false" customHeight="false" outlineLevel="0" collapsed="false"/>
    <row r="1561" customFormat="false" ht="21" hidden="false" customHeight="false" outlineLevel="0" collapsed="false"/>
    <row r="1562" customFormat="false" ht="21" hidden="false" customHeight="false" outlineLevel="0" collapsed="false"/>
    <row r="1563" customFormat="false" ht="21" hidden="false" customHeight="false" outlineLevel="0" collapsed="false"/>
    <row r="1564" customFormat="false" ht="21" hidden="false" customHeight="false" outlineLevel="0" collapsed="false"/>
    <row r="1565" customFormat="false" ht="21" hidden="false" customHeight="false" outlineLevel="0" collapsed="false"/>
    <row r="1566" customFormat="false" ht="21" hidden="false" customHeight="false" outlineLevel="0" collapsed="false"/>
    <row r="1567" customFormat="false" ht="21" hidden="false" customHeight="false" outlineLevel="0" collapsed="false"/>
    <row r="1568" customFormat="false" ht="21" hidden="false" customHeight="false" outlineLevel="0" collapsed="false"/>
    <row r="1569" customFormat="false" ht="21" hidden="false" customHeight="false" outlineLevel="0" collapsed="false"/>
    <row r="1570" customFormat="false" ht="21" hidden="false" customHeight="false" outlineLevel="0" collapsed="false"/>
    <row r="1571" customFormat="false" ht="21" hidden="false" customHeight="false" outlineLevel="0" collapsed="false"/>
    <row r="1572" customFormat="false" ht="21" hidden="false" customHeight="false" outlineLevel="0" collapsed="false"/>
    <row r="1573" customFormat="false" ht="21" hidden="false" customHeight="false" outlineLevel="0" collapsed="false"/>
    <row r="1574" customFormat="false" ht="21" hidden="false" customHeight="false" outlineLevel="0" collapsed="false"/>
    <row r="1575" customFormat="false" ht="21" hidden="false" customHeight="false" outlineLevel="0" collapsed="false"/>
    <row r="1576" customFormat="false" ht="21" hidden="false" customHeight="false" outlineLevel="0" collapsed="false"/>
    <row r="1577" customFormat="false" ht="21" hidden="false" customHeight="false" outlineLevel="0" collapsed="false"/>
    <row r="1578" customFormat="false" ht="21" hidden="false" customHeight="false" outlineLevel="0" collapsed="false"/>
    <row r="1579" customFormat="false" ht="21" hidden="false" customHeight="false" outlineLevel="0" collapsed="false"/>
    <row r="1580" customFormat="false" ht="21" hidden="false" customHeight="false" outlineLevel="0" collapsed="false"/>
    <row r="1581" customFormat="false" ht="21" hidden="false" customHeight="false" outlineLevel="0" collapsed="false"/>
    <row r="1582" customFormat="false" ht="21" hidden="false" customHeight="false" outlineLevel="0" collapsed="false"/>
    <row r="1583" customFormat="false" ht="21" hidden="false" customHeight="false" outlineLevel="0" collapsed="false"/>
    <row r="1584" customFormat="false" ht="21" hidden="false" customHeight="false" outlineLevel="0" collapsed="false"/>
    <row r="1585" customFormat="false" ht="21" hidden="false" customHeight="false" outlineLevel="0" collapsed="false"/>
    <row r="1586" customFormat="false" ht="21" hidden="false" customHeight="false" outlineLevel="0" collapsed="false"/>
    <row r="1587" customFormat="false" ht="21" hidden="false" customHeight="false" outlineLevel="0" collapsed="false"/>
    <row r="1588" customFormat="false" ht="21" hidden="false" customHeight="false" outlineLevel="0" collapsed="false"/>
    <row r="1589" customFormat="false" ht="21" hidden="false" customHeight="false" outlineLevel="0" collapsed="false"/>
    <row r="1590" customFormat="false" ht="21" hidden="false" customHeight="false" outlineLevel="0" collapsed="false"/>
    <row r="1591" customFormat="false" ht="21" hidden="false" customHeight="false" outlineLevel="0" collapsed="false"/>
    <row r="1592" customFormat="false" ht="21" hidden="false" customHeight="false" outlineLevel="0" collapsed="false"/>
    <row r="1593" customFormat="false" ht="21" hidden="false" customHeight="false" outlineLevel="0" collapsed="false"/>
    <row r="1594" customFormat="false" ht="21" hidden="false" customHeight="false" outlineLevel="0" collapsed="false"/>
    <row r="1595" customFormat="false" ht="21" hidden="false" customHeight="false" outlineLevel="0" collapsed="false"/>
    <row r="1596" customFormat="false" ht="21" hidden="false" customHeight="false" outlineLevel="0" collapsed="false"/>
    <row r="1597" customFormat="false" ht="21" hidden="false" customHeight="false" outlineLevel="0" collapsed="false"/>
    <row r="1598" customFormat="false" ht="21" hidden="false" customHeight="false" outlineLevel="0" collapsed="false"/>
    <row r="1599" customFormat="false" ht="21" hidden="false" customHeight="false" outlineLevel="0" collapsed="false"/>
    <row r="1600" customFormat="false" ht="21" hidden="false" customHeight="false" outlineLevel="0" collapsed="false"/>
    <row r="1601" customFormat="false" ht="21" hidden="false" customHeight="false" outlineLevel="0" collapsed="false"/>
    <row r="1602" customFormat="false" ht="21" hidden="false" customHeight="false" outlineLevel="0" collapsed="false"/>
    <row r="1603" customFormat="false" ht="21" hidden="false" customHeight="false" outlineLevel="0" collapsed="false"/>
    <row r="1604" customFormat="false" ht="21" hidden="false" customHeight="false" outlineLevel="0" collapsed="false"/>
    <row r="1605" customFormat="false" ht="21" hidden="false" customHeight="false" outlineLevel="0" collapsed="false"/>
    <row r="1606" customFormat="false" ht="21" hidden="false" customHeight="false" outlineLevel="0" collapsed="false"/>
    <row r="1607" customFormat="false" ht="21" hidden="false" customHeight="false" outlineLevel="0" collapsed="false"/>
    <row r="1608" customFormat="false" ht="21" hidden="false" customHeight="false" outlineLevel="0" collapsed="false"/>
    <row r="1609" customFormat="false" ht="21" hidden="false" customHeight="false" outlineLevel="0" collapsed="false"/>
    <row r="1610" customFormat="false" ht="21" hidden="false" customHeight="false" outlineLevel="0" collapsed="false"/>
    <row r="1611" customFormat="false" ht="21" hidden="false" customHeight="false" outlineLevel="0" collapsed="false"/>
    <row r="1612" customFormat="false" ht="21" hidden="false" customHeight="false" outlineLevel="0" collapsed="false"/>
    <row r="1613" customFormat="false" ht="21" hidden="false" customHeight="false" outlineLevel="0" collapsed="false"/>
    <row r="1614" customFormat="false" ht="21" hidden="false" customHeight="false" outlineLevel="0" collapsed="false"/>
    <row r="1615" customFormat="false" ht="21" hidden="false" customHeight="false" outlineLevel="0" collapsed="false"/>
    <row r="1616" customFormat="false" ht="21" hidden="false" customHeight="false" outlineLevel="0" collapsed="false"/>
    <row r="1617" customFormat="false" ht="21" hidden="false" customHeight="false" outlineLevel="0" collapsed="false"/>
    <row r="1618" customFormat="false" ht="21" hidden="false" customHeight="false" outlineLevel="0" collapsed="false"/>
    <row r="1619" customFormat="false" ht="21" hidden="false" customHeight="false" outlineLevel="0" collapsed="false"/>
    <row r="1620" customFormat="false" ht="21" hidden="false" customHeight="false" outlineLevel="0" collapsed="false"/>
    <row r="1621" customFormat="false" ht="21" hidden="false" customHeight="false" outlineLevel="0" collapsed="false"/>
    <row r="1622" customFormat="false" ht="21" hidden="false" customHeight="false" outlineLevel="0" collapsed="false"/>
    <row r="1623" customFormat="false" ht="21" hidden="false" customHeight="false" outlineLevel="0" collapsed="false"/>
    <row r="1624" customFormat="false" ht="21" hidden="false" customHeight="false" outlineLevel="0" collapsed="false"/>
    <row r="1625" customFormat="false" ht="21" hidden="false" customHeight="false" outlineLevel="0" collapsed="false"/>
    <row r="1626" customFormat="false" ht="21" hidden="false" customHeight="false" outlineLevel="0" collapsed="false"/>
    <row r="1627" customFormat="false" ht="21" hidden="false" customHeight="false" outlineLevel="0" collapsed="false"/>
    <row r="1628" customFormat="false" ht="21" hidden="false" customHeight="false" outlineLevel="0" collapsed="false"/>
    <row r="1629" customFormat="false" ht="21" hidden="false" customHeight="false" outlineLevel="0" collapsed="false"/>
    <row r="1630" customFormat="false" ht="21" hidden="false" customHeight="false" outlineLevel="0" collapsed="false"/>
    <row r="1631" customFormat="false" ht="21" hidden="false" customHeight="false" outlineLevel="0" collapsed="false"/>
    <row r="1632" customFormat="false" ht="21" hidden="false" customHeight="false" outlineLevel="0" collapsed="false"/>
    <row r="1633" customFormat="false" ht="21" hidden="false" customHeight="false" outlineLevel="0" collapsed="false"/>
    <row r="1634" customFormat="false" ht="21" hidden="false" customHeight="false" outlineLevel="0" collapsed="false"/>
    <row r="1635" customFormat="false" ht="21" hidden="false" customHeight="false" outlineLevel="0" collapsed="false"/>
    <row r="1636" customFormat="false" ht="21" hidden="false" customHeight="false" outlineLevel="0" collapsed="false"/>
    <row r="1637" customFormat="false" ht="21" hidden="false" customHeight="false" outlineLevel="0" collapsed="false"/>
    <row r="1638" customFormat="false" ht="21" hidden="false" customHeight="false" outlineLevel="0" collapsed="false"/>
    <row r="1639" customFormat="false" ht="21" hidden="false" customHeight="false" outlineLevel="0" collapsed="false"/>
    <row r="1640" customFormat="false" ht="21" hidden="false" customHeight="false" outlineLevel="0" collapsed="false"/>
    <row r="1641" customFormat="false" ht="21" hidden="false" customHeight="false" outlineLevel="0" collapsed="false"/>
    <row r="1642" customFormat="false" ht="21" hidden="false" customHeight="false" outlineLevel="0" collapsed="false"/>
    <row r="1643" customFormat="false" ht="21" hidden="false" customHeight="false" outlineLevel="0" collapsed="false"/>
    <row r="1644" customFormat="false" ht="21" hidden="false" customHeight="false" outlineLevel="0" collapsed="false"/>
    <row r="1645" customFormat="false" ht="21" hidden="false" customHeight="false" outlineLevel="0" collapsed="false"/>
    <row r="1646" customFormat="false" ht="21" hidden="false" customHeight="false" outlineLevel="0" collapsed="false"/>
    <row r="1647" customFormat="false" ht="21" hidden="false" customHeight="false" outlineLevel="0" collapsed="false"/>
    <row r="1648" customFormat="false" ht="21" hidden="false" customHeight="false" outlineLevel="0" collapsed="false"/>
    <row r="1649" customFormat="false" ht="21" hidden="false" customHeight="false" outlineLevel="0" collapsed="false"/>
    <row r="1650" customFormat="false" ht="21" hidden="false" customHeight="false" outlineLevel="0" collapsed="false"/>
    <row r="1651" customFormat="false" ht="21" hidden="false" customHeight="false" outlineLevel="0" collapsed="false"/>
    <row r="1652" customFormat="false" ht="21" hidden="false" customHeight="false" outlineLevel="0" collapsed="false"/>
    <row r="1653" customFormat="false" ht="21" hidden="false" customHeight="false" outlineLevel="0" collapsed="false"/>
    <row r="1654" customFormat="false" ht="21" hidden="false" customHeight="false" outlineLevel="0" collapsed="false"/>
    <row r="1655" customFormat="false" ht="21" hidden="false" customHeight="false" outlineLevel="0" collapsed="false"/>
    <row r="1656" customFormat="false" ht="21" hidden="false" customHeight="false" outlineLevel="0" collapsed="false"/>
    <row r="1657" customFormat="false" ht="21" hidden="false" customHeight="false" outlineLevel="0" collapsed="false"/>
    <row r="1658" customFormat="false" ht="21" hidden="false" customHeight="false" outlineLevel="0" collapsed="false"/>
    <row r="1659" customFormat="false" ht="21" hidden="false" customHeight="false" outlineLevel="0" collapsed="false"/>
    <row r="1660" customFormat="false" ht="21" hidden="false" customHeight="false" outlineLevel="0" collapsed="false"/>
    <row r="1661" customFormat="false" ht="21" hidden="false" customHeight="false" outlineLevel="0" collapsed="false"/>
    <row r="1662" customFormat="false" ht="21" hidden="false" customHeight="false" outlineLevel="0" collapsed="false"/>
    <row r="1663" customFormat="false" ht="21" hidden="false" customHeight="false" outlineLevel="0" collapsed="false"/>
    <row r="1664" customFormat="false" ht="21" hidden="false" customHeight="false" outlineLevel="0" collapsed="false"/>
    <row r="1665" customFormat="false" ht="21" hidden="false" customHeight="false" outlineLevel="0" collapsed="false"/>
    <row r="1666" customFormat="false" ht="21" hidden="false" customHeight="false" outlineLevel="0" collapsed="false"/>
    <row r="1667" customFormat="false" ht="21" hidden="false" customHeight="false" outlineLevel="0" collapsed="false"/>
    <row r="1668" customFormat="false" ht="21" hidden="false" customHeight="false" outlineLevel="0" collapsed="false"/>
    <row r="1669" customFormat="false" ht="21" hidden="false" customHeight="false" outlineLevel="0" collapsed="false"/>
    <row r="1670" customFormat="false" ht="21" hidden="false" customHeight="false" outlineLevel="0" collapsed="false"/>
    <row r="1671" customFormat="false" ht="21" hidden="false" customHeight="false" outlineLevel="0" collapsed="false"/>
    <row r="1672" customFormat="false" ht="21" hidden="false" customHeight="false" outlineLevel="0" collapsed="false"/>
    <row r="1673" customFormat="false" ht="21" hidden="false" customHeight="false" outlineLevel="0" collapsed="false"/>
    <row r="1674" customFormat="false" ht="21" hidden="false" customHeight="false" outlineLevel="0" collapsed="false"/>
    <row r="1675" customFormat="false" ht="21" hidden="false" customHeight="false" outlineLevel="0" collapsed="false"/>
    <row r="1676" customFormat="false" ht="21" hidden="false" customHeight="false" outlineLevel="0" collapsed="false"/>
    <row r="1677" customFormat="false" ht="21" hidden="false" customHeight="false" outlineLevel="0" collapsed="false"/>
    <row r="1678" customFormat="false" ht="21" hidden="false" customHeight="false" outlineLevel="0" collapsed="false"/>
    <row r="1679" customFormat="false" ht="21" hidden="false" customHeight="false" outlineLevel="0" collapsed="false"/>
    <row r="1680" customFormat="false" ht="21" hidden="false" customHeight="false" outlineLevel="0" collapsed="false"/>
    <row r="1681" customFormat="false" ht="21" hidden="false" customHeight="false" outlineLevel="0" collapsed="false"/>
    <row r="1682" customFormat="false" ht="21" hidden="false" customHeight="false" outlineLevel="0" collapsed="false"/>
    <row r="1683" customFormat="false" ht="21" hidden="false" customHeight="false" outlineLevel="0" collapsed="false"/>
    <row r="1684" customFormat="false" ht="21" hidden="false" customHeight="false" outlineLevel="0" collapsed="false"/>
    <row r="1685" customFormat="false" ht="21" hidden="false" customHeight="false" outlineLevel="0" collapsed="false"/>
    <row r="1686" customFormat="false" ht="21" hidden="false" customHeight="false" outlineLevel="0" collapsed="false"/>
    <row r="1687" customFormat="false" ht="21" hidden="false" customHeight="false" outlineLevel="0" collapsed="false"/>
    <row r="1688" customFormat="false" ht="21" hidden="false" customHeight="false" outlineLevel="0" collapsed="false"/>
    <row r="1689" customFormat="false" ht="21" hidden="false" customHeight="false" outlineLevel="0" collapsed="false"/>
    <row r="1690" customFormat="false" ht="21" hidden="false" customHeight="false" outlineLevel="0" collapsed="false"/>
    <row r="1691" customFormat="false" ht="21" hidden="false" customHeight="false" outlineLevel="0" collapsed="false"/>
    <row r="1692" customFormat="false" ht="21" hidden="false" customHeight="false" outlineLevel="0" collapsed="false"/>
    <row r="1693" customFormat="false" ht="21" hidden="false" customHeight="false" outlineLevel="0" collapsed="false"/>
    <row r="1694" customFormat="false" ht="21" hidden="false" customHeight="false" outlineLevel="0" collapsed="false"/>
    <row r="1695" customFormat="false" ht="21" hidden="false" customHeight="false" outlineLevel="0" collapsed="false"/>
    <row r="1696" customFormat="false" ht="21" hidden="false" customHeight="false" outlineLevel="0" collapsed="false"/>
    <row r="1697" customFormat="false" ht="21" hidden="false" customHeight="false" outlineLevel="0" collapsed="false"/>
    <row r="1698" customFormat="false" ht="21" hidden="false" customHeight="false" outlineLevel="0" collapsed="false"/>
    <row r="1699" customFormat="false" ht="21" hidden="false" customHeight="false" outlineLevel="0" collapsed="false"/>
    <row r="1700" customFormat="false" ht="21" hidden="false" customHeight="false" outlineLevel="0" collapsed="false"/>
    <row r="1701" customFormat="false" ht="21" hidden="false" customHeight="false" outlineLevel="0" collapsed="false"/>
    <row r="1702" customFormat="false" ht="21" hidden="false" customHeight="false" outlineLevel="0" collapsed="false"/>
    <row r="1703" customFormat="false" ht="21" hidden="false" customHeight="false" outlineLevel="0" collapsed="false"/>
    <row r="1704" customFormat="false" ht="21" hidden="false" customHeight="false" outlineLevel="0" collapsed="false"/>
    <row r="1705" customFormat="false" ht="21" hidden="false" customHeight="false" outlineLevel="0" collapsed="false"/>
    <row r="1706" customFormat="false" ht="21" hidden="false" customHeight="false" outlineLevel="0" collapsed="false"/>
    <row r="1707" customFormat="false" ht="21" hidden="false" customHeight="false" outlineLevel="0" collapsed="false"/>
    <row r="1708" customFormat="false" ht="21" hidden="false" customHeight="false" outlineLevel="0" collapsed="false"/>
    <row r="1709" customFormat="false" ht="21" hidden="false" customHeight="false" outlineLevel="0" collapsed="false"/>
    <row r="1710" customFormat="false" ht="21" hidden="false" customHeight="false" outlineLevel="0" collapsed="false"/>
    <row r="1711" customFormat="false" ht="21" hidden="false" customHeight="false" outlineLevel="0" collapsed="false"/>
    <row r="1712" customFormat="false" ht="21" hidden="false" customHeight="false" outlineLevel="0" collapsed="false"/>
    <row r="1713" customFormat="false" ht="21" hidden="false" customHeight="false" outlineLevel="0" collapsed="false"/>
    <row r="1714" customFormat="false" ht="21" hidden="false" customHeight="false" outlineLevel="0" collapsed="false"/>
    <row r="1715" customFormat="false" ht="21" hidden="false" customHeight="false" outlineLevel="0" collapsed="false"/>
    <row r="1716" customFormat="false" ht="21" hidden="false" customHeight="false" outlineLevel="0" collapsed="false"/>
    <row r="1717" customFormat="false" ht="21" hidden="false" customHeight="false" outlineLevel="0" collapsed="false"/>
    <row r="1718" customFormat="false" ht="21" hidden="false" customHeight="false" outlineLevel="0" collapsed="false"/>
    <row r="1719" customFormat="false" ht="21" hidden="false" customHeight="false" outlineLevel="0" collapsed="false"/>
    <row r="1720" customFormat="false" ht="21" hidden="false" customHeight="false" outlineLevel="0" collapsed="false"/>
    <row r="1721" customFormat="false" ht="21" hidden="false" customHeight="false" outlineLevel="0" collapsed="false"/>
    <row r="1722" customFormat="false" ht="21" hidden="false" customHeight="false" outlineLevel="0" collapsed="false"/>
    <row r="1723" customFormat="false" ht="21" hidden="false" customHeight="false" outlineLevel="0" collapsed="false"/>
    <row r="1724" customFormat="false" ht="21" hidden="false" customHeight="false" outlineLevel="0" collapsed="false"/>
    <row r="1725" customFormat="false" ht="21" hidden="false" customHeight="false" outlineLevel="0" collapsed="false"/>
    <row r="1726" customFormat="false" ht="21" hidden="false" customHeight="false" outlineLevel="0" collapsed="false"/>
    <row r="1727" customFormat="false" ht="21" hidden="false" customHeight="false" outlineLevel="0" collapsed="false"/>
    <row r="1728" customFormat="false" ht="21" hidden="false" customHeight="false" outlineLevel="0" collapsed="false"/>
    <row r="1729" customFormat="false" ht="21" hidden="false" customHeight="false" outlineLevel="0" collapsed="false"/>
    <row r="1730" customFormat="false" ht="21" hidden="false" customHeight="false" outlineLevel="0" collapsed="false"/>
    <row r="1731" customFormat="false" ht="21" hidden="false" customHeight="false" outlineLevel="0" collapsed="false"/>
    <row r="1732" customFormat="false" ht="21" hidden="false" customHeight="false" outlineLevel="0" collapsed="false"/>
    <row r="1733" customFormat="false" ht="21" hidden="false" customHeight="false" outlineLevel="0" collapsed="false"/>
    <row r="1734" customFormat="false" ht="21" hidden="false" customHeight="false" outlineLevel="0" collapsed="false"/>
    <row r="1735" customFormat="false" ht="21" hidden="false" customHeight="false" outlineLevel="0" collapsed="false"/>
    <row r="1736" customFormat="false" ht="21" hidden="false" customHeight="false" outlineLevel="0" collapsed="false"/>
    <row r="1737" customFormat="false" ht="21" hidden="false" customHeight="false" outlineLevel="0" collapsed="false"/>
    <row r="1738" customFormat="false" ht="21" hidden="false" customHeight="false" outlineLevel="0" collapsed="false"/>
    <row r="1739" customFormat="false" ht="21" hidden="false" customHeight="false" outlineLevel="0" collapsed="false"/>
    <row r="1740" customFormat="false" ht="21" hidden="false" customHeight="false" outlineLevel="0" collapsed="false"/>
    <row r="1741" customFormat="false" ht="21" hidden="false" customHeight="false" outlineLevel="0" collapsed="false"/>
    <row r="1742" customFormat="false" ht="21" hidden="false" customHeight="false" outlineLevel="0" collapsed="false"/>
    <row r="1743" customFormat="false" ht="21" hidden="false" customHeight="false" outlineLevel="0" collapsed="false"/>
    <row r="1744" customFormat="false" ht="21" hidden="false" customHeight="false" outlineLevel="0" collapsed="false"/>
    <row r="1745" customFormat="false" ht="21" hidden="false" customHeight="false" outlineLevel="0" collapsed="false"/>
    <row r="1746" customFormat="false" ht="21" hidden="false" customHeight="false" outlineLevel="0" collapsed="false"/>
    <row r="1747" customFormat="false" ht="21" hidden="false" customHeight="false" outlineLevel="0" collapsed="false"/>
    <row r="1748" customFormat="false" ht="21" hidden="false" customHeight="false" outlineLevel="0" collapsed="false"/>
    <row r="1749" customFormat="false" ht="21" hidden="false" customHeight="false" outlineLevel="0" collapsed="false"/>
    <row r="1750" customFormat="false" ht="21" hidden="false" customHeight="false" outlineLevel="0" collapsed="false"/>
    <row r="1751" customFormat="false" ht="21" hidden="false" customHeight="false" outlineLevel="0" collapsed="false"/>
    <row r="1752" customFormat="false" ht="21" hidden="false" customHeight="false" outlineLevel="0" collapsed="false"/>
    <row r="1753" customFormat="false" ht="21" hidden="false" customHeight="false" outlineLevel="0" collapsed="false"/>
    <row r="1754" customFormat="false" ht="21" hidden="false" customHeight="false" outlineLevel="0" collapsed="false"/>
    <row r="1755" customFormat="false" ht="21" hidden="false" customHeight="false" outlineLevel="0" collapsed="false"/>
    <row r="1756" customFormat="false" ht="21" hidden="false" customHeight="false" outlineLevel="0" collapsed="false"/>
    <row r="1757" customFormat="false" ht="21" hidden="false" customHeight="false" outlineLevel="0" collapsed="false"/>
    <row r="1758" customFormat="false" ht="21" hidden="false" customHeight="false" outlineLevel="0" collapsed="false"/>
    <row r="1759" customFormat="false" ht="21" hidden="false" customHeight="false" outlineLevel="0" collapsed="false"/>
    <row r="1760" customFormat="false" ht="21" hidden="false" customHeight="false" outlineLevel="0" collapsed="false"/>
    <row r="1761" customFormat="false" ht="21" hidden="false" customHeight="false" outlineLevel="0" collapsed="false"/>
    <row r="1762" customFormat="false" ht="21" hidden="false" customHeight="false" outlineLevel="0" collapsed="false"/>
    <row r="1763" customFormat="false" ht="21" hidden="false" customHeight="false" outlineLevel="0" collapsed="false"/>
    <row r="1764" customFormat="false" ht="21" hidden="false" customHeight="false" outlineLevel="0" collapsed="false"/>
    <row r="1765" customFormat="false" ht="21" hidden="false" customHeight="false" outlineLevel="0" collapsed="false"/>
    <row r="1766" customFormat="false" ht="21" hidden="false" customHeight="false" outlineLevel="0" collapsed="false"/>
    <row r="1767" customFormat="false" ht="21" hidden="false" customHeight="false" outlineLevel="0" collapsed="false"/>
    <row r="1768" customFormat="false" ht="21" hidden="false" customHeight="false" outlineLevel="0" collapsed="false"/>
    <row r="1769" customFormat="false" ht="21" hidden="false" customHeight="false" outlineLevel="0" collapsed="false"/>
    <row r="1770" customFormat="false" ht="21" hidden="false" customHeight="false" outlineLevel="0" collapsed="false"/>
    <row r="1771" customFormat="false" ht="21" hidden="false" customHeight="false" outlineLevel="0" collapsed="false"/>
    <row r="1772" customFormat="false" ht="21" hidden="false" customHeight="false" outlineLevel="0" collapsed="false"/>
    <row r="1773" customFormat="false" ht="21" hidden="false" customHeight="false" outlineLevel="0" collapsed="false"/>
    <row r="1774" customFormat="false" ht="21" hidden="false" customHeight="false" outlineLevel="0" collapsed="false"/>
    <row r="1775" customFormat="false" ht="21" hidden="false" customHeight="false" outlineLevel="0" collapsed="false"/>
    <row r="1776" customFormat="false" ht="21" hidden="false" customHeight="false" outlineLevel="0" collapsed="false"/>
    <row r="1777" customFormat="false" ht="21" hidden="false" customHeight="false" outlineLevel="0" collapsed="false"/>
    <row r="1778" customFormat="false" ht="21" hidden="false" customHeight="false" outlineLevel="0" collapsed="false"/>
    <row r="1779" customFormat="false" ht="21" hidden="false" customHeight="false" outlineLevel="0" collapsed="false"/>
    <row r="1780" customFormat="false" ht="21" hidden="false" customHeight="false" outlineLevel="0" collapsed="false"/>
    <row r="1781" customFormat="false" ht="21" hidden="false" customHeight="false" outlineLevel="0" collapsed="false"/>
    <row r="1782" customFormat="false" ht="21" hidden="false" customHeight="false" outlineLevel="0" collapsed="false"/>
    <row r="1783" customFormat="false" ht="21" hidden="false" customHeight="false" outlineLevel="0" collapsed="false"/>
    <row r="1784" customFormat="false" ht="21" hidden="false" customHeight="false" outlineLevel="0" collapsed="false"/>
    <row r="1785" customFormat="false" ht="21" hidden="false" customHeight="false" outlineLevel="0" collapsed="false"/>
    <row r="1786" customFormat="false" ht="21" hidden="false" customHeight="false" outlineLevel="0" collapsed="false"/>
    <row r="1787" customFormat="false" ht="21" hidden="false" customHeight="false" outlineLevel="0" collapsed="false"/>
    <row r="1788" customFormat="false" ht="21" hidden="false" customHeight="false" outlineLevel="0" collapsed="false"/>
    <row r="1789" customFormat="false" ht="21" hidden="false" customHeight="false" outlineLevel="0" collapsed="false"/>
    <row r="1790" customFormat="false" ht="21" hidden="false" customHeight="false" outlineLevel="0" collapsed="false"/>
    <row r="1791" customFormat="false" ht="21" hidden="false" customHeight="false" outlineLevel="0" collapsed="false"/>
    <row r="1792" customFormat="false" ht="21" hidden="false" customHeight="false" outlineLevel="0" collapsed="false"/>
    <row r="1793" customFormat="false" ht="21" hidden="false" customHeight="false" outlineLevel="0" collapsed="false"/>
    <row r="1794" customFormat="false" ht="21" hidden="false" customHeight="false" outlineLevel="0" collapsed="false"/>
    <row r="1795" customFormat="false" ht="21" hidden="false" customHeight="false" outlineLevel="0" collapsed="false"/>
    <row r="1796" customFormat="false" ht="21" hidden="false" customHeight="false" outlineLevel="0" collapsed="false"/>
    <row r="1797" customFormat="false" ht="21" hidden="false" customHeight="false" outlineLevel="0" collapsed="false"/>
    <row r="1798" customFormat="false" ht="21" hidden="false" customHeight="false" outlineLevel="0" collapsed="false"/>
    <row r="1799" customFormat="false" ht="21" hidden="false" customHeight="false" outlineLevel="0" collapsed="false"/>
    <row r="1800" customFormat="false" ht="21" hidden="false" customHeight="false" outlineLevel="0" collapsed="false"/>
    <row r="1801" customFormat="false" ht="21" hidden="false" customHeight="false" outlineLevel="0" collapsed="false"/>
    <row r="1802" customFormat="false" ht="21" hidden="false" customHeight="false" outlineLevel="0" collapsed="false"/>
    <row r="1803" customFormat="false" ht="21" hidden="false" customHeight="false" outlineLevel="0" collapsed="false"/>
    <row r="1804" customFormat="false" ht="21" hidden="false" customHeight="false" outlineLevel="0" collapsed="false"/>
    <row r="1805" customFormat="false" ht="21" hidden="false" customHeight="false" outlineLevel="0" collapsed="false"/>
    <row r="1806" customFormat="false" ht="21" hidden="false" customHeight="false" outlineLevel="0" collapsed="false"/>
    <row r="1807" customFormat="false" ht="21" hidden="false" customHeight="false" outlineLevel="0" collapsed="false"/>
    <row r="1808" customFormat="false" ht="21" hidden="false" customHeight="false" outlineLevel="0" collapsed="false"/>
    <row r="1809" customFormat="false" ht="21" hidden="false" customHeight="false" outlineLevel="0" collapsed="false"/>
    <row r="1810" customFormat="false" ht="21" hidden="false" customHeight="false" outlineLevel="0" collapsed="false"/>
    <row r="1811" customFormat="false" ht="21" hidden="false" customHeight="false" outlineLevel="0" collapsed="false"/>
    <row r="1812" customFormat="false" ht="21" hidden="false" customHeight="false" outlineLevel="0" collapsed="false"/>
    <row r="1813" customFormat="false" ht="21" hidden="false" customHeight="false" outlineLevel="0" collapsed="false"/>
    <row r="1814" customFormat="false" ht="21" hidden="false" customHeight="false" outlineLevel="0" collapsed="false"/>
    <row r="1815" customFormat="false" ht="21" hidden="false" customHeight="false" outlineLevel="0" collapsed="false"/>
    <row r="1816" customFormat="false" ht="21" hidden="false" customHeight="false" outlineLevel="0" collapsed="false"/>
    <row r="1817" customFormat="false" ht="21" hidden="false" customHeight="false" outlineLevel="0" collapsed="false"/>
    <row r="1818" customFormat="false" ht="21" hidden="false" customHeight="false" outlineLevel="0" collapsed="false"/>
    <row r="1819" customFormat="false" ht="21" hidden="false" customHeight="false" outlineLevel="0" collapsed="false"/>
    <row r="1820" customFormat="false" ht="21" hidden="false" customHeight="false" outlineLevel="0" collapsed="false"/>
    <row r="1821" customFormat="false" ht="21" hidden="false" customHeight="false" outlineLevel="0" collapsed="false"/>
    <row r="1822" customFormat="false" ht="21" hidden="false" customHeight="false" outlineLevel="0" collapsed="false"/>
    <row r="1823" customFormat="false" ht="21" hidden="false" customHeight="false" outlineLevel="0" collapsed="false"/>
    <row r="1824" customFormat="false" ht="21" hidden="false" customHeight="false" outlineLevel="0" collapsed="false"/>
    <row r="1825" customFormat="false" ht="21" hidden="false" customHeight="false" outlineLevel="0" collapsed="false"/>
    <row r="1826" customFormat="false" ht="21" hidden="false" customHeight="false" outlineLevel="0" collapsed="false"/>
    <row r="1827" customFormat="false" ht="21" hidden="false" customHeight="false" outlineLevel="0" collapsed="false"/>
    <row r="1828" customFormat="false" ht="21" hidden="false" customHeight="false" outlineLevel="0" collapsed="false"/>
    <row r="1829" customFormat="false" ht="21" hidden="false" customHeight="false" outlineLevel="0" collapsed="false"/>
    <row r="1830" customFormat="false" ht="21" hidden="false" customHeight="false" outlineLevel="0" collapsed="false"/>
    <row r="1831" customFormat="false" ht="21" hidden="false" customHeight="false" outlineLevel="0" collapsed="false"/>
    <row r="1832" customFormat="false" ht="21" hidden="false" customHeight="false" outlineLevel="0" collapsed="false"/>
    <row r="1833" customFormat="false" ht="21" hidden="false" customHeight="false" outlineLevel="0" collapsed="false"/>
    <row r="1834" customFormat="false" ht="21" hidden="false" customHeight="false" outlineLevel="0" collapsed="false"/>
    <row r="1835" customFormat="false" ht="21" hidden="false" customHeight="false" outlineLevel="0" collapsed="false"/>
    <row r="1836" customFormat="false" ht="21" hidden="false" customHeight="false" outlineLevel="0" collapsed="false"/>
    <row r="1837" customFormat="false" ht="21" hidden="false" customHeight="false" outlineLevel="0" collapsed="false"/>
    <row r="1838" customFormat="false" ht="21" hidden="false" customHeight="false" outlineLevel="0" collapsed="false"/>
    <row r="1839" customFormat="false" ht="21" hidden="false" customHeight="false" outlineLevel="0" collapsed="false"/>
    <row r="1840" customFormat="false" ht="21" hidden="false" customHeight="false" outlineLevel="0" collapsed="false"/>
    <row r="1841" customFormat="false" ht="21" hidden="false" customHeight="false" outlineLevel="0" collapsed="false"/>
    <row r="1842" customFormat="false" ht="21" hidden="false" customHeight="false" outlineLevel="0" collapsed="false"/>
    <row r="1843" customFormat="false" ht="21" hidden="false" customHeight="false" outlineLevel="0" collapsed="false"/>
    <row r="1844" customFormat="false" ht="21" hidden="false" customHeight="false" outlineLevel="0" collapsed="false"/>
    <row r="1845" customFormat="false" ht="21" hidden="false" customHeight="false" outlineLevel="0" collapsed="false"/>
    <row r="1846" customFormat="false" ht="21" hidden="false" customHeight="false" outlineLevel="0" collapsed="false"/>
    <row r="1847" customFormat="false" ht="21" hidden="false" customHeight="false" outlineLevel="0" collapsed="false"/>
    <row r="1848" customFormat="false" ht="21" hidden="false" customHeight="false" outlineLevel="0" collapsed="false"/>
    <row r="1849" customFormat="false" ht="21" hidden="false" customHeight="false" outlineLevel="0" collapsed="false"/>
    <row r="1850" customFormat="false" ht="21" hidden="false" customHeight="false" outlineLevel="0" collapsed="false"/>
    <row r="1851" customFormat="false" ht="21" hidden="false" customHeight="false" outlineLevel="0" collapsed="false"/>
    <row r="1852" customFormat="false" ht="21" hidden="false" customHeight="false" outlineLevel="0" collapsed="false"/>
    <row r="1853" customFormat="false" ht="21" hidden="false" customHeight="false" outlineLevel="0" collapsed="false"/>
    <row r="1854" customFormat="false" ht="21" hidden="false" customHeight="false" outlineLevel="0" collapsed="false"/>
    <row r="1855" customFormat="false" ht="21" hidden="false" customHeight="false" outlineLevel="0" collapsed="false"/>
    <row r="1856" customFormat="false" ht="21" hidden="false" customHeight="false" outlineLevel="0" collapsed="false"/>
    <row r="1857" customFormat="false" ht="21" hidden="false" customHeight="false" outlineLevel="0" collapsed="false"/>
    <row r="1858" customFormat="false" ht="21" hidden="false" customHeight="false" outlineLevel="0" collapsed="false"/>
    <row r="1859" customFormat="false" ht="21" hidden="false" customHeight="false" outlineLevel="0" collapsed="false"/>
    <row r="1860" customFormat="false" ht="21" hidden="false" customHeight="false" outlineLevel="0" collapsed="false"/>
    <row r="1861" customFormat="false" ht="21" hidden="false" customHeight="false" outlineLevel="0" collapsed="false"/>
    <row r="1862" customFormat="false" ht="21" hidden="false" customHeight="false" outlineLevel="0" collapsed="false"/>
    <row r="1863" customFormat="false" ht="21" hidden="false" customHeight="false" outlineLevel="0" collapsed="false"/>
    <row r="1864" customFormat="false" ht="21" hidden="false" customHeight="false" outlineLevel="0" collapsed="false"/>
    <row r="1865" customFormat="false" ht="21" hidden="false" customHeight="false" outlineLevel="0" collapsed="false"/>
    <row r="1866" customFormat="false" ht="21" hidden="false" customHeight="false" outlineLevel="0" collapsed="false"/>
    <row r="1867" customFormat="false" ht="21" hidden="false" customHeight="false" outlineLevel="0" collapsed="false"/>
    <row r="1868" customFormat="false" ht="21" hidden="false" customHeight="false" outlineLevel="0" collapsed="false"/>
    <row r="1869" customFormat="false" ht="21" hidden="false" customHeight="false" outlineLevel="0" collapsed="false"/>
    <row r="1870" customFormat="false" ht="21" hidden="false" customHeight="false" outlineLevel="0" collapsed="false"/>
    <row r="1871" customFormat="false" ht="21" hidden="false" customHeight="false" outlineLevel="0" collapsed="false"/>
    <row r="1872" customFormat="false" ht="21" hidden="false" customHeight="false" outlineLevel="0" collapsed="false"/>
    <row r="1873" customFormat="false" ht="21" hidden="false" customHeight="false" outlineLevel="0" collapsed="false"/>
    <row r="1874" customFormat="false" ht="21" hidden="false" customHeight="false" outlineLevel="0" collapsed="false"/>
    <row r="1875" customFormat="false" ht="21" hidden="false" customHeight="false" outlineLevel="0" collapsed="false"/>
    <row r="1876" customFormat="false" ht="21" hidden="false" customHeight="false" outlineLevel="0" collapsed="false"/>
    <row r="1877" customFormat="false" ht="21" hidden="false" customHeight="false" outlineLevel="0" collapsed="false"/>
    <row r="1878" customFormat="false" ht="21" hidden="false" customHeight="false" outlineLevel="0" collapsed="false"/>
    <row r="1879" customFormat="false" ht="21" hidden="false" customHeight="false" outlineLevel="0" collapsed="false"/>
    <row r="1880" customFormat="false" ht="21" hidden="false" customHeight="false" outlineLevel="0" collapsed="false"/>
    <row r="1881" customFormat="false" ht="21" hidden="false" customHeight="false" outlineLevel="0" collapsed="false"/>
    <row r="1882" customFormat="false" ht="21" hidden="false" customHeight="false" outlineLevel="0" collapsed="false"/>
    <row r="1883" customFormat="false" ht="21" hidden="false" customHeight="false" outlineLevel="0" collapsed="false"/>
    <row r="1884" customFormat="false" ht="21" hidden="false" customHeight="false" outlineLevel="0" collapsed="false"/>
    <row r="1885" customFormat="false" ht="21" hidden="false" customHeight="false" outlineLevel="0" collapsed="false"/>
    <row r="1886" customFormat="false" ht="21" hidden="false" customHeight="false" outlineLevel="0" collapsed="false"/>
    <row r="1887" customFormat="false" ht="21" hidden="false" customHeight="false" outlineLevel="0" collapsed="false"/>
    <row r="1888" customFormat="false" ht="21" hidden="false" customHeight="false" outlineLevel="0" collapsed="false"/>
    <row r="1889" customFormat="false" ht="21" hidden="false" customHeight="false" outlineLevel="0" collapsed="false"/>
    <row r="1890" customFormat="false" ht="21" hidden="false" customHeight="false" outlineLevel="0" collapsed="false"/>
    <row r="1891" customFormat="false" ht="21" hidden="false" customHeight="false" outlineLevel="0" collapsed="false"/>
    <row r="1892" customFormat="false" ht="21" hidden="false" customHeight="false" outlineLevel="0" collapsed="false"/>
    <row r="1893" customFormat="false" ht="21" hidden="false" customHeight="false" outlineLevel="0" collapsed="false"/>
    <row r="1894" customFormat="false" ht="21" hidden="false" customHeight="false" outlineLevel="0" collapsed="false"/>
    <row r="1895" customFormat="false" ht="21" hidden="false" customHeight="false" outlineLevel="0" collapsed="false"/>
    <row r="1896" customFormat="false" ht="21" hidden="false" customHeight="false" outlineLevel="0" collapsed="false"/>
    <row r="1897" customFormat="false" ht="21" hidden="false" customHeight="false" outlineLevel="0" collapsed="false"/>
    <row r="1898" customFormat="false" ht="21" hidden="false" customHeight="false" outlineLevel="0" collapsed="false"/>
    <row r="1899" customFormat="false" ht="21" hidden="false" customHeight="false" outlineLevel="0" collapsed="false"/>
    <row r="1900" customFormat="false" ht="21" hidden="false" customHeight="false" outlineLevel="0" collapsed="false"/>
    <row r="1901" customFormat="false" ht="21" hidden="false" customHeight="false" outlineLevel="0" collapsed="false"/>
    <row r="1902" customFormat="false" ht="21" hidden="false" customHeight="false" outlineLevel="0" collapsed="false"/>
    <row r="1903" customFormat="false" ht="21" hidden="false" customHeight="false" outlineLevel="0" collapsed="false"/>
    <row r="1904" customFormat="false" ht="21" hidden="false" customHeight="false" outlineLevel="0" collapsed="false"/>
    <row r="1905" customFormat="false" ht="21" hidden="false" customHeight="false" outlineLevel="0" collapsed="false"/>
    <row r="1906" customFormat="false" ht="21" hidden="false" customHeight="false" outlineLevel="0" collapsed="false"/>
    <row r="1907" customFormat="false" ht="21" hidden="false" customHeight="false" outlineLevel="0" collapsed="false"/>
    <row r="1908" customFormat="false" ht="21" hidden="false" customHeight="false" outlineLevel="0" collapsed="false"/>
    <row r="1909" customFormat="false" ht="21" hidden="false" customHeight="false" outlineLevel="0" collapsed="false"/>
    <row r="1910" customFormat="false" ht="21" hidden="false" customHeight="false" outlineLevel="0" collapsed="false"/>
    <row r="1911" customFormat="false" ht="21" hidden="false" customHeight="false" outlineLevel="0" collapsed="false"/>
    <row r="1912" customFormat="false" ht="21" hidden="false" customHeight="false" outlineLevel="0" collapsed="false"/>
    <row r="1913" customFormat="false" ht="21" hidden="false" customHeight="false" outlineLevel="0" collapsed="false"/>
    <row r="1914" customFormat="false" ht="21" hidden="false" customHeight="false" outlineLevel="0" collapsed="false"/>
    <row r="1915" customFormat="false" ht="21" hidden="false" customHeight="false" outlineLevel="0" collapsed="false"/>
    <row r="1916" customFormat="false" ht="21" hidden="false" customHeight="false" outlineLevel="0" collapsed="false"/>
    <row r="1917" customFormat="false" ht="21" hidden="false" customHeight="false" outlineLevel="0" collapsed="false"/>
    <row r="1918" customFormat="false" ht="21" hidden="false" customHeight="false" outlineLevel="0" collapsed="false"/>
    <row r="1919" customFormat="false" ht="21" hidden="false" customHeight="false" outlineLevel="0" collapsed="false"/>
    <row r="1920" customFormat="false" ht="21" hidden="false" customHeight="false" outlineLevel="0" collapsed="false"/>
    <row r="1921" customFormat="false" ht="21" hidden="false" customHeight="false" outlineLevel="0" collapsed="false"/>
    <row r="1922" customFormat="false" ht="21" hidden="false" customHeight="false" outlineLevel="0" collapsed="false"/>
    <row r="1923" customFormat="false" ht="21" hidden="false" customHeight="false" outlineLevel="0" collapsed="false"/>
    <row r="1924" customFormat="false" ht="21" hidden="false" customHeight="false" outlineLevel="0" collapsed="false"/>
    <row r="1925" customFormat="false" ht="21" hidden="false" customHeight="false" outlineLevel="0" collapsed="false"/>
    <row r="1926" customFormat="false" ht="21" hidden="false" customHeight="false" outlineLevel="0" collapsed="false"/>
    <row r="1927" customFormat="false" ht="21" hidden="false" customHeight="false" outlineLevel="0" collapsed="false"/>
    <row r="1928" customFormat="false" ht="21" hidden="false" customHeight="false" outlineLevel="0" collapsed="false"/>
    <row r="1929" customFormat="false" ht="21" hidden="false" customHeight="false" outlineLevel="0" collapsed="false"/>
    <row r="1930" customFormat="false" ht="21" hidden="false" customHeight="false" outlineLevel="0" collapsed="false"/>
    <row r="1931" customFormat="false" ht="21" hidden="false" customHeight="false" outlineLevel="0" collapsed="false"/>
    <row r="1932" customFormat="false" ht="21" hidden="false" customHeight="false" outlineLevel="0" collapsed="false"/>
    <row r="1933" customFormat="false" ht="21" hidden="false" customHeight="false" outlineLevel="0" collapsed="false"/>
    <row r="1934" customFormat="false" ht="21" hidden="false" customHeight="false" outlineLevel="0" collapsed="false"/>
    <row r="1935" customFormat="false" ht="21" hidden="false" customHeight="false" outlineLevel="0" collapsed="false"/>
    <row r="1936" customFormat="false" ht="21" hidden="false" customHeight="false" outlineLevel="0" collapsed="false"/>
    <row r="1937" customFormat="false" ht="21" hidden="false" customHeight="false" outlineLevel="0" collapsed="false"/>
    <row r="1938" customFormat="false" ht="21" hidden="false" customHeight="false" outlineLevel="0" collapsed="false"/>
    <row r="1939" customFormat="false" ht="21" hidden="false" customHeight="false" outlineLevel="0" collapsed="false"/>
    <row r="1940" customFormat="false" ht="21" hidden="false" customHeight="false" outlineLevel="0" collapsed="false"/>
    <row r="1941" customFormat="false" ht="21" hidden="false" customHeight="false" outlineLevel="0" collapsed="false"/>
    <row r="1942" customFormat="false" ht="21" hidden="false" customHeight="false" outlineLevel="0" collapsed="false"/>
    <row r="1943" customFormat="false" ht="21" hidden="false" customHeight="false" outlineLevel="0" collapsed="false"/>
    <row r="1944" customFormat="false" ht="21" hidden="false" customHeight="false" outlineLevel="0" collapsed="false"/>
    <row r="1945" customFormat="false" ht="21" hidden="false" customHeight="false" outlineLevel="0" collapsed="false"/>
    <row r="1946" customFormat="false" ht="21" hidden="false" customHeight="false" outlineLevel="0" collapsed="false"/>
    <row r="1947" customFormat="false" ht="21" hidden="false" customHeight="false" outlineLevel="0" collapsed="false"/>
    <row r="1948" customFormat="false" ht="21" hidden="false" customHeight="false" outlineLevel="0" collapsed="false"/>
    <row r="1949" customFormat="false" ht="21" hidden="false" customHeight="false" outlineLevel="0" collapsed="false"/>
    <row r="1950" customFormat="false" ht="21" hidden="false" customHeight="false" outlineLevel="0" collapsed="false"/>
    <row r="1951" customFormat="false" ht="21" hidden="false" customHeight="false" outlineLevel="0" collapsed="false"/>
    <row r="1952" customFormat="false" ht="21" hidden="false" customHeight="false" outlineLevel="0" collapsed="false"/>
    <row r="1953" customFormat="false" ht="21" hidden="false" customHeight="false" outlineLevel="0" collapsed="false"/>
    <row r="1954" customFormat="false" ht="21" hidden="false" customHeight="false" outlineLevel="0" collapsed="false"/>
    <row r="1955" customFormat="false" ht="21" hidden="false" customHeight="false" outlineLevel="0" collapsed="false"/>
    <row r="1956" customFormat="false" ht="21" hidden="false" customHeight="false" outlineLevel="0" collapsed="false"/>
    <row r="1957" customFormat="false" ht="21" hidden="false" customHeight="false" outlineLevel="0" collapsed="false"/>
    <row r="1958" customFormat="false" ht="21" hidden="false" customHeight="false" outlineLevel="0" collapsed="false"/>
    <row r="1959" customFormat="false" ht="21" hidden="false" customHeight="false" outlineLevel="0" collapsed="false"/>
    <row r="1960" customFormat="false" ht="21" hidden="false" customHeight="false" outlineLevel="0" collapsed="false"/>
    <row r="1961" customFormat="false" ht="21" hidden="false" customHeight="false" outlineLevel="0" collapsed="false"/>
    <row r="1962" customFormat="false" ht="21" hidden="false" customHeight="false" outlineLevel="0" collapsed="false"/>
    <row r="1963" customFormat="false" ht="21" hidden="false" customHeight="false" outlineLevel="0" collapsed="false"/>
    <row r="1964" customFormat="false" ht="21" hidden="false" customHeight="false" outlineLevel="0" collapsed="false"/>
    <row r="1965" customFormat="false" ht="21" hidden="false" customHeight="false" outlineLevel="0" collapsed="false"/>
    <row r="1966" customFormat="false" ht="21" hidden="false" customHeight="false" outlineLevel="0" collapsed="false"/>
    <row r="1967" customFormat="false" ht="21" hidden="false" customHeight="false" outlineLevel="0" collapsed="false"/>
    <row r="1968" customFormat="false" ht="21" hidden="false" customHeight="false" outlineLevel="0" collapsed="false"/>
    <row r="1969" customFormat="false" ht="21" hidden="false" customHeight="false" outlineLevel="0" collapsed="false"/>
    <row r="1970" customFormat="false" ht="21" hidden="false" customHeight="false" outlineLevel="0" collapsed="false"/>
    <row r="1971" customFormat="false" ht="21" hidden="false" customHeight="false" outlineLevel="0" collapsed="false"/>
    <row r="1972" customFormat="false" ht="21" hidden="false" customHeight="false" outlineLevel="0" collapsed="false"/>
    <row r="1973" customFormat="false" ht="21" hidden="false" customHeight="false" outlineLevel="0" collapsed="false"/>
    <row r="1974" customFormat="false" ht="21" hidden="false" customHeight="false" outlineLevel="0" collapsed="false"/>
    <row r="1975" customFormat="false" ht="21" hidden="false" customHeight="false" outlineLevel="0" collapsed="false"/>
    <row r="1976" customFormat="false" ht="21" hidden="false" customHeight="false" outlineLevel="0" collapsed="false"/>
    <row r="1977" customFormat="false" ht="21" hidden="false" customHeight="false" outlineLevel="0" collapsed="false"/>
    <row r="1978" customFormat="false" ht="21" hidden="false" customHeight="false" outlineLevel="0" collapsed="false"/>
    <row r="1979" customFormat="false" ht="21" hidden="false" customHeight="false" outlineLevel="0" collapsed="false"/>
    <row r="1980" customFormat="false" ht="21" hidden="false" customHeight="false" outlineLevel="0" collapsed="false"/>
    <row r="1981" customFormat="false" ht="21" hidden="false" customHeight="false" outlineLevel="0" collapsed="false"/>
    <row r="1982" customFormat="false" ht="21" hidden="false" customHeight="false" outlineLevel="0" collapsed="false"/>
    <row r="1983" customFormat="false" ht="21" hidden="false" customHeight="false" outlineLevel="0" collapsed="false"/>
    <row r="1984" customFormat="false" ht="21" hidden="false" customHeight="false" outlineLevel="0" collapsed="false"/>
    <row r="1985" customFormat="false" ht="21" hidden="false" customHeight="false" outlineLevel="0" collapsed="false"/>
    <row r="1986" customFormat="false" ht="21" hidden="false" customHeight="false" outlineLevel="0" collapsed="false"/>
    <row r="1987" customFormat="false" ht="21" hidden="false" customHeight="false" outlineLevel="0" collapsed="false"/>
    <row r="1988" customFormat="false" ht="21" hidden="false" customHeight="false" outlineLevel="0" collapsed="false"/>
    <row r="1989" customFormat="false" ht="21" hidden="false" customHeight="false" outlineLevel="0" collapsed="false"/>
    <row r="1990" customFormat="false" ht="21" hidden="false" customHeight="false" outlineLevel="0" collapsed="false"/>
    <row r="1991" customFormat="false" ht="21" hidden="false" customHeight="false" outlineLevel="0" collapsed="false"/>
    <row r="1992" customFormat="false" ht="21" hidden="false" customHeight="false" outlineLevel="0" collapsed="false"/>
    <row r="1993" customFormat="false" ht="21" hidden="false" customHeight="false" outlineLevel="0" collapsed="false"/>
    <row r="1994" customFormat="false" ht="21" hidden="false" customHeight="false" outlineLevel="0" collapsed="false"/>
    <row r="1995" customFormat="false" ht="21" hidden="false" customHeight="false" outlineLevel="0" collapsed="false"/>
    <row r="1996" customFormat="false" ht="21" hidden="false" customHeight="false" outlineLevel="0" collapsed="false"/>
    <row r="1997" customFormat="false" ht="21" hidden="false" customHeight="false" outlineLevel="0" collapsed="false"/>
    <row r="1998" customFormat="false" ht="21" hidden="false" customHeight="false" outlineLevel="0" collapsed="false"/>
    <row r="1999" customFormat="false" ht="21" hidden="false" customHeight="false" outlineLevel="0" collapsed="false"/>
    <row r="2000" customFormat="false" ht="21" hidden="false" customHeight="false" outlineLevel="0" collapsed="false"/>
    <row r="2001" customFormat="false" ht="21" hidden="false" customHeight="false" outlineLevel="0" collapsed="false"/>
    <row r="2002" customFormat="false" ht="21" hidden="false" customHeight="false" outlineLevel="0" collapsed="false"/>
    <row r="2003" customFormat="false" ht="21" hidden="false" customHeight="false" outlineLevel="0" collapsed="false"/>
    <row r="2004" customFormat="false" ht="21" hidden="false" customHeight="false" outlineLevel="0" collapsed="false"/>
    <row r="2005" customFormat="false" ht="21" hidden="false" customHeight="false" outlineLevel="0" collapsed="false"/>
    <row r="2006" customFormat="false" ht="21" hidden="false" customHeight="false" outlineLevel="0" collapsed="false"/>
    <row r="2007" customFormat="false" ht="21" hidden="false" customHeight="false" outlineLevel="0" collapsed="false"/>
    <row r="2008" customFormat="false" ht="21" hidden="false" customHeight="false" outlineLevel="0" collapsed="false"/>
    <row r="2009" customFormat="false" ht="21" hidden="false" customHeight="false" outlineLevel="0" collapsed="false"/>
    <row r="2010" customFormat="false" ht="21" hidden="false" customHeight="false" outlineLevel="0" collapsed="false"/>
    <row r="2011" customFormat="false" ht="21" hidden="false" customHeight="false" outlineLevel="0" collapsed="false"/>
    <row r="2012" customFormat="false" ht="21" hidden="false" customHeight="false" outlineLevel="0" collapsed="false"/>
    <row r="2013" customFormat="false" ht="21" hidden="false" customHeight="false" outlineLevel="0" collapsed="false"/>
    <row r="2014" customFormat="false" ht="21" hidden="false" customHeight="false" outlineLevel="0" collapsed="false"/>
    <row r="2015" customFormat="false" ht="21" hidden="false" customHeight="false" outlineLevel="0" collapsed="false"/>
    <row r="2016" customFormat="false" ht="21" hidden="false" customHeight="false" outlineLevel="0" collapsed="false"/>
    <row r="2017" customFormat="false" ht="21" hidden="false" customHeight="false" outlineLevel="0" collapsed="false"/>
    <row r="2018" customFormat="false" ht="21" hidden="false" customHeight="false" outlineLevel="0" collapsed="false"/>
    <row r="2019" customFormat="false" ht="21" hidden="false" customHeight="false" outlineLevel="0" collapsed="false"/>
    <row r="2020" customFormat="false" ht="21" hidden="false" customHeight="false" outlineLevel="0" collapsed="false"/>
    <row r="2021" customFormat="false" ht="21" hidden="false" customHeight="false" outlineLevel="0" collapsed="false"/>
    <row r="2022" customFormat="false" ht="21" hidden="false" customHeight="false" outlineLevel="0" collapsed="false"/>
    <row r="2023" customFormat="false" ht="21" hidden="false" customHeight="false" outlineLevel="0" collapsed="false"/>
    <row r="2024" customFormat="false" ht="21" hidden="false" customHeight="false" outlineLevel="0" collapsed="false"/>
    <row r="2025" customFormat="false" ht="21" hidden="false" customHeight="false" outlineLevel="0" collapsed="false"/>
    <row r="2026" customFormat="false" ht="21" hidden="false" customHeight="false" outlineLevel="0" collapsed="false"/>
    <row r="2027" customFormat="false" ht="21" hidden="false" customHeight="false" outlineLevel="0" collapsed="false"/>
    <row r="2028" customFormat="false" ht="21" hidden="false" customHeight="false" outlineLevel="0" collapsed="false"/>
    <row r="2029" customFormat="false" ht="21" hidden="false" customHeight="false" outlineLevel="0" collapsed="false"/>
    <row r="2030" customFormat="false" ht="21" hidden="false" customHeight="false" outlineLevel="0" collapsed="false"/>
    <row r="2031" customFormat="false" ht="21" hidden="false" customHeight="false" outlineLevel="0" collapsed="false"/>
    <row r="2032" customFormat="false" ht="21" hidden="false" customHeight="false" outlineLevel="0" collapsed="false"/>
    <row r="2033" customFormat="false" ht="21" hidden="false" customHeight="false" outlineLevel="0" collapsed="false"/>
    <row r="2034" customFormat="false" ht="21" hidden="false" customHeight="false" outlineLevel="0" collapsed="false"/>
    <row r="2035" customFormat="false" ht="21" hidden="false" customHeight="false" outlineLevel="0" collapsed="false"/>
    <row r="2036" customFormat="false" ht="21" hidden="false" customHeight="false" outlineLevel="0" collapsed="false"/>
    <row r="2037" customFormat="false" ht="21" hidden="false" customHeight="false" outlineLevel="0" collapsed="false"/>
    <row r="2038" customFormat="false" ht="21" hidden="false" customHeight="false" outlineLevel="0" collapsed="false"/>
    <row r="2039" customFormat="false" ht="21" hidden="false" customHeight="false" outlineLevel="0" collapsed="false"/>
    <row r="2040" customFormat="false" ht="21" hidden="false" customHeight="false" outlineLevel="0" collapsed="false"/>
    <row r="2041" customFormat="false" ht="21" hidden="false" customHeight="false" outlineLevel="0" collapsed="false"/>
    <row r="2042" customFormat="false" ht="21" hidden="false" customHeight="false" outlineLevel="0" collapsed="false"/>
    <row r="2043" customFormat="false" ht="21" hidden="false" customHeight="false" outlineLevel="0" collapsed="false"/>
    <row r="2044" customFormat="false" ht="21" hidden="false" customHeight="false" outlineLevel="0" collapsed="false"/>
    <row r="2045" customFormat="false" ht="21" hidden="false" customHeight="false" outlineLevel="0" collapsed="false"/>
    <row r="2046" customFormat="false" ht="21" hidden="false" customHeight="false" outlineLevel="0" collapsed="false"/>
    <row r="2047" customFormat="false" ht="21" hidden="false" customHeight="false" outlineLevel="0" collapsed="false"/>
    <row r="2048" customFormat="false" ht="21" hidden="false" customHeight="false" outlineLevel="0" collapsed="false"/>
    <row r="2049" customFormat="false" ht="21" hidden="false" customHeight="false" outlineLevel="0" collapsed="false"/>
    <row r="2050" customFormat="false" ht="21" hidden="false" customHeight="false" outlineLevel="0" collapsed="false"/>
    <row r="2051" customFormat="false" ht="21" hidden="false" customHeight="false" outlineLevel="0" collapsed="false"/>
    <row r="2052" customFormat="false" ht="21" hidden="false" customHeight="false" outlineLevel="0" collapsed="false"/>
    <row r="2053" customFormat="false" ht="21" hidden="false" customHeight="false" outlineLevel="0" collapsed="false"/>
    <row r="2054" customFormat="false" ht="21" hidden="false" customHeight="false" outlineLevel="0" collapsed="false"/>
    <row r="2055" customFormat="false" ht="21" hidden="false" customHeight="false" outlineLevel="0" collapsed="false"/>
    <row r="2056" customFormat="false" ht="21" hidden="false" customHeight="false" outlineLevel="0" collapsed="false"/>
    <row r="2057" customFormat="false" ht="21" hidden="false" customHeight="false" outlineLevel="0" collapsed="false"/>
    <row r="2058" customFormat="false" ht="21" hidden="false" customHeight="false" outlineLevel="0" collapsed="false"/>
    <row r="2059" customFormat="false" ht="21" hidden="false" customHeight="false" outlineLevel="0" collapsed="false"/>
    <row r="2060" customFormat="false" ht="21" hidden="false" customHeight="false" outlineLevel="0" collapsed="false"/>
    <row r="2061" customFormat="false" ht="21" hidden="false" customHeight="false" outlineLevel="0" collapsed="false"/>
    <row r="2062" customFormat="false" ht="21" hidden="false" customHeight="false" outlineLevel="0" collapsed="false"/>
    <row r="2063" customFormat="false" ht="21" hidden="false" customHeight="false" outlineLevel="0" collapsed="false"/>
    <row r="2064" customFormat="false" ht="21" hidden="false" customHeight="false" outlineLevel="0" collapsed="false"/>
    <row r="2065" customFormat="false" ht="21" hidden="false" customHeight="false" outlineLevel="0" collapsed="false"/>
    <row r="2066" customFormat="false" ht="21" hidden="false" customHeight="false" outlineLevel="0" collapsed="false"/>
    <row r="2067" customFormat="false" ht="21" hidden="false" customHeight="false" outlineLevel="0" collapsed="false"/>
    <row r="2068" customFormat="false" ht="21" hidden="false" customHeight="false" outlineLevel="0" collapsed="false"/>
    <row r="2069" customFormat="false" ht="21" hidden="false" customHeight="false" outlineLevel="0" collapsed="false"/>
    <row r="2070" customFormat="false" ht="21" hidden="false" customHeight="false" outlineLevel="0" collapsed="false"/>
    <row r="2071" customFormat="false" ht="21" hidden="false" customHeight="false" outlineLevel="0" collapsed="false"/>
    <row r="2072" customFormat="false" ht="21" hidden="false" customHeight="false" outlineLevel="0" collapsed="false"/>
    <row r="2073" customFormat="false" ht="21" hidden="false" customHeight="false" outlineLevel="0" collapsed="false"/>
    <row r="2074" customFormat="false" ht="21" hidden="false" customHeight="false" outlineLevel="0" collapsed="false"/>
    <row r="2075" customFormat="false" ht="21" hidden="false" customHeight="false" outlineLevel="0" collapsed="false"/>
    <row r="2076" customFormat="false" ht="21" hidden="false" customHeight="false" outlineLevel="0" collapsed="false"/>
    <row r="2077" customFormat="false" ht="21" hidden="false" customHeight="false" outlineLevel="0" collapsed="false"/>
    <row r="2078" customFormat="false" ht="21" hidden="false" customHeight="false" outlineLevel="0" collapsed="false"/>
    <row r="2079" customFormat="false" ht="21" hidden="false" customHeight="false" outlineLevel="0" collapsed="false"/>
    <row r="2080" customFormat="false" ht="21" hidden="false" customHeight="false" outlineLevel="0" collapsed="false"/>
    <row r="2081" customFormat="false" ht="21" hidden="false" customHeight="false" outlineLevel="0" collapsed="false"/>
    <row r="2082" customFormat="false" ht="21" hidden="false" customHeight="false" outlineLevel="0" collapsed="false"/>
    <row r="2083" customFormat="false" ht="21" hidden="false" customHeight="false" outlineLevel="0" collapsed="false"/>
    <row r="2084" customFormat="false" ht="21" hidden="false" customHeight="false" outlineLevel="0" collapsed="false"/>
    <row r="2085" customFormat="false" ht="21" hidden="false" customHeight="false" outlineLevel="0" collapsed="false"/>
    <row r="2086" customFormat="false" ht="21" hidden="false" customHeight="false" outlineLevel="0" collapsed="false"/>
    <row r="2087" customFormat="false" ht="21" hidden="false" customHeight="false" outlineLevel="0" collapsed="false"/>
    <row r="2088" customFormat="false" ht="21" hidden="false" customHeight="false" outlineLevel="0" collapsed="false"/>
    <row r="2089" customFormat="false" ht="21" hidden="false" customHeight="false" outlineLevel="0" collapsed="false"/>
    <row r="2090" customFormat="false" ht="21" hidden="false" customHeight="false" outlineLevel="0" collapsed="false"/>
    <row r="2091" customFormat="false" ht="21" hidden="false" customHeight="false" outlineLevel="0" collapsed="false"/>
    <row r="2092" customFormat="false" ht="21" hidden="false" customHeight="false" outlineLevel="0" collapsed="false"/>
    <row r="2093" customFormat="false" ht="21" hidden="false" customHeight="false" outlineLevel="0" collapsed="false"/>
    <row r="2094" customFormat="false" ht="21" hidden="false" customHeight="false" outlineLevel="0" collapsed="false"/>
    <row r="2095" customFormat="false" ht="21" hidden="false" customHeight="false" outlineLevel="0" collapsed="false"/>
    <row r="2096" customFormat="false" ht="21" hidden="false" customHeight="false" outlineLevel="0" collapsed="false"/>
    <row r="2097" customFormat="false" ht="21" hidden="false" customHeight="false" outlineLevel="0" collapsed="false"/>
    <row r="2098" customFormat="false" ht="21" hidden="false" customHeight="false" outlineLevel="0" collapsed="false"/>
    <row r="2099" customFormat="false" ht="21" hidden="false" customHeight="false" outlineLevel="0" collapsed="false"/>
    <row r="2100" customFormat="false" ht="21" hidden="false" customHeight="false" outlineLevel="0" collapsed="false"/>
    <row r="2101" customFormat="false" ht="21" hidden="false" customHeight="false" outlineLevel="0" collapsed="false"/>
    <row r="2102" customFormat="false" ht="21" hidden="false" customHeight="false" outlineLevel="0" collapsed="false"/>
    <row r="2103" customFormat="false" ht="21" hidden="false" customHeight="false" outlineLevel="0" collapsed="false"/>
    <row r="2104" customFormat="false" ht="21" hidden="false" customHeight="false" outlineLevel="0" collapsed="false"/>
    <row r="2105" customFormat="false" ht="21" hidden="false" customHeight="false" outlineLevel="0" collapsed="false"/>
    <row r="2106" customFormat="false" ht="21" hidden="false" customHeight="false" outlineLevel="0" collapsed="false"/>
    <row r="2107" customFormat="false" ht="21" hidden="false" customHeight="false" outlineLevel="0" collapsed="false"/>
    <row r="2108" customFormat="false" ht="21" hidden="false" customHeight="false" outlineLevel="0" collapsed="false"/>
    <row r="2109" customFormat="false" ht="21" hidden="false" customHeight="false" outlineLevel="0" collapsed="false"/>
    <row r="2110" customFormat="false" ht="21" hidden="false" customHeight="false" outlineLevel="0" collapsed="false"/>
    <row r="2111" customFormat="false" ht="21" hidden="false" customHeight="false" outlineLevel="0" collapsed="false"/>
    <row r="2112" customFormat="false" ht="21" hidden="false" customHeight="false" outlineLevel="0" collapsed="false"/>
    <row r="2113" customFormat="false" ht="21" hidden="false" customHeight="false" outlineLevel="0" collapsed="false"/>
    <row r="2114" customFormat="false" ht="21" hidden="false" customHeight="false" outlineLevel="0" collapsed="false"/>
    <row r="2115" customFormat="false" ht="21" hidden="false" customHeight="false" outlineLevel="0" collapsed="false"/>
    <row r="2116" customFormat="false" ht="21" hidden="false" customHeight="false" outlineLevel="0" collapsed="false"/>
    <row r="2117" customFormat="false" ht="21" hidden="false" customHeight="false" outlineLevel="0" collapsed="false"/>
    <row r="2118" customFormat="false" ht="21" hidden="false" customHeight="false" outlineLevel="0" collapsed="false"/>
    <row r="2119" customFormat="false" ht="21" hidden="false" customHeight="false" outlineLevel="0" collapsed="false"/>
    <row r="2120" customFormat="false" ht="21" hidden="false" customHeight="false" outlineLevel="0" collapsed="false"/>
    <row r="2121" customFormat="false" ht="21" hidden="false" customHeight="false" outlineLevel="0" collapsed="false"/>
    <row r="2122" customFormat="false" ht="21" hidden="false" customHeight="false" outlineLevel="0" collapsed="false"/>
    <row r="2123" customFormat="false" ht="21" hidden="false" customHeight="false" outlineLevel="0" collapsed="false"/>
    <row r="2124" customFormat="false" ht="21" hidden="false" customHeight="false" outlineLevel="0" collapsed="false"/>
    <row r="2125" customFormat="false" ht="21" hidden="false" customHeight="false" outlineLevel="0" collapsed="false"/>
    <row r="2126" customFormat="false" ht="21" hidden="false" customHeight="false" outlineLevel="0" collapsed="false"/>
    <row r="2127" customFormat="false" ht="21" hidden="false" customHeight="false" outlineLevel="0" collapsed="false"/>
    <row r="2128" customFormat="false" ht="21" hidden="false" customHeight="false" outlineLevel="0" collapsed="false"/>
    <row r="2129" customFormat="false" ht="21" hidden="false" customHeight="false" outlineLevel="0" collapsed="false"/>
    <row r="2130" customFormat="false" ht="21" hidden="false" customHeight="false" outlineLevel="0" collapsed="false"/>
    <row r="2131" customFormat="false" ht="21" hidden="false" customHeight="false" outlineLevel="0" collapsed="false"/>
    <row r="2132" customFormat="false" ht="21" hidden="false" customHeight="false" outlineLevel="0" collapsed="false"/>
    <row r="2133" customFormat="false" ht="21" hidden="false" customHeight="false" outlineLevel="0" collapsed="false"/>
    <row r="2134" customFormat="false" ht="21" hidden="false" customHeight="false" outlineLevel="0" collapsed="false"/>
    <row r="2135" customFormat="false" ht="21" hidden="false" customHeight="false" outlineLevel="0" collapsed="false"/>
    <row r="2136" customFormat="false" ht="21" hidden="false" customHeight="false" outlineLevel="0" collapsed="false"/>
    <row r="2137" customFormat="false" ht="21" hidden="false" customHeight="false" outlineLevel="0" collapsed="false"/>
    <row r="2138" customFormat="false" ht="21" hidden="false" customHeight="false" outlineLevel="0" collapsed="false"/>
    <row r="2139" customFormat="false" ht="21" hidden="false" customHeight="false" outlineLevel="0" collapsed="false"/>
    <row r="2140" customFormat="false" ht="21" hidden="false" customHeight="false" outlineLevel="0" collapsed="false"/>
    <row r="2141" customFormat="false" ht="21" hidden="false" customHeight="false" outlineLevel="0" collapsed="false"/>
    <row r="2142" customFormat="false" ht="21" hidden="false" customHeight="false" outlineLevel="0" collapsed="false"/>
    <row r="2143" customFormat="false" ht="21" hidden="false" customHeight="false" outlineLevel="0" collapsed="false"/>
    <row r="2144" customFormat="false" ht="21" hidden="false" customHeight="false" outlineLevel="0" collapsed="false"/>
    <row r="2145" customFormat="false" ht="21" hidden="false" customHeight="false" outlineLevel="0" collapsed="false"/>
    <row r="2146" customFormat="false" ht="21" hidden="false" customHeight="false" outlineLevel="0" collapsed="false"/>
    <row r="2147" customFormat="false" ht="21" hidden="false" customHeight="false" outlineLevel="0" collapsed="false"/>
    <row r="2148" customFormat="false" ht="21" hidden="false" customHeight="false" outlineLevel="0" collapsed="false"/>
    <row r="2149" customFormat="false" ht="21" hidden="false" customHeight="false" outlineLevel="0" collapsed="false"/>
    <row r="2150" customFormat="false" ht="21" hidden="false" customHeight="false" outlineLevel="0" collapsed="false"/>
    <row r="2151" customFormat="false" ht="21" hidden="false" customHeight="false" outlineLevel="0" collapsed="false"/>
    <row r="2152" customFormat="false" ht="21" hidden="false" customHeight="false" outlineLevel="0" collapsed="false"/>
    <row r="2153" customFormat="false" ht="21" hidden="false" customHeight="false" outlineLevel="0" collapsed="false"/>
    <row r="2154" customFormat="false" ht="21" hidden="false" customHeight="false" outlineLevel="0" collapsed="false"/>
    <row r="2155" customFormat="false" ht="21" hidden="false" customHeight="false" outlineLevel="0" collapsed="false"/>
    <row r="2156" customFormat="false" ht="21" hidden="false" customHeight="false" outlineLevel="0" collapsed="false"/>
    <row r="2157" customFormat="false" ht="21" hidden="false" customHeight="false" outlineLevel="0" collapsed="false"/>
    <row r="2158" customFormat="false" ht="21" hidden="false" customHeight="false" outlineLevel="0" collapsed="false"/>
    <row r="2159" customFormat="false" ht="21" hidden="false" customHeight="false" outlineLevel="0" collapsed="false"/>
    <row r="2160" customFormat="false" ht="21" hidden="false" customHeight="false" outlineLevel="0" collapsed="false"/>
    <row r="2161" customFormat="false" ht="21" hidden="false" customHeight="false" outlineLevel="0" collapsed="false"/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1" hidden="false" customHeight="false" outlineLevel="0" collapsed="false"/>
    <row r="2351" customFormat="false" ht="21" hidden="false" customHeight="false" outlineLevel="0" collapsed="false"/>
    <row r="2352" customFormat="false" ht="21" hidden="false" customHeight="false" outlineLevel="0" collapsed="false"/>
    <row r="2353" customFormat="false" ht="21" hidden="false" customHeight="false" outlineLevel="0" collapsed="false"/>
    <row r="2354" customFormat="false" ht="21" hidden="false" customHeight="false" outlineLevel="0" collapsed="false"/>
    <row r="2355" customFormat="false" ht="21" hidden="false" customHeight="false" outlineLevel="0" collapsed="false"/>
    <row r="2356" customFormat="false" ht="21" hidden="false" customHeight="false" outlineLevel="0" collapsed="false"/>
    <row r="2357" customFormat="false" ht="21" hidden="false" customHeight="false" outlineLevel="0" collapsed="false"/>
    <row r="2358" customFormat="false" ht="21" hidden="false" customHeight="false" outlineLevel="0" collapsed="false"/>
    <row r="2359" customFormat="false" ht="21" hidden="false" customHeight="false" outlineLevel="0" collapsed="false"/>
    <row r="2360" customFormat="false" ht="21" hidden="false" customHeight="false" outlineLevel="0" collapsed="false"/>
    <row r="2361" customFormat="false" ht="21" hidden="false" customHeight="false" outlineLevel="0" collapsed="false"/>
    <row r="2362" customFormat="false" ht="21" hidden="false" customHeight="false" outlineLevel="0" collapsed="false"/>
    <row r="2363" customFormat="false" ht="21" hidden="false" customHeight="false" outlineLevel="0" collapsed="false"/>
    <row r="2364" customFormat="false" ht="21" hidden="false" customHeight="false" outlineLevel="0" collapsed="false"/>
    <row r="2365" customFormat="false" ht="21" hidden="false" customHeight="false" outlineLevel="0" collapsed="false"/>
    <row r="2366" customFormat="false" ht="21" hidden="false" customHeight="false" outlineLevel="0" collapsed="false"/>
    <row r="2367" customFormat="false" ht="21" hidden="false" customHeight="false" outlineLevel="0" collapsed="false"/>
    <row r="2368" customFormat="false" ht="21" hidden="false" customHeight="false" outlineLevel="0" collapsed="false"/>
    <row r="2369" customFormat="false" ht="21" hidden="false" customHeight="false" outlineLevel="0" collapsed="false"/>
    <row r="2370" customFormat="false" ht="21" hidden="false" customHeight="false" outlineLevel="0" collapsed="false"/>
    <row r="2371" customFormat="false" ht="21" hidden="false" customHeight="false" outlineLevel="0" collapsed="false"/>
    <row r="2372" customFormat="false" ht="21" hidden="false" customHeight="false" outlineLevel="0" collapsed="false"/>
    <row r="2373" customFormat="false" ht="21" hidden="false" customHeight="false" outlineLevel="0" collapsed="false"/>
    <row r="2374" customFormat="false" ht="21" hidden="false" customHeight="false" outlineLevel="0" collapsed="false"/>
    <row r="2375" customFormat="false" ht="21" hidden="false" customHeight="false" outlineLevel="0" collapsed="false"/>
    <row r="2376" customFormat="false" ht="21" hidden="false" customHeight="false" outlineLevel="0" collapsed="false"/>
    <row r="2377" customFormat="false" ht="21" hidden="false" customHeight="false" outlineLevel="0" collapsed="false"/>
    <row r="2378" customFormat="false" ht="21" hidden="false" customHeight="false" outlineLevel="0" collapsed="false"/>
    <row r="2379" customFormat="false" ht="21" hidden="false" customHeight="false" outlineLevel="0" collapsed="false"/>
    <row r="2380" customFormat="false" ht="21" hidden="false" customHeight="false" outlineLevel="0" collapsed="false"/>
    <row r="2381" customFormat="false" ht="21" hidden="false" customHeight="false" outlineLevel="0" collapsed="false"/>
    <row r="2382" customFormat="false" ht="21" hidden="false" customHeight="false" outlineLevel="0" collapsed="false"/>
    <row r="2383" customFormat="false" ht="21" hidden="false" customHeight="false" outlineLevel="0" collapsed="false"/>
    <row r="2384" customFormat="false" ht="21" hidden="false" customHeight="false" outlineLevel="0" collapsed="false"/>
    <row r="2385" customFormat="false" ht="21" hidden="false" customHeight="false" outlineLevel="0" collapsed="false"/>
    <row r="2386" customFormat="false" ht="21" hidden="false" customHeight="false" outlineLevel="0" collapsed="false"/>
    <row r="2387" customFormat="false" ht="21" hidden="false" customHeight="false" outlineLevel="0" collapsed="false"/>
    <row r="2388" customFormat="false" ht="21" hidden="false" customHeight="false" outlineLevel="0" collapsed="false"/>
    <row r="2389" customFormat="false" ht="21" hidden="false" customHeight="false" outlineLevel="0" collapsed="false"/>
    <row r="2390" customFormat="false" ht="21" hidden="false" customHeight="false" outlineLevel="0" collapsed="false"/>
    <row r="2391" customFormat="false" ht="21" hidden="false" customHeight="false" outlineLevel="0" collapsed="false"/>
    <row r="2392" customFormat="false" ht="21" hidden="false" customHeight="false" outlineLevel="0" collapsed="false"/>
    <row r="2393" customFormat="false" ht="21" hidden="false" customHeight="false" outlineLevel="0" collapsed="false"/>
    <row r="2394" customFormat="false" ht="21" hidden="false" customHeight="false" outlineLevel="0" collapsed="false"/>
    <row r="2395" customFormat="false" ht="21" hidden="false" customHeight="false" outlineLevel="0" collapsed="false"/>
    <row r="2396" customFormat="false" ht="21" hidden="false" customHeight="false" outlineLevel="0" collapsed="false"/>
    <row r="2397" customFormat="false" ht="21" hidden="false" customHeight="false" outlineLevel="0" collapsed="false"/>
    <row r="2398" customFormat="false" ht="21" hidden="false" customHeight="false" outlineLevel="0" collapsed="false"/>
    <row r="2399" customFormat="false" ht="21" hidden="false" customHeight="false" outlineLevel="0" collapsed="false"/>
    <row r="2400" customFormat="false" ht="21" hidden="false" customHeight="false" outlineLevel="0" collapsed="false"/>
    <row r="2401" customFormat="false" ht="21" hidden="false" customHeight="false" outlineLevel="0" collapsed="false"/>
    <row r="2402" customFormat="false" ht="21" hidden="false" customHeight="false" outlineLevel="0" collapsed="false"/>
    <row r="2403" customFormat="false" ht="21" hidden="false" customHeight="false" outlineLevel="0" collapsed="false"/>
    <row r="2404" customFormat="false" ht="21" hidden="false" customHeight="false" outlineLevel="0" collapsed="false"/>
    <row r="2405" customFormat="false" ht="21" hidden="false" customHeight="false" outlineLevel="0" collapsed="false"/>
    <row r="2406" customFormat="false" ht="21" hidden="false" customHeight="false" outlineLevel="0" collapsed="false"/>
    <row r="2407" customFormat="false" ht="21" hidden="false" customHeight="false" outlineLevel="0" collapsed="false"/>
    <row r="2408" customFormat="false" ht="21" hidden="false" customHeight="false" outlineLevel="0" collapsed="false"/>
    <row r="2409" customFormat="false" ht="21" hidden="false" customHeight="false" outlineLevel="0" collapsed="false"/>
    <row r="2410" customFormat="false" ht="21" hidden="false" customHeight="false" outlineLevel="0" collapsed="false"/>
    <row r="2411" customFormat="false" ht="21" hidden="false" customHeight="false" outlineLevel="0" collapsed="false"/>
    <row r="2412" customFormat="false" ht="21" hidden="false" customHeight="false" outlineLevel="0" collapsed="false"/>
    <row r="2413" customFormat="false" ht="21" hidden="false" customHeight="false" outlineLevel="0" collapsed="false"/>
    <row r="2414" customFormat="false" ht="21" hidden="false" customHeight="false" outlineLevel="0" collapsed="false"/>
    <row r="2415" customFormat="false" ht="21" hidden="false" customHeight="false" outlineLevel="0" collapsed="false"/>
    <row r="2416" customFormat="false" ht="21" hidden="false" customHeight="false" outlineLevel="0" collapsed="false"/>
    <row r="2417" customFormat="false" ht="21" hidden="false" customHeight="false" outlineLevel="0" collapsed="false"/>
    <row r="2418" customFormat="false" ht="21" hidden="false" customHeight="false" outlineLevel="0" collapsed="false"/>
    <row r="2419" customFormat="false" ht="21" hidden="false" customHeight="false" outlineLevel="0" collapsed="false"/>
    <row r="2420" customFormat="false" ht="21" hidden="false" customHeight="false" outlineLevel="0" collapsed="false"/>
    <row r="2421" customFormat="false" ht="21" hidden="false" customHeight="false" outlineLevel="0" collapsed="false"/>
    <row r="2422" customFormat="false" ht="21" hidden="false" customHeight="false" outlineLevel="0" collapsed="false"/>
    <row r="2423" customFormat="false" ht="21" hidden="false" customHeight="false" outlineLevel="0" collapsed="false"/>
    <row r="2424" customFormat="false" ht="21" hidden="false" customHeight="false" outlineLevel="0" collapsed="false"/>
    <row r="2425" customFormat="false" ht="21" hidden="false" customHeight="false" outlineLevel="0" collapsed="false"/>
    <row r="2426" customFormat="false" ht="21" hidden="false" customHeight="false" outlineLevel="0" collapsed="false"/>
    <row r="2427" customFormat="false" ht="21" hidden="false" customHeight="false" outlineLevel="0" collapsed="false"/>
    <row r="2428" customFormat="false" ht="21" hidden="false" customHeight="false" outlineLevel="0" collapsed="false"/>
    <row r="2429" customFormat="false" ht="21" hidden="false" customHeight="false" outlineLevel="0" collapsed="false"/>
    <row r="2430" customFormat="false" ht="21" hidden="false" customHeight="false" outlineLevel="0" collapsed="false"/>
    <row r="2431" customFormat="false" ht="21" hidden="false" customHeight="false" outlineLevel="0" collapsed="false"/>
    <row r="2432" customFormat="false" ht="21" hidden="false" customHeight="false" outlineLevel="0" collapsed="false"/>
    <row r="2433" customFormat="false" ht="21" hidden="false" customHeight="false" outlineLevel="0" collapsed="false"/>
    <row r="2434" customFormat="false" ht="21" hidden="false" customHeight="false" outlineLevel="0" collapsed="false"/>
    <row r="2435" customFormat="false" ht="21" hidden="false" customHeight="false" outlineLevel="0" collapsed="false"/>
    <row r="2436" customFormat="false" ht="21" hidden="false" customHeight="false" outlineLevel="0" collapsed="false"/>
    <row r="2437" customFormat="false" ht="21" hidden="false" customHeight="false" outlineLevel="0" collapsed="false"/>
    <row r="2438" customFormat="false" ht="21" hidden="false" customHeight="false" outlineLevel="0" collapsed="false"/>
    <row r="2439" customFormat="false" ht="21" hidden="false" customHeight="false" outlineLevel="0" collapsed="false"/>
    <row r="2440" customFormat="false" ht="21" hidden="false" customHeight="false" outlineLevel="0" collapsed="false"/>
    <row r="2441" customFormat="false" ht="21" hidden="false" customHeight="false" outlineLevel="0" collapsed="false"/>
    <row r="2442" customFormat="false" ht="21" hidden="false" customHeight="false" outlineLevel="0" collapsed="false"/>
    <row r="2443" customFormat="false" ht="21" hidden="false" customHeight="false" outlineLevel="0" collapsed="false"/>
    <row r="2444" customFormat="false" ht="21" hidden="false" customHeight="false" outlineLevel="0" collapsed="false"/>
    <row r="2445" customFormat="false" ht="21" hidden="false" customHeight="false" outlineLevel="0" collapsed="false"/>
    <row r="2446" customFormat="false" ht="21" hidden="false" customHeight="false" outlineLevel="0" collapsed="false"/>
    <row r="2447" customFormat="false" ht="21" hidden="false" customHeight="false" outlineLevel="0" collapsed="false"/>
    <row r="2448" customFormat="false" ht="21" hidden="false" customHeight="false" outlineLevel="0" collapsed="false"/>
    <row r="2449" customFormat="false" ht="21" hidden="false" customHeight="false" outlineLevel="0" collapsed="false"/>
    <row r="2450" customFormat="false" ht="21" hidden="false" customHeight="false" outlineLevel="0" collapsed="false"/>
    <row r="2451" customFormat="false" ht="21" hidden="false" customHeight="false" outlineLevel="0" collapsed="false"/>
    <row r="2452" customFormat="false" ht="21" hidden="false" customHeight="false" outlineLevel="0" collapsed="false"/>
    <row r="2453" customFormat="false" ht="21" hidden="false" customHeight="false" outlineLevel="0" collapsed="false"/>
    <row r="2454" customFormat="false" ht="21" hidden="false" customHeight="false" outlineLevel="0" collapsed="false"/>
    <row r="2455" customFormat="false" ht="21" hidden="false" customHeight="false" outlineLevel="0" collapsed="false"/>
    <row r="2456" customFormat="false" ht="21" hidden="false" customHeight="false" outlineLevel="0" collapsed="false"/>
    <row r="2457" customFormat="false" ht="21" hidden="false" customHeight="false" outlineLevel="0" collapsed="false"/>
    <row r="2458" customFormat="false" ht="21" hidden="false" customHeight="false" outlineLevel="0" collapsed="false"/>
    <row r="2459" customFormat="false" ht="21" hidden="false" customHeight="false" outlineLevel="0" collapsed="false"/>
    <row r="2460" customFormat="false" ht="21" hidden="false" customHeight="false" outlineLevel="0" collapsed="false"/>
    <row r="2461" customFormat="false" ht="21" hidden="false" customHeight="false" outlineLevel="0" collapsed="false"/>
    <row r="2462" customFormat="false" ht="21" hidden="false" customHeight="false" outlineLevel="0" collapsed="false"/>
    <row r="2463" customFormat="false" ht="21" hidden="false" customHeight="false" outlineLevel="0" collapsed="false"/>
    <row r="2464" customFormat="false" ht="21" hidden="false" customHeight="false" outlineLevel="0" collapsed="false"/>
    <row r="2465" customFormat="false" ht="21" hidden="false" customHeight="false" outlineLevel="0" collapsed="false"/>
    <row r="2466" customFormat="false" ht="21" hidden="false" customHeight="false" outlineLevel="0" collapsed="false"/>
    <row r="2467" customFormat="false" ht="21" hidden="false" customHeight="false" outlineLevel="0" collapsed="false"/>
    <row r="2468" customFormat="false" ht="21" hidden="false" customHeight="false" outlineLevel="0" collapsed="false"/>
    <row r="2469" customFormat="false" ht="21" hidden="false" customHeight="false" outlineLevel="0" collapsed="false"/>
    <row r="2470" customFormat="false" ht="21" hidden="false" customHeight="false" outlineLevel="0" collapsed="false"/>
    <row r="2471" customFormat="false" ht="21" hidden="false" customHeight="false" outlineLevel="0" collapsed="false"/>
    <row r="2472" customFormat="false" ht="21" hidden="false" customHeight="false" outlineLevel="0" collapsed="false"/>
    <row r="2473" customFormat="false" ht="21" hidden="false" customHeight="false" outlineLevel="0" collapsed="false"/>
    <row r="2474" customFormat="false" ht="21" hidden="false" customHeight="false" outlineLevel="0" collapsed="false"/>
    <row r="2475" customFormat="false" ht="21" hidden="false" customHeight="false" outlineLevel="0" collapsed="false"/>
    <row r="2476" customFormat="false" ht="21" hidden="false" customHeight="false" outlineLevel="0" collapsed="false"/>
    <row r="2477" customFormat="false" ht="21" hidden="false" customHeight="false" outlineLevel="0" collapsed="false"/>
    <row r="2478" customFormat="false" ht="21" hidden="false" customHeight="false" outlineLevel="0" collapsed="false"/>
    <row r="2479" customFormat="false" ht="21" hidden="false" customHeight="false" outlineLevel="0" collapsed="false"/>
    <row r="2480" customFormat="false" ht="21" hidden="false" customHeight="false" outlineLevel="0" collapsed="false"/>
    <row r="2481" customFormat="false" ht="21" hidden="false" customHeight="false" outlineLevel="0" collapsed="false"/>
    <row r="2482" customFormat="false" ht="21" hidden="false" customHeight="false" outlineLevel="0" collapsed="false"/>
    <row r="2483" customFormat="false" ht="21" hidden="false" customHeight="false" outlineLevel="0" collapsed="false"/>
    <row r="2484" customFormat="false" ht="21" hidden="false" customHeight="false" outlineLevel="0" collapsed="false"/>
    <row r="2485" customFormat="false" ht="21" hidden="false" customHeight="false" outlineLevel="0" collapsed="false"/>
    <row r="2486" customFormat="false" ht="21" hidden="false" customHeight="false" outlineLevel="0" collapsed="false"/>
    <row r="2487" customFormat="false" ht="21" hidden="false" customHeight="false" outlineLevel="0" collapsed="false"/>
    <row r="2488" customFormat="false" ht="21" hidden="false" customHeight="false" outlineLevel="0" collapsed="false"/>
    <row r="2489" customFormat="false" ht="21" hidden="false" customHeight="false" outlineLevel="0" collapsed="false"/>
    <row r="2490" customFormat="false" ht="21" hidden="false" customHeight="false" outlineLevel="0" collapsed="false"/>
    <row r="2491" customFormat="false" ht="21" hidden="false" customHeight="false" outlineLevel="0" collapsed="false"/>
    <row r="2492" customFormat="false" ht="21" hidden="false" customHeight="false" outlineLevel="0" collapsed="false"/>
    <row r="2493" customFormat="false" ht="21" hidden="false" customHeight="false" outlineLevel="0" collapsed="false"/>
    <row r="2494" customFormat="false" ht="21" hidden="false" customHeight="false" outlineLevel="0" collapsed="false"/>
    <row r="2495" customFormat="false" ht="21" hidden="false" customHeight="false" outlineLevel="0" collapsed="false"/>
    <row r="2496" customFormat="false" ht="21" hidden="false" customHeight="false" outlineLevel="0" collapsed="false"/>
    <row r="2497" customFormat="false" ht="21" hidden="false" customHeight="false" outlineLevel="0" collapsed="false"/>
    <row r="2498" customFormat="false" ht="21" hidden="false" customHeight="false" outlineLevel="0" collapsed="false"/>
    <row r="2499" customFormat="false" ht="21" hidden="false" customHeight="false" outlineLevel="0" collapsed="false"/>
    <row r="2500" customFormat="false" ht="21" hidden="false" customHeight="false" outlineLevel="0" collapsed="false"/>
    <row r="2501" customFormat="false" ht="21" hidden="false" customHeight="false" outlineLevel="0" collapsed="false"/>
    <row r="2502" customFormat="false" ht="21" hidden="false" customHeight="false" outlineLevel="0" collapsed="false"/>
    <row r="2503" customFormat="false" ht="21" hidden="false" customHeight="false" outlineLevel="0" collapsed="false"/>
    <row r="2504" customFormat="false" ht="21" hidden="false" customHeight="false" outlineLevel="0" collapsed="false"/>
    <row r="2505" customFormat="false" ht="21" hidden="false" customHeight="false" outlineLevel="0" collapsed="false"/>
    <row r="2506" customFormat="false" ht="21" hidden="false" customHeight="false" outlineLevel="0" collapsed="false"/>
    <row r="2507" customFormat="false" ht="21" hidden="false" customHeight="false" outlineLevel="0" collapsed="false"/>
    <row r="2508" customFormat="false" ht="21" hidden="false" customHeight="false" outlineLevel="0" collapsed="false"/>
    <row r="2509" customFormat="false" ht="21" hidden="false" customHeight="false" outlineLevel="0" collapsed="false"/>
    <row r="2510" customFormat="false" ht="21" hidden="false" customHeight="false" outlineLevel="0" collapsed="false"/>
    <row r="2511" customFormat="false" ht="21" hidden="false" customHeight="false" outlineLevel="0" collapsed="false"/>
    <row r="2512" customFormat="false" ht="21" hidden="false" customHeight="false" outlineLevel="0" collapsed="false"/>
    <row r="2513" customFormat="false" ht="21" hidden="false" customHeight="false" outlineLevel="0" collapsed="false"/>
    <row r="2514" customFormat="false" ht="21" hidden="false" customHeight="false" outlineLevel="0" collapsed="false"/>
    <row r="2515" customFormat="false" ht="21" hidden="false" customHeight="false" outlineLevel="0" collapsed="false"/>
    <row r="2516" customFormat="false" ht="21" hidden="false" customHeight="false" outlineLevel="0" collapsed="false"/>
    <row r="2517" customFormat="false" ht="21" hidden="false" customHeight="false" outlineLevel="0" collapsed="false"/>
    <row r="2518" customFormat="false" ht="21" hidden="false" customHeight="false" outlineLevel="0" collapsed="false"/>
    <row r="2519" customFormat="false" ht="21" hidden="false" customHeight="false" outlineLevel="0" collapsed="false"/>
    <row r="2520" customFormat="false" ht="21" hidden="false" customHeight="false" outlineLevel="0" collapsed="false"/>
    <row r="2521" customFormat="false" ht="21" hidden="false" customHeight="false" outlineLevel="0" collapsed="false"/>
    <row r="2522" customFormat="false" ht="21" hidden="false" customHeight="false" outlineLevel="0" collapsed="false"/>
    <row r="2523" customFormat="false" ht="21" hidden="false" customHeight="false" outlineLevel="0" collapsed="false"/>
    <row r="2524" customFormat="false" ht="21" hidden="false" customHeight="false" outlineLevel="0" collapsed="false"/>
    <row r="2525" customFormat="false" ht="21" hidden="false" customHeight="false" outlineLevel="0" collapsed="false"/>
    <row r="2526" customFormat="false" ht="21" hidden="false" customHeight="false" outlineLevel="0" collapsed="false"/>
    <row r="2527" customFormat="false" ht="21" hidden="false" customHeight="false" outlineLevel="0" collapsed="false"/>
    <row r="2528" customFormat="false" ht="21" hidden="false" customHeight="false" outlineLevel="0" collapsed="false"/>
    <row r="2529" customFormat="false" ht="21" hidden="false" customHeight="false" outlineLevel="0" collapsed="false"/>
    <row r="2530" customFormat="false" ht="21" hidden="false" customHeight="false" outlineLevel="0" collapsed="false"/>
    <row r="2531" customFormat="false" ht="21" hidden="false" customHeight="false" outlineLevel="0" collapsed="false"/>
    <row r="2532" customFormat="false" ht="21" hidden="false" customHeight="false" outlineLevel="0" collapsed="false"/>
    <row r="2533" customFormat="false" ht="21" hidden="false" customHeight="false" outlineLevel="0" collapsed="false"/>
    <row r="2534" customFormat="false" ht="21" hidden="false" customHeight="false" outlineLevel="0" collapsed="false"/>
    <row r="2535" customFormat="false" ht="21" hidden="false" customHeight="false" outlineLevel="0" collapsed="false"/>
    <row r="2536" customFormat="false" ht="21" hidden="false" customHeight="false" outlineLevel="0" collapsed="false"/>
    <row r="2537" customFormat="false" ht="21" hidden="false" customHeight="false" outlineLevel="0" collapsed="false"/>
    <row r="2538" customFormat="false" ht="21" hidden="false" customHeight="false" outlineLevel="0" collapsed="false"/>
    <row r="2539" customFormat="false" ht="21" hidden="false" customHeight="false" outlineLevel="0" collapsed="false"/>
    <row r="2540" customFormat="false" ht="21" hidden="false" customHeight="false" outlineLevel="0" collapsed="false"/>
    <row r="2541" customFormat="false" ht="21" hidden="false" customHeight="false" outlineLevel="0" collapsed="false"/>
    <row r="2542" customFormat="false" ht="21" hidden="false" customHeight="false" outlineLevel="0" collapsed="false"/>
    <row r="2543" customFormat="false" ht="21" hidden="false" customHeight="false" outlineLevel="0" collapsed="false"/>
    <row r="2544" customFormat="false" ht="21" hidden="false" customHeight="false" outlineLevel="0" collapsed="false"/>
    <row r="2545" customFormat="false" ht="21" hidden="false" customHeight="false" outlineLevel="0" collapsed="false"/>
    <row r="2546" customFormat="false" ht="21" hidden="false" customHeight="false" outlineLevel="0" collapsed="false"/>
    <row r="2547" customFormat="false" ht="21" hidden="false" customHeight="false" outlineLevel="0" collapsed="false"/>
    <row r="2548" customFormat="false" ht="21" hidden="false" customHeight="false" outlineLevel="0" collapsed="false"/>
    <row r="2549" customFormat="false" ht="21" hidden="false" customHeight="false" outlineLevel="0" collapsed="false"/>
    <row r="2550" customFormat="false" ht="21" hidden="false" customHeight="false" outlineLevel="0" collapsed="false"/>
    <row r="2551" customFormat="false" ht="21" hidden="false" customHeight="false" outlineLevel="0" collapsed="false"/>
    <row r="2552" customFormat="false" ht="21" hidden="false" customHeight="false" outlineLevel="0" collapsed="false"/>
    <row r="2553" customFormat="false" ht="21" hidden="false" customHeight="false" outlineLevel="0" collapsed="false"/>
    <row r="2554" customFormat="false" ht="21" hidden="false" customHeight="false" outlineLevel="0" collapsed="false"/>
    <row r="2555" customFormat="false" ht="21" hidden="false" customHeight="false" outlineLevel="0" collapsed="false"/>
    <row r="2556" customFormat="false" ht="21" hidden="false" customHeight="false" outlineLevel="0" collapsed="false"/>
    <row r="2557" customFormat="false" ht="21" hidden="false" customHeight="false" outlineLevel="0" collapsed="false"/>
    <row r="2558" customFormat="false" ht="21" hidden="false" customHeight="false" outlineLevel="0" collapsed="false"/>
    <row r="2559" customFormat="false" ht="21" hidden="false" customHeight="false" outlineLevel="0" collapsed="false"/>
    <row r="2560" customFormat="false" ht="21" hidden="false" customHeight="false" outlineLevel="0" collapsed="false"/>
  </sheetData>
  <autoFilter ref="A2:V840"/>
  <mergeCells count="20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  <mergeCell ref="Q2:Q3"/>
    <mergeCell ref="R2:R3"/>
    <mergeCell ref="S2:S3"/>
    <mergeCell ref="T2:T3"/>
    <mergeCell ref="U2:U3"/>
    <mergeCell ref="V2:V3"/>
  </mergeCells>
  <conditionalFormatting sqref="H840:H65536 H728:H730 H183 H34:H40 H2:H3 H760:H781 H745:H746 H42 H748:H751 H753:H757 H212:H213 H732:H734 H785:H787 H783 H736:H743">
    <cfRule type="expression" priority="2" aboveAverage="0" equalAverage="0" bottom="0" percent="0" rank="0" text="" dxfId="5">
      <formula>AND(COUNTIF($H$840:$H$65536,H840)+COUNTIF($H$728:$H$730,H840)+COUNTIF($H$183:$H$183,H840)+COUNTIF($H$34:$H$40,H840)+COUNTIF($H$2:$H$3,H840)+COUNTIF($H$760:$H$781,H840)+COUNTIF($H$745:$H$746,H840)+COUNTIF($H$42:$H$42,H840)+COUNTIF($H$748:$H$751,H840)+COUNTIF($H$753:$H$757,H840)+COUNTIF($H$212:$H$213,H840)+COUNTIF($H$732:$H$734,H840)+COUNTIF($H$785:$H$787,H840)+COUNTIF($H$783:$H$783,H840)+COUNTIF($H$736:$H$743,H840)&gt;1,NOT(ISBLANK(H840)))</formula>
    </cfRule>
    <cfRule type="expression" priority="3" aboveAverage="0" equalAverage="0" bottom="0" percent="0" rank="0" text="" dxfId="6">
      <formula>AND(COUNTIF($H$840:$H$65536,H840)+COUNTIF($H$728:$H$730,H840)+COUNTIF($H$183:$H$183,H840)+COUNTIF($H$34:$H$40,H840)+COUNTIF($H$2:$H$3,H840)+COUNTIF($H$760:$H$781,H840)+COUNTIF($H$745:$H$746,H840)+COUNTIF($H$42:$H$42,H840)+COUNTIF($H$748:$H$751,H840)+COUNTIF($H$753:$H$757,H840)+COUNTIF($H$212:$H$213,H840)+COUNTIF($H$732:$H$734,H840)+COUNTIF($H$785:$H$787,H840)+COUNTIF($H$783:$H$783,H840)+COUNTIF($H$736:$H$743,H840)&gt;1,NOT(ISBLANK(H840)))</formula>
    </cfRule>
  </conditionalFormatting>
  <conditionalFormatting sqref="H207:H208 H31">
    <cfRule type="expression" priority="4" aboveAverage="0" equalAverage="0" bottom="0" percent="0" rank="0" text="" dxfId="7">
      <formula>AND(COUNTIF($H$207:$H$208,H207)+COUNTIF($H$31:$H$31,H207)&gt;1,NOT(ISBLANK(H207)))</formula>
    </cfRule>
    <cfRule type="expression" priority="5" aboveAverage="0" equalAverage="0" bottom="0" percent="0" rank="0" text="" dxfId="8">
      <formula>AND(COUNTIF($H$207:$H$208,H207)+COUNTIF($H$31:$H$31,H207)&gt;1,NOT(ISBLANK(H207)))</formula>
    </cfRule>
  </conditionalFormatting>
  <conditionalFormatting sqref="H32:H33">
    <cfRule type="expression" priority="6" aboveAverage="0" equalAverage="0" bottom="0" percent="0" rank="0" text="" dxfId="9">
      <formula>AND(COUNTIF($H$32:$H$33,H32)&gt;1,NOT(ISBLANK(H32)))</formula>
    </cfRule>
    <cfRule type="expression" priority="7" aboveAverage="0" equalAverage="0" bottom="0" percent="0" rank="0" text="" dxfId="10">
      <formula>AND(COUNTIF($H$32:$H$33,H32)&gt;1,NOT(ISBLANK(H32)))</formula>
    </cfRule>
  </conditionalFormatting>
  <conditionalFormatting sqref="H214">
    <cfRule type="expression" priority="8" aboveAverage="0" equalAverage="0" bottom="0" percent="0" rank="0" text="" dxfId="11">
      <formula>AND(COUNTIF($H$214:$H$214,H214)&gt;1,NOT(ISBLANK(H214)))</formula>
    </cfRule>
    <cfRule type="expression" priority="9" aboveAverage="0" equalAverage="0" bottom="0" percent="0" rank="0" text="" dxfId="12">
      <formula>AND(COUNTIF($H$214:$H$214,H214)&gt;1,NOT(ISBLANK(H214)))</formula>
    </cfRule>
  </conditionalFormatting>
  <conditionalFormatting sqref="H213">
    <cfRule type="expression" priority="10" aboveAverage="0" equalAverage="0" bottom="0" percent="0" rank="0" text="" dxfId="13">
      <formula>AND(COUNTIF($H$213:$H$213,H213)&gt;1,NOT(ISBLANK(H213)))</formula>
    </cfRule>
    <cfRule type="expression" priority="11" aboveAverage="0" equalAverage="0" bottom="0" percent="0" rank="0" text="" dxfId="14">
      <formula>AND(COUNTIF($H$213:$H$213,H213)&gt;1,NOT(ISBLANK(H213)))</formula>
    </cfRule>
  </conditionalFormatting>
  <conditionalFormatting sqref="H214">
    <cfRule type="expression" priority="12" aboveAverage="0" equalAverage="0" bottom="0" percent="0" rank="0" text="" dxfId="15">
      <formula>AND(COUNTIF($H$214:$H$214,H214)&gt;1,NOT(ISBLANK(H214)))</formula>
    </cfRule>
    <cfRule type="expression" priority="13" aboveAverage="0" equalAverage="0" bottom="0" percent="0" rank="0" text="" dxfId="16">
      <formula>AND(COUNTIF($H$214:$H$214,H214)&gt;1,NOT(ISBLANK(H214)))</formula>
    </cfRule>
  </conditionalFormatting>
  <conditionalFormatting sqref="H213">
    <cfRule type="expression" priority="14" aboveAverage="0" equalAverage="0" bottom="0" percent="0" rank="0" text="" dxfId="17">
      <formula>AND(COUNTIF($H$213:$H$213,H213)&gt;1,NOT(ISBLANK(H213)))</formula>
    </cfRule>
    <cfRule type="expression" priority="15" aboveAverage="0" equalAverage="0" bottom="0" percent="0" rank="0" text="" dxfId="18">
      <formula>AND(COUNTIF($H$213:$H$213,H213)&gt;1,NOT(ISBLANK(H213)))</formula>
    </cfRule>
  </conditionalFormatting>
  <conditionalFormatting sqref="H214">
    <cfRule type="expression" priority="16" aboveAverage="0" equalAverage="0" bottom="0" percent="0" rank="0" text="" dxfId="19">
      <formula>AND(COUNTIF($H$214:$H$214,H214)&gt;1,NOT(ISBLANK(H214)))</formula>
    </cfRule>
    <cfRule type="expression" priority="17" aboveAverage="0" equalAverage="0" bottom="0" percent="0" rank="0" text="" dxfId="20">
      <formula>AND(COUNTIF($H$214:$H$214,H214)&gt;1,NOT(ISBLANK(H214)))</formula>
    </cfRule>
  </conditionalFormatting>
  <conditionalFormatting sqref="H213">
    <cfRule type="expression" priority="18" aboveAverage="0" equalAverage="0" bottom="0" percent="0" rank="0" text="" dxfId="21">
      <formula>AND(COUNTIF($H$213:$H$213,H213)&gt;1,NOT(ISBLANK(H213)))</formula>
    </cfRule>
    <cfRule type="expression" priority="19" aboveAverage="0" equalAverage="0" bottom="0" percent="0" rank="0" text="" dxfId="22">
      <formula>AND(COUNTIF($H$213:$H$213,H213)&gt;1,NOT(ISBLANK(H213)))</formula>
    </cfRule>
  </conditionalFormatting>
  <conditionalFormatting sqref="H214">
    <cfRule type="expression" priority="20" aboveAverage="0" equalAverage="0" bottom="0" percent="0" rank="0" text="" dxfId="23">
      <formula>AND(COUNTIF($H$214:$H$214,H214)&gt;1,NOT(ISBLANK(H214)))</formula>
    </cfRule>
    <cfRule type="expression" priority="21" aboveAverage="0" equalAverage="0" bottom="0" percent="0" rank="0" text="" dxfId="24">
      <formula>AND(COUNTIF($H$214:$H$214,H214)&gt;1,NOT(ISBLANK(H214)))</formula>
    </cfRule>
  </conditionalFormatting>
  <conditionalFormatting sqref="H215">
    <cfRule type="expression" priority="22" aboveAverage="0" equalAverage="0" bottom="0" percent="0" rank="0" text="" dxfId="25">
      <formula>AND(COUNTIF($H$215:$H$215,H215)&gt;1,NOT(ISBLANK(H215)))</formula>
    </cfRule>
    <cfRule type="expression" priority="23" aboveAverage="0" equalAverage="0" bottom="0" percent="0" rank="0" text="" dxfId="26">
      <formula>AND(COUNTIF($H$215:$H$215,H215)&gt;1,NOT(ISBLANK(H215)))</formula>
    </cfRule>
  </conditionalFormatting>
  <conditionalFormatting sqref="H184">
    <cfRule type="expression" priority="24" aboveAverage="0" equalAverage="0" bottom="0" percent="0" rank="0" text="" dxfId="27">
      <formula>AND(COUNTIF($H$184:$H$184,H184)&gt;1,NOT(ISBLANK(H184)))</formula>
    </cfRule>
    <cfRule type="expression" priority="25" aboveAverage="0" equalAverage="0" bottom="0" percent="0" rank="0" text="" dxfId="28">
      <formula>AND(COUNTIF($H$184:$H$184,H184)&gt;1,NOT(ISBLANK(H184)))</formula>
    </cfRule>
  </conditionalFormatting>
  <conditionalFormatting sqref="H678 H639">
    <cfRule type="expression" priority="26" aboveAverage="0" equalAverage="0" bottom="0" percent="0" rank="0" text="" dxfId="29">
      <formula>AND(COUNTIF($H$678:$H$678,H678)+COUNTIF($H$639:$H$639,H678)&gt;1,NOT(ISBLANK(H678)))</formula>
    </cfRule>
    <cfRule type="expression" priority="27" aboveAverage="0" equalAverage="0" bottom="0" percent="0" rank="0" text="" dxfId="30">
      <formula>AND(COUNTIF($H$678:$H$678,H678)+COUNTIF($H$639:$H$639,H678)&gt;1,NOT(ISBLANK(H678)))</formula>
    </cfRule>
  </conditionalFormatting>
  <conditionalFormatting sqref="H679 H675:H676 H672:H673">
    <cfRule type="expression" priority="28" aboveAverage="0" equalAverage="0" bottom="0" percent="0" rank="0" text="" dxfId="31">
      <formula>AND(COUNTIF($H$679:$H$679,H679)+COUNTIF($H$675:$H$676,H679)+COUNTIF($H$672:$H$673,H679)&gt;1,NOT(ISBLANK(H679)))</formula>
    </cfRule>
    <cfRule type="expression" priority="29" aboveAverage="0" equalAverage="0" bottom="0" percent="0" rank="0" text="" dxfId="32">
      <formula>AND(COUNTIF($H$679:$H$679,H679)+COUNTIF($H$675:$H$676,H679)+COUNTIF($H$672:$H$673,H679)&gt;1,NOT(ISBLANK(H679)))</formula>
    </cfRule>
  </conditionalFormatting>
  <conditionalFormatting sqref="H690">
    <cfRule type="expression" priority="30" aboveAverage="0" equalAverage="0" bottom="0" percent="0" rank="0" text="" dxfId="33">
      <formula>AND(COUNTIF($H$690:$H$690,H690)&gt;1,NOT(ISBLANK(H690)))</formula>
    </cfRule>
    <cfRule type="expression" priority="31" aboveAverage="0" equalAverage="0" bottom="0" percent="0" rank="0" text="" dxfId="34">
      <formula>AND(COUNTIF($H$690:$H$690,H690)&gt;1,NOT(ISBLANK(H690)))</formula>
    </cfRule>
  </conditionalFormatting>
  <conditionalFormatting sqref="H615:H617">
    <cfRule type="expression" priority="32" aboveAverage="0" equalAverage="0" bottom="0" percent="0" rank="0" text="" dxfId="35">
      <formula>AND(COUNTIF($H$615:$H$617,H615)&gt;1,NOT(ISBLANK(H615)))</formula>
    </cfRule>
    <cfRule type="expression" priority="33" aboveAverage="0" equalAverage="0" bottom="0" percent="0" rank="0" text="" dxfId="36">
      <formula>AND(COUNTIF($H$615:$H$617,H615)&gt;1,NOT(ISBLANK(H615)))</formula>
    </cfRule>
  </conditionalFormatting>
  <conditionalFormatting sqref="H144 H142">
    <cfRule type="expression" priority="34" aboveAverage="0" equalAverage="0" bottom="0" percent="0" rank="0" text="" dxfId="37">
      <formula>AND(COUNTIF($H$144:$H$144,H144)+COUNTIF($H$142:$H$142,H144)&gt;1,NOT(ISBLANK(H144)))</formula>
    </cfRule>
    <cfRule type="expression" priority="35" aboveAverage="0" equalAverage="0" bottom="0" percent="0" rank="0" text="" dxfId="38">
      <formula>AND(COUNTIF($H$144:$H$144,H144)+COUNTIF($H$142:$H$142,H144)&gt;1,NOT(ISBLANK(H144)))</formula>
    </cfRule>
  </conditionalFormatting>
  <conditionalFormatting sqref="H153">
    <cfRule type="expression" priority="36" aboveAverage="0" equalAverage="0" bottom="0" percent="0" rank="0" text="" dxfId="39">
      <formula>AND(COUNTIF($H$153:$H$153,H153)&gt;1,NOT(ISBLANK(H153)))</formula>
    </cfRule>
    <cfRule type="expression" priority="37" aboveAverage="0" equalAverage="0" bottom="0" percent="0" rank="0" text="" dxfId="40">
      <formula>AND(COUNTIF($H$153:$H$153,H153)&gt;1,NOT(ISBLANK(H153)))</formula>
    </cfRule>
  </conditionalFormatting>
  <conditionalFormatting sqref="H151:H152 H122:H126">
    <cfRule type="expression" priority="38" aboveAverage="0" equalAverage="0" bottom="0" percent="0" rank="0" text="" dxfId="41">
      <formula>AND(COUNTIF($H$151:$H$152,H151)+COUNTIF($H$122:$H$126,H151)&gt;1,NOT(ISBLANK(H151)))</formula>
    </cfRule>
    <cfRule type="expression" priority="39" aboveAverage="0" equalAverage="0" bottom="0" percent="0" rank="0" text="" dxfId="42">
      <formula>AND(COUNTIF($H$151:$H$152,H151)+COUNTIF($H$122:$H$126,H151)&gt;1,NOT(ISBLANK(H151)))</formula>
    </cfRule>
  </conditionalFormatting>
  <conditionalFormatting sqref="H127:H130">
    <cfRule type="expression" priority="40" aboveAverage="0" equalAverage="0" bottom="0" percent="0" rank="0" text="" dxfId="43">
      <formula>AND(COUNTIF($H$127:$H$130,H127)&gt;1,NOT(ISBLANK(H127)))</formula>
    </cfRule>
    <cfRule type="expression" priority="41" aboveAverage="0" equalAverage="0" bottom="0" percent="0" rank="0" text="" dxfId="44">
      <formula>AND(COUNTIF($H$127:$H$130,H127)&gt;1,NOT(ISBLANK(H127)))</formula>
    </cfRule>
  </conditionalFormatting>
  <conditionalFormatting sqref="H574">
    <cfRule type="expression" priority="42" aboveAverage="0" equalAverage="0" bottom="0" percent="0" rank="0" text="" dxfId="45">
      <formula>AND(COUNTIF($H$574:$H$574,H574)&gt;1,NOT(ISBLANK(H574)))</formula>
    </cfRule>
    <cfRule type="expression" priority="43" aboveAverage="0" equalAverage="0" bottom="0" percent="0" rank="0" text="" dxfId="46">
      <formula>AND(COUNTIF($H$574:$H$574,H574)&gt;1,NOT(ISBLANK(H574)))</formula>
    </cfRule>
  </conditionalFormatting>
  <conditionalFormatting sqref="H591:H597 H575:H585 H599">
    <cfRule type="expression" priority="44" aboveAverage="0" equalAverage="0" bottom="0" percent="0" rank="0" text="" dxfId="47">
      <formula>AND(COUNTIF($H$591:$H$597,H591)+COUNTIF($H$575:$H$585,H591)+COUNTIF($H$599:$H$599,H591)&gt;1,NOT(ISBLANK(H591)))</formula>
    </cfRule>
    <cfRule type="expression" priority="45" aboveAverage="0" equalAverage="0" bottom="0" percent="0" rank="0" text="" dxfId="48">
      <formula>AND(COUNTIF($H$591:$H$597,H591)+COUNTIF($H$575:$H$585,H591)+COUNTIF($H$599:$H$599,H591)&gt;1,NOT(ISBLANK(H591)))</formula>
    </cfRule>
  </conditionalFormatting>
  <conditionalFormatting sqref="H588:H590">
    <cfRule type="expression" priority="46" aboveAverage="0" equalAverage="0" bottom="0" percent="0" rank="0" text="" dxfId="49">
      <formula>AND(COUNTIF($H$588:$H$590,H588)&gt;1,NOT(ISBLANK(H588)))</formula>
    </cfRule>
    <cfRule type="expression" priority="47" aboveAverage="0" equalAverage="0" bottom="0" percent="0" rank="0" text="" dxfId="50">
      <formula>AND(COUNTIF($H$588:$H$590,H588)&gt;1,NOT(ISBLANK(H588)))</formula>
    </cfRule>
  </conditionalFormatting>
  <conditionalFormatting sqref="H157:H160 H118:H119 H155 H121">
    <cfRule type="expression" priority="48" aboveAverage="0" equalAverage="0" bottom="0" percent="0" rank="0" text="" dxfId="51">
      <formula>AND(COUNTIF($H$157:$H$160,H157)+COUNTIF($H$118:$H$119,H157)+COUNTIF($H$155:$H$155,H157)+COUNTIF($H$121:$H$121,H157)&gt;1,NOT(ISBLANK(H157)))</formula>
    </cfRule>
    <cfRule type="expression" priority="49" aboveAverage="0" equalAverage="0" bottom="0" percent="0" rank="0" text="" dxfId="52">
      <formula>AND(COUNTIF($H$157:$H$160,H157)+COUNTIF($H$118:$H$119,H157)+COUNTIF($H$155:$H$155,H157)+COUNTIF($H$121:$H$121,H157)&gt;1,NOT(ISBLANK(H157)))</formula>
    </cfRule>
  </conditionalFormatting>
  <conditionalFormatting sqref="H410">
    <cfRule type="expression" priority="50" aboveAverage="0" equalAverage="0" bottom="0" percent="0" rank="0" text="" dxfId="53">
      <formula>AND(COUNTIF($H$410:$H$410,H410)&gt;1,NOT(ISBLANK(H410)))</formula>
    </cfRule>
    <cfRule type="expression" priority="51" aboveAverage="0" equalAverage="0" bottom="0" percent="0" rank="0" text="" dxfId="54">
      <formula>AND(COUNTIF($H$410:$H$410,H410)&gt;1,NOT(ISBLANK(H410)))</formula>
    </cfRule>
  </conditionalFormatting>
  <conditionalFormatting sqref="H408:H409">
    <cfRule type="expression" priority="52" aboveAverage="0" equalAverage="0" bottom="0" percent="0" rank="0" text="" dxfId="55">
      <formula>AND(COUNTIF($H$408:$H$409,H408)&gt;1,NOT(ISBLANK(H408)))</formula>
    </cfRule>
    <cfRule type="expression" priority="53" aboveAverage="0" equalAverage="0" bottom="0" percent="0" rank="0" text="" dxfId="56">
      <formula>AND(COUNTIF($H$408:$H$409,H408)&gt;1,NOT(ISBLANK(H408)))</formula>
    </cfRule>
  </conditionalFormatting>
  <conditionalFormatting sqref="H837:H839 H566 H531:H533 H559:H562 H550:H553 H568:H569 H161:H162 H555:H556 H571 H164 H539:H548 H535:H537">
    <cfRule type="expression" priority="54" aboveAverage="0" equalAverage="0" bottom="0" percent="0" rank="0" text="" dxfId="57">
      <formula>AND(COUNTIF($H$837:$H$839,H837)+COUNTIF($H$566:$H$566,H837)+COUNTIF($H$531:$H$533,H837)+COUNTIF($H$559:$H$562,H837)+COUNTIF($H$550:$H$553,H837)+COUNTIF($H$568:$H$569,H837)+COUNTIF($H$161:$H$162,H837)+COUNTIF($H$555:$H$556,H837)+COUNTIF($H$571:$H$571,H837)+COUNTIF($H$164:$H$164,H837)+COUNTIF($H$539:$H$548,H837)+COUNTIF($H$535:$H$537,H837)&gt;1,NOT(ISBLANK(H837)))</formula>
    </cfRule>
    <cfRule type="expression" priority="55" aboveAverage="0" equalAverage="0" bottom="0" percent="0" rank="0" text="" dxfId="58">
      <formula>AND(COUNTIF($H$837:$H$839,H837)+COUNTIF($H$566:$H$566,H837)+COUNTIF($H$531:$H$533,H837)+COUNTIF($H$559:$H$562,H837)+COUNTIF($H$550:$H$553,H837)+COUNTIF($H$568:$H$569,H837)+COUNTIF($H$161:$H$162,H837)+COUNTIF($H$555:$H$556,H837)+COUNTIF($H$571:$H$571,H837)+COUNTIF($H$164:$H$164,H837)+COUNTIF($H$539:$H$548,H837)+COUNTIF($H$535:$H$537,H837)&gt;1,NOT(ISBLANK(H837)))</formula>
    </cfRule>
  </conditionalFormatting>
  <conditionalFormatting sqref="H166">
    <cfRule type="expression" priority="56" aboveAverage="0" equalAverage="0" bottom="0" percent="0" rank="0" text="" dxfId="59">
      <formula>AND(COUNTIF($H$166:$H$166,H166)&gt;1,NOT(ISBLANK(H166)))</formula>
    </cfRule>
    <cfRule type="expression" priority="57" aboveAverage="0" equalAverage="0" bottom="0" percent="0" rank="0" text="" dxfId="60">
      <formula>AND(COUNTIF($H$166:$H$166,H166)&gt;1,NOT(ISBLANK(H166)))</formula>
    </cfRule>
  </conditionalFormatting>
  <conditionalFormatting sqref="H168">
    <cfRule type="expression" priority="58" aboveAverage="0" equalAverage="0" bottom="0" percent="0" rank="0" text="" dxfId="61">
      <formula>AND(COUNTIF($H$168:$H$168,H168)&gt;1,NOT(ISBLANK(H168)))</formula>
    </cfRule>
    <cfRule type="expression" priority="59" aboveAverage="0" equalAverage="0" bottom="0" percent="0" rank="0" text="" dxfId="62">
      <formula>AND(COUNTIF($H$168:$H$168,H168)&gt;1,NOT(ISBLANK(H168)))</formula>
    </cfRule>
  </conditionalFormatting>
  <conditionalFormatting sqref="H167">
    <cfRule type="expression" priority="60" aboveAverage="0" equalAverage="0" bottom="0" percent="0" rank="0" text="" dxfId="63">
      <formula>AND(COUNTIF($H$167:$H$167,H167)&gt;1,NOT(ISBLANK(H167)))</formula>
    </cfRule>
    <cfRule type="expression" priority="61" aboveAverage="0" equalAverage="0" bottom="0" percent="0" rank="0" text="" dxfId="64">
      <formula>AND(COUNTIF($H$167:$H$167,H167)&gt;1,NOT(ISBLANK(H167)))</formula>
    </cfRule>
  </conditionalFormatting>
  <conditionalFormatting sqref="H620 H169:H170 H104:H105">
    <cfRule type="expression" priority="62" aboveAverage="0" equalAverage="0" bottom="0" percent="0" rank="0" text="" dxfId="65">
      <formula>AND(COUNTIF($H$620:$H$620,H620)+COUNTIF($H$169:$H$170,H620)+COUNTIF($H$104:$H$105,H620)&gt;1,NOT(ISBLANK(H620)))</formula>
    </cfRule>
    <cfRule type="expression" priority="63" aboveAverage="0" equalAverage="0" bottom="0" percent="0" rank="0" text="" dxfId="66">
      <formula>AND(COUNTIF($H$620:$H$620,H620)+COUNTIF($H$169:$H$170,H620)+COUNTIF($H$104:$H$105,H620)&gt;1,NOT(ISBLANK(H620)))</formula>
    </cfRule>
  </conditionalFormatting>
  <conditionalFormatting sqref="H376">
    <cfRule type="expression" priority="64" aboveAverage="0" equalAverage="0" bottom="0" percent="0" rank="0" text="" dxfId="67">
      <formula>AND(COUNTIF($H$376:$H$376,H376)&gt;1,NOT(ISBLANK(H376)))</formula>
    </cfRule>
    <cfRule type="expression" priority="65" aboveAverage="0" equalAverage="0" bottom="0" percent="0" rank="0" text="" dxfId="68">
      <formula>AND(COUNTIF($H$376:$H$376,H376)&gt;1,NOT(ISBLANK(H376)))</formula>
    </cfRule>
  </conditionalFormatting>
  <conditionalFormatting sqref="H467">
    <cfRule type="expression" priority="66" aboveAverage="0" equalAverage="0" bottom="0" percent="0" rank="0" text="" dxfId="69">
      <formula>AND(COUNTIF($H$467:$H$467,H467)&gt;1,NOT(ISBLANK(H467)))</formula>
    </cfRule>
    <cfRule type="expression" priority="67" aboveAverage="0" equalAverage="0" bottom="0" percent="0" rank="0" text="" dxfId="70">
      <formula>AND(COUNTIF($H$467:$H$467,H467)&gt;1,NOT(ISBLANK(H467)))</formula>
    </cfRule>
  </conditionalFormatting>
  <conditionalFormatting sqref="H271 H276:H277 H279 H249:H250 H261:H269 H252:H253">
    <cfRule type="expression" priority="68" aboveAverage="0" equalAverage="0" bottom="0" percent="0" rank="0" text="" dxfId="71">
      <formula>AND(COUNTIF($H$271:$H$271,H271)+COUNTIF($H$276:$H$277,H271)+COUNTIF($H$279:$H$279,H271)+COUNTIF($H$249:$H$250,H271)+COUNTIF($H$261:$H$269,H271)+COUNTIF($H$252:$H$253,H271)&gt;1,NOT(ISBLANK(H271)))</formula>
    </cfRule>
    <cfRule type="expression" priority="69" aboveAverage="0" equalAverage="0" bottom="0" percent="0" rank="0" text="" dxfId="72">
      <formula>AND(COUNTIF($H$271:$H$271,H271)+COUNTIF($H$276:$H$277,H271)+COUNTIF($H$279:$H$279,H271)+COUNTIF($H$249:$H$250,H271)+COUNTIF($H$261:$H$269,H271)+COUNTIF($H$252:$H$253,H271)&gt;1,NOT(ISBLANK(H271)))</formula>
    </cfRule>
  </conditionalFormatting>
  <conditionalFormatting sqref="H270">
    <cfRule type="expression" priority="70" aboveAverage="0" equalAverage="0" bottom="0" percent="0" rank="0" text="" dxfId="73">
      <formula>AND(COUNTIF($H$270:$H$270,H270)&gt;1,NOT(ISBLANK(H270)))</formula>
    </cfRule>
    <cfRule type="expression" priority="71" aboveAverage="0" equalAverage="0" bottom="0" percent="0" rank="0" text="" dxfId="74">
      <formula>AND(COUNTIF($H$270:$H$270,H270)&gt;1,NOT(ISBLANK(H270)))</formula>
    </cfRule>
  </conditionalFormatting>
  <conditionalFormatting sqref="H336">
    <cfRule type="expression" priority="72" aboveAverage="0" equalAverage="0" bottom="0" percent="0" rank="0" text="" dxfId="75">
      <formula>AND(COUNTIF($H$336:$H$336,H336)&gt;1,NOT(ISBLANK(H336)))</formula>
    </cfRule>
    <cfRule type="expression" priority="73" aboveAverage="0" equalAverage="0" bottom="0" percent="0" rank="0" text="" dxfId="76">
      <formula>AND(COUNTIF($H$336:$H$336,H336)&gt;1,NOT(ISBLANK(H336)))</formula>
    </cfRule>
  </conditionalFormatting>
  <conditionalFormatting sqref="H758:H759">
    <cfRule type="expression" priority="74" aboveAverage="0" equalAverage="0" bottom="0" percent="0" rank="0" text="" dxfId="77">
      <formula>AND(COUNTIF($H$758:$H$759,H758)&gt;1,NOT(ISBLANK(H758)))</formula>
    </cfRule>
    <cfRule type="expression" priority="75" aboveAverage="0" equalAverage="0" bottom="0" percent="0" rank="0" text="" dxfId="78">
      <formula>AND(COUNTIF($H$758:$H$759,H758)&gt;1,NOT(ISBLANK(H758)))</formula>
    </cfRule>
  </conditionalFormatting>
  <conditionalFormatting sqref="H293">
    <cfRule type="expression" priority="76" aboveAverage="0" equalAverage="0" bottom="0" percent="0" rank="0" text="" dxfId="79">
      <formula>AND(COUNTIF($H$293:$H$293,H293)&gt;1,NOT(ISBLANK(H293)))</formula>
    </cfRule>
    <cfRule type="expression" priority="77" aboveAverage="0" equalAverage="0" bottom="0" percent="0" rank="0" text="" dxfId="80">
      <formula>AND(COUNTIF($H$293:$H$293,H293)&gt;1,NOT(ISBLANK(H293)))</formula>
    </cfRule>
  </conditionalFormatting>
  <conditionalFormatting sqref="H524">
    <cfRule type="expression" priority="78" aboveAverage="0" equalAverage="0" bottom="0" percent="0" rank="0" text="" dxfId="81">
      <formula>AND(COUNTIF($H$524:$H$524,H524)&gt;1,NOT(ISBLANK(H524)))</formula>
    </cfRule>
    <cfRule type="expression" priority="79" aboveAverage="0" equalAverage="0" bottom="0" percent="0" rank="0" text="" dxfId="82">
      <formula>AND(COUNTIF($H$524:$H$524,H524)&gt;1,NOT(ISBLANK(H524)))</formula>
    </cfRule>
  </conditionalFormatting>
  <conditionalFormatting sqref="H239">
    <cfRule type="expression" priority="80" aboveAverage="0" equalAverage="0" bottom="0" percent="0" rank="0" text="" dxfId="83">
      <formula>AND(COUNTIF($H$239:$H$239,H239)&gt;1,NOT(ISBLANK(H239)))</formula>
    </cfRule>
    <cfRule type="expression" priority="81" aboveAverage="0" equalAverage="0" bottom="0" percent="0" rank="0" text="" dxfId="84">
      <formula>AND(COUNTIF($H$239:$H$239,H239)&gt;1,NOT(ISBLANK(H239)))</formula>
    </cfRule>
  </conditionalFormatting>
  <conditionalFormatting sqref="H351:H354">
    <cfRule type="expression" priority="82" aboveAverage="0" equalAverage="0" bottom="0" percent="0" rank="0" text="" dxfId="85">
      <formula>AND(COUNTIF($H$351:$H$354,H351)&gt;1,NOT(ISBLANK(H351)))</formula>
    </cfRule>
    <cfRule type="expression" priority="83" aboveAverage="0" equalAverage="0" bottom="0" percent="0" rank="0" text="" dxfId="86">
      <formula>AND(COUNTIF($H$351:$H$354,H351)&gt;1,NOT(ISBLANK(H351)))</formula>
    </cfRule>
  </conditionalFormatting>
  <conditionalFormatting sqref="H131">
    <cfRule type="expression" priority="84" aboveAverage="0" equalAverage="0" bottom="0" percent="0" rank="0" text="" dxfId="87">
      <formula>AND(COUNTIF($H$131:$H$131,H131)&gt;1,NOT(ISBLANK(H131)))</formula>
    </cfRule>
    <cfRule type="expression" priority="85" aboveAverage="0" equalAverage="0" bottom="0" percent="0" rank="0" text="" dxfId="88">
      <formula>AND(COUNTIF($H$131:$H$131,H131)&gt;1,NOT(ISBLANK(H131)))</formula>
    </cfRule>
  </conditionalFormatting>
  <conditionalFormatting sqref="H819:H821 H823">
    <cfRule type="expression" priority="86" aboveAverage="0" equalAverage="0" bottom="0" percent="0" rank="0" text="" dxfId="89">
      <formula>AND(COUNTIF($H$819:$H$821,H819)+COUNTIF($H$823:$H$823,H819)&gt;1,NOT(ISBLANK(H819)))</formula>
    </cfRule>
    <cfRule type="expression" priority="87" aboveAverage="0" equalAverage="0" bottom="0" percent="0" rank="0" text="" dxfId="90">
      <formula>AND(COUNTIF($H$819:$H$821,H819)+COUNTIF($H$823:$H$823,H819)&gt;1,NOT(ISBLANK(H819)))</formula>
    </cfRule>
  </conditionalFormatting>
  <conditionalFormatting sqref="H645">
    <cfRule type="expression" priority="88" aboveAverage="0" equalAverage="0" bottom="0" percent="0" rank="0" text="" dxfId="91">
      <formula>AND(COUNTIF($H$645:$H$645,H645)&gt;1,NOT(ISBLANK(H645)))</formula>
    </cfRule>
    <cfRule type="expression" priority="89" aboveAverage="0" equalAverage="0" bottom="0" percent="0" rank="0" text="" dxfId="92">
      <formula>AND(COUNTIF($H$645:$H$645,H645)&gt;1,NOT(ISBLANK(H645)))</formula>
    </cfRule>
  </conditionalFormatting>
  <conditionalFormatting sqref="H479">
    <cfRule type="expression" priority="90" aboveAverage="0" equalAverage="0" bottom="0" percent="0" rank="0" text="" dxfId="93">
      <formula>AND(COUNTIF($H$479:$H$479,H479)&gt;1,NOT(ISBLANK(H479)))</formula>
    </cfRule>
    <cfRule type="expression" priority="91" aboveAverage="0" equalAverage="0" bottom="0" percent="0" rank="0" text="" dxfId="94">
      <formula>AND(COUNTIF($H$479:$H$479,H479)&gt;1,NOT(ISBLANK(H479)))</formula>
    </cfRule>
  </conditionalFormatting>
  <conditionalFormatting sqref="H718">
    <cfRule type="expression" priority="92" aboveAverage="0" equalAverage="0" bottom="0" percent="0" rank="0" text="" dxfId="95">
      <formula>AND(COUNTIF($H$718:$H$718,H718)&gt;1,NOT(ISBLANK(H718)))</formula>
    </cfRule>
    <cfRule type="expression" priority="93" aboveAverage="0" equalAverage="0" bottom="0" percent="0" rank="0" text="" dxfId="96">
      <formula>AND(COUNTIF($H$718:$H$718,H718)&gt;1,NOT(ISBLANK(H718)))</formula>
    </cfRule>
  </conditionalFormatting>
  <conditionalFormatting sqref="H664">
    <cfRule type="expression" priority="94" aboveAverage="0" equalAverage="0" bottom="0" percent="0" rank="0" text="" dxfId="97">
      <formula>AND(COUNTIF($H$664:$H$664,H664)&gt;1,NOT(ISBLANK(H664)))</formula>
    </cfRule>
    <cfRule type="expression" priority="95" aboveAverage="0" equalAverage="0" bottom="0" percent="0" rank="0" text="" dxfId="98">
      <formula>AND(COUNTIF($H$664:$H$664,H664)&gt;1,NOT(ISBLANK(H664)))</formula>
    </cfRule>
  </conditionalFormatting>
  <conditionalFormatting sqref="H563">
    <cfRule type="expression" priority="96" aboveAverage="0" equalAverage="0" bottom="0" percent="0" rank="0" text="" dxfId="99">
      <formula>AND(COUNTIF($H$563:$H$563,H563)&gt;1,NOT(ISBLANK(H563)))</formula>
    </cfRule>
    <cfRule type="expression" priority="97" aboveAverage="0" equalAverage="0" bottom="0" percent="0" rank="0" text="" dxfId="100">
      <formula>AND(COUNTIF($H$563:$H$563,H563)&gt;1,NOT(ISBLANK(H563)))</formula>
    </cfRule>
  </conditionalFormatting>
  <conditionalFormatting sqref="H631 H621:H622 H355:H363 H341:H349 H332:H335 H371:H372 H625:H626 H375 H365:H367">
    <cfRule type="expression" priority="98" aboveAverage="0" equalAverage="0" bottom="0" percent="0" rank="0" text="" dxfId="101">
      <formula>AND(COUNTIF($H$631:$H$631,H631)+COUNTIF($H$621:$H$622,H631)+COUNTIF($H$355:$H$363,H631)+COUNTIF($H$341:$H$349,H631)+COUNTIF($H$332:$H$335,H631)+COUNTIF($H$371:$H$372,H631)+COUNTIF($H$625:$H$626,H631)+COUNTIF($H$375:$H$375,H631)+COUNTIF($H$365:$H$367,H631)&gt;1,NOT(ISBLANK(H631)))</formula>
    </cfRule>
    <cfRule type="expression" priority="99" aboveAverage="0" equalAverage="0" bottom="0" percent="0" rank="0" text="" dxfId="102">
      <formula>AND(COUNTIF($H$631:$H$631,H631)+COUNTIF($H$621:$H$622,H631)+COUNTIF($H$355:$H$363,H631)+COUNTIF($H$341:$H$349,H631)+COUNTIF($H$332:$H$335,H631)+COUNTIF($H$371:$H$372,H631)+COUNTIF($H$625:$H$626,H631)+COUNTIF($H$375:$H$375,H631)+COUNTIF($H$365:$H$367,H631)&gt;1,NOT(ISBLANK(H631)))</formula>
    </cfRule>
  </conditionalFormatting>
  <conditionalFormatting sqref="H216">
    <cfRule type="expression" priority="100" aboveAverage="0" equalAverage="0" bottom="0" percent="0" rank="0" text="" dxfId="103">
      <formula>AND(COUNTIF($H$216:$H$216,H216)&gt;1,NOT(ISBLANK(H216)))</formula>
    </cfRule>
    <cfRule type="expression" priority="101" aboveAverage="0" equalAverage="0" bottom="0" percent="0" rank="0" text="" dxfId="104">
      <formula>AND(COUNTIF($H$216:$H$216,H216)&gt;1,NOT(ISBLANK(H216)))</formula>
    </cfRule>
  </conditionalFormatting>
  <conditionalFormatting sqref="H79">
    <cfRule type="expression" priority="102" aboveAverage="0" equalAverage="0" bottom="0" percent="0" rank="0" text="" dxfId="105">
      <formula>AND(COUNTIF($H$79:$H$79,H79)&gt;1,NOT(ISBLANK(H79)))</formula>
    </cfRule>
    <cfRule type="expression" priority="103" aboveAverage="0" equalAverage="0" bottom="0" percent="0" rank="0" text="" dxfId="106">
      <formula>AND(COUNTIF($H$79:$H$79,H79)&gt;1,NOT(ISBLANK(H79)))</formula>
    </cfRule>
  </conditionalFormatting>
  <conditionalFormatting sqref="H20">
    <cfRule type="expression" priority="104" aboveAverage="0" equalAverage="0" bottom="0" percent="0" rank="0" text="" dxfId="107">
      <formula>AND(COUNTIF($H$20:$H$20,H20)&gt;1,NOT(ISBLANK(H20)))</formula>
    </cfRule>
    <cfRule type="expression" priority="105" aboveAverage="0" equalAverage="0" bottom="0" percent="0" rank="0" text="" dxfId="108">
      <formula>AND(COUNTIF($H$20:$H$20,H20)&gt;1,NOT(ISBLANK(H20)))</formula>
    </cfRule>
  </conditionalFormatting>
  <conditionalFormatting sqref="H23">
    <cfRule type="expression" priority="106" aboveAverage="0" equalAverage="0" bottom="0" percent="0" rank="0" text="" dxfId="109">
      <formula>AND(COUNTIF($H$23:$H$23,H23)&gt;1,NOT(ISBLANK(H23)))</formula>
    </cfRule>
    <cfRule type="expression" priority="107" aboveAverage="0" equalAverage="0" bottom="0" percent="0" rank="0" text="" dxfId="110">
      <formula>AND(COUNTIF($H$23:$H$23,H23)&gt;1,NOT(ISBLANK(H23)))</formula>
    </cfRule>
  </conditionalFormatting>
  <conditionalFormatting sqref="H744">
    <cfRule type="expression" priority="108" aboveAverage="0" equalAverage="0" bottom="0" percent="0" rank="0" text="" dxfId="111">
      <formula>AND(COUNTIF($H$744:$H$744,H744)&gt;1,NOT(ISBLANK(H744)))</formula>
    </cfRule>
    <cfRule type="expression" priority="109" aboveAverage="0" equalAverage="0" bottom="0" percent="0" rank="0" text="" dxfId="112">
      <formula>AND(COUNTIF($H$744:$H$744,H744)&gt;1,NOT(ISBLANK(H744)))</formula>
    </cfRule>
  </conditionalFormatting>
  <conditionalFormatting sqref="H525:H526">
    <cfRule type="expression" priority="110" aboveAverage="0" equalAverage="0" bottom="0" percent="0" rank="0" text="" dxfId="113">
      <formula>AND(COUNTIF($H$525:$H$526,H525)&gt;1,NOT(ISBLANK(H525)))</formula>
    </cfRule>
    <cfRule type="expression" priority="111" aboveAverage="0" equalAverage="0" bottom="0" percent="0" rank="0" text="" dxfId="114">
      <formula>AND(COUNTIF($H$525:$H$526,H525)&gt;1,NOT(ISBLANK(H525)))</formula>
    </cfRule>
  </conditionalFormatting>
  <conditionalFormatting sqref="H784 H782 H468:H470 H210 H190 H455:H456 H439 H458:H462 H205:H206 H201:H203 H193:H199">
    <cfRule type="expression" priority="112" aboveAverage="0" equalAverage="0" bottom="0" percent="0" rank="0" text="" dxfId="115">
      <formula>AND(COUNTIF($H$784:$H$784,H784)+COUNTIF($H$782:$H$782,H784)+COUNTIF($H$468:$H$470,H784)+COUNTIF($H$210:$H$210,H784)+COUNTIF($H$190:$H$190,H784)+COUNTIF($H$455:$H$456,H784)+COUNTIF($H$439:$H$439,H784)+COUNTIF($H$458:$H$462,H784)+COUNTIF($H$205:$H$206,H784)+COUNTIF($H$201:$H$203,H784)+COUNTIF($H$193:$H$199,H784)&gt;1,NOT(ISBLANK(H784)))</formula>
    </cfRule>
    <cfRule type="expression" priority="113" aboveAverage="0" equalAverage="0" bottom="0" percent="0" rank="0" text="" dxfId="116">
      <formula>AND(COUNTIF($H$784:$H$784,H784)+COUNTIF($H$782:$H$782,H784)+COUNTIF($H$468:$H$470,H784)+COUNTIF($H$210:$H$210,H784)+COUNTIF($H$190:$H$190,H784)+COUNTIF($H$455:$H$456,H784)+COUNTIF($H$439:$H$439,H784)+COUNTIF($H$458:$H$462,H784)+COUNTIF($H$205:$H$206,H784)+COUNTIF($H$201:$H$203,H784)+COUNTIF($H$193:$H$199,H784)&gt;1,NOT(ISBLANK(H784)))</formula>
    </cfRule>
  </conditionalFormatting>
  <conditionalFormatting sqref="H227">
    <cfRule type="expression" priority="114" aboveAverage="0" equalAverage="0" bottom="0" percent="0" rank="0" text="" dxfId="117">
      <formula>AND(COUNTIF($H$227:$H$227,H227)&gt;1,NOT(ISBLANK(H227)))</formula>
    </cfRule>
    <cfRule type="expression" priority="115" aboveAverage="0" equalAverage="0" bottom="0" percent="0" rank="0" text="" dxfId="118">
      <formula>AND(COUNTIF($H$227:$H$227,H227)&gt;1,NOT(ISBLANK(H227)))</formula>
    </cfRule>
  </conditionalFormatting>
  <conditionalFormatting sqref="H311:H315 H21:H22 H5:H9 H282:H283 H254:H258 H251 H317:H319 H217:H219 H260 H323:H328 H221:H226">
    <cfRule type="expression" priority="116" aboveAverage="0" equalAverage="0" bottom="0" percent="0" rank="0" text="" dxfId="119">
      <formula>AND(COUNTIF($H$311:$H$315,H311)+COUNTIF($H$21:$H$22,H311)+COUNTIF($H$5:$H$9,H311)+COUNTIF($H$282:$H$283,H311)+COUNTIF($H$254:$H$258,H311)+COUNTIF($H$251:$H$251,H311)+COUNTIF($H$317:$H$319,H311)+COUNTIF($H$217:$H$219,H311)+COUNTIF($H$260:$H$260,H311)+COUNTIF($H$323:$H$328,H311)+COUNTIF($H$221:$H$226,H311)&gt;1,NOT(ISBLANK(H311)))</formula>
    </cfRule>
    <cfRule type="expression" priority="117" aboveAverage="0" equalAverage="0" bottom="0" percent="0" rank="0" text="" dxfId="120">
      <formula>AND(COUNTIF($H$311:$H$315,H311)+COUNTIF($H$21:$H$22,H311)+COUNTIF($H$5:$H$9,H311)+COUNTIF($H$282:$H$283,H311)+COUNTIF($H$254:$H$258,H311)+COUNTIF($H$251:$H$251,H311)+COUNTIF($H$317:$H$319,H311)+COUNTIF($H$217:$H$219,H311)+COUNTIF($H$260:$H$260,H311)+COUNTIF($H$323:$H$328,H311)+COUNTIF($H$221:$H$226,H311)&gt;1,NOT(ISBLANK(H311)))</formula>
    </cfRule>
  </conditionalFormatting>
  <conditionalFormatting sqref="H41">
    <cfRule type="expression" priority="118" aboveAverage="0" equalAverage="0" bottom="0" percent="0" rank="0" text="" dxfId="121">
      <formula>AND(COUNTIF($H$41:$H$41,H41)&gt;1,NOT(ISBLANK(H41)))</formula>
    </cfRule>
    <cfRule type="expression" priority="119" aboveAverage="0" equalAverage="0" bottom="0" percent="0" rank="0" text="" dxfId="122">
      <formula>AND(COUNTIF($H$41:$H$41,H41)&gt;1,NOT(ISBLANK(H41)))</formula>
    </cfRule>
  </conditionalFormatting>
  <conditionalFormatting sqref="H724:H725 H714:H715 H176">
    <cfRule type="expression" priority="120" aboveAverage="0" equalAverage="0" bottom="0" percent="0" rank="0" text="" dxfId="123">
      <formula>AND(COUNTIF($H$724:$H$725,H724)+COUNTIF($H$714:$H$715,H724)+COUNTIF($H$176:$H$176,H724)&gt;1,NOT(ISBLANK(H724)))</formula>
    </cfRule>
    <cfRule type="expression" priority="121" aboveAverage="0" equalAverage="0" bottom="0" percent="0" rank="0" text="" dxfId="124">
      <formula>AND(COUNTIF($H$724:$H$725,H724)+COUNTIF($H$714:$H$715,H724)+COUNTIF($H$176:$H$176,H724)&gt;1,NOT(ISBLANK(H724)))</formula>
    </cfRule>
  </conditionalFormatting>
  <conditionalFormatting sqref="H297:H298">
    <cfRule type="expression" priority="122" aboveAverage="0" equalAverage="0" bottom="0" percent="0" rank="0" text="" dxfId="125">
      <formula>AND(COUNTIF($H$297:$H$298,H297)&gt;1,NOT(ISBLANK(H297)))</formula>
    </cfRule>
    <cfRule type="expression" priority="123" aboveAverage="0" equalAverage="0" bottom="0" percent="0" rank="0" text="" dxfId="126">
      <formula>AND(COUNTIF($H$297:$H$298,H297)&gt;1,NOT(ISBLANK(H297)))</formula>
    </cfRule>
  </conditionalFormatting>
  <conditionalFormatting sqref="H156">
    <cfRule type="expression" priority="124" aboveAverage="0" equalAverage="0" bottom="0" percent="0" rank="0" text="" dxfId="127">
      <formula>AND(COUNTIF($H$156:$H$156,H156)&gt;1,NOT(ISBLANK(H156)))</formula>
    </cfRule>
    <cfRule type="expression" priority="125" aboveAverage="0" equalAverage="0" bottom="0" percent="0" rank="0" text="" dxfId="128">
      <formula>AND(COUNTIF($H$156:$H$156,H156)&gt;1,NOT(ISBLANK(H156)))</formula>
    </cfRule>
  </conditionalFormatting>
  <conditionalFormatting sqref="H477">
    <cfRule type="expression" priority="126" aboveAverage="0" equalAverage="0" bottom="0" percent="0" rank="0" text="" dxfId="129">
      <formula>AND(COUNTIF($H$477:$H$477,H477)&gt;1,NOT(ISBLANK(H477)))</formula>
    </cfRule>
    <cfRule type="expression" priority="127" aboveAverage="0" equalAverage="0" bottom="0" percent="0" rank="0" text="" dxfId="130">
      <formula>AND(COUNTIF($H$477:$H$477,H477)&gt;1,NOT(ISBLANK(H477)))</formula>
    </cfRule>
  </conditionalFormatting>
  <conditionalFormatting sqref="H564:H565">
    <cfRule type="expression" priority="128" aboveAverage="0" equalAverage="0" bottom="0" percent="0" rank="0" text="" dxfId="131">
      <formula>AND(COUNTIF($H$564:$H$565,H564)&gt;1,NOT(ISBLANK(H564)))</formula>
    </cfRule>
    <cfRule type="expression" priority="129" aboveAverage="0" equalAverage="0" bottom="0" percent="0" rank="0" text="" dxfId="132">
      <formula>AND(COUNTIF($H$564:$H$565,H564)&gt;1,NOT(ISBLANK(H564)))</formula>
    </cfRule>
  </conditionalFormatting>
  <conditionalFormatting sqref="H272">
    <cfRule type="expression" priority="130" aboveAverage="0" equalAverage="0" bottom="0" percent="0" rank="0" text="" dxfId="133">
      <formula>AND(COUNTIF($H$272:$H$272,H272)&gt;1,NOT(ISBLANK(H272)))</formula>
    </cfRule>
    <cfRule type="expression" priority="131" aboveAverage="0" equalAverage="0" bottom="0" percent="0" rank="0" text="" dxfId="134">
      <formula>AND(COUNTIF($H$272:$H$272,H272)&gt;1,NOT(ISBLANK(H272)))</formula>
    </cfRule>
  </conditionalFormatting>
  <conditionalFormatting sqref="H120">
    <cfRule type="expression" priority="132" aboveAverage="0" equalAverage="0" bottom="0" percent="0" rank="0" text="" dxfId="135">
      <formula>AND(COUNTIF($H$120:$H$120,H120)&gt;1,NOT(ISBLANK(H120)))</formula>
    </cfRule>
    <cfRule type="expression" priority="133" aboveAverage="0" equalAverage="0" bottom="0" percent="0" rank="0" text="" dxfId="136">
      <formula>AND(COUNTIF($H$120:$H$120,H120)&gt;1,NOT(ISBLANK(H120)))</formula>
    </cfRule>
  </conditionalFormatting>
  <conditionalFormatting sqref="H182">
    <cfRule type="expression" priority="134" aboveAverage="0" equalAverage="0" bottom="0" percent="0" rank="0" text="" dxfId="137">
      <formula>AND(COUNTIF($H$182:$H$182,H182)&gt;1,NOT(ISBLANK(H182)))</formula>
    </cfRule>
    <cfRule type="expression" priority="135" aboveAverage="0" equalAverage="0" bottom="0" percent="0" rank="0" text="" dxfId="138">
      <formula>AND(COUNTIF($H$182:$H$182,H182)&gt;1,NOT(ISBLANK(H182)))</formula>
    </cfRule>
  </conditionalFormatting>
  <conditionalFormatting sqref="H747">
    <cfRule type="expression" priority="136" aboveAverage="0" equalAverage="0" bottom="0" percent="0" rank="0" text="" dxfId="139">
      <formula>AND(COUNTIF($H$747:$H$747,H747)&gt;1,NOT(ISBLANK(H747)))</formula>
    </cfRule>
    <cfRule type="expression" priority="137" aboveAverage="0" equalAverage="0" bottom="0" percent="0" rank="0" text="" dxfId="140">
      <formula>AND(COUNTIF($H$747:$H$747,H747)&gt;1,NOT(ISBLANK(H747)))</formula>
    </cfRule>
  </conditionalFormatting>
  <conditionalFormatting sqref="H400">
    <cfRule type="expression" priority="138" aboveAverage="0" equalAverage="0" bottom="0" percent="0" rank="0" text="" dxfId="141">
      <formula>AND(COUNTIF($H$400:$H$400,H400)&gt;1,NOT(ISBLANK(H400)))</formula>
    </cfRule>
    <cfRule type="expression" priority="139" aboveAverage="0" equalAverage="0" bottom="0" percent="0" rank="0" text="" dxfId="142">
      <formula>AND(COUNTIF($H$400:$H$400,H400)&gt;1,NOT(ISBLANK(H400)))</formula>
    </cfRule>
  </conditionalFormatting>
  <conditionalFormatting sqref="H232">
    <cfRule type="expression" priority="140" aboveAverage="0" equalAverage="0" bottom="0" percent="0" rank="0" text="" dxfId="143">
      <formula>AND(COUNTIF($H$232:$H$232,H232)&gt;1,NOT(ISBLANK(H232)))</formula>
    </cfRule>
    <cfRule type="expression" priority="141" aboveAverage="0" equalAverage="0" bottom="0" percent="0" rank="0" text="" dxfId="144">
      <formula>AND(COUNTIF($H$232:$H$232,H232)&gt;1,NOT(ISBLANK(H232)))</formula>
    </cfRule>
  </conditionalFormatting>
  <conditionalFormatting sqref="H245">
    <cfRule type="expression" priority="142" aboveAverage="0" equalAverage="0" bottom="0" percent="0" rank="0" text="" dxfId="145">
      <formula>AND(COUNTIF($H$245:$H$245,H245)&gt;1,NOT(ISBLANK(H245)))</formula>
    </cfRule>
    <cfRule type="expression" priority="143" aboveAverage="0" equalAverage="0" bottom="0" percent="0" rank="0" text="" dxfId="146">
      <formula>AND(COUNTIF($H$245:$H$245,H245)&gt;1,NOT(ISBLANK(H245)))</formula>
    </cfRule>
  </conditionalFormatting>
  <conditionalFormatting sqref="H453">
    <cfRule type="expression" priority="144" aboveAverage="0" equalAverage="0" bottom="0" percent="0" rank="0" text="" dxfId="147">
      <formula>AND(COUNTIF($H$453:$H$453,H453)&gt;1,NOT(ISBLANK(H453)))</formula>
    </cfRule>
    <cfRule type="expression" priority="145" aboveAverage="0" equalAverage="0" bottom="0" percent="0" rank="0" text="" dxfId="148">
      <formula>AND(COUNTIF($H$453:$H$453,H453)&gt;1,NOT(ISBLANK(H453)))</formula>
    </cfRule>
  </conditionalFormatting>
  <conditionalFormatting sqref="H454">
    <cfRule type="expression" priority="146" aboveAverage="0" equalAverage="0" bottom="0" percent="0" rank="0" text="" dxfId="149">
      <formula>AND(COUNTIF($H$454:$H$454,H454)&gt;1,NOT(ISBLANK(H454)))</formula>
    </cfRule>
    <cfRule type="expression" priority="147" aboveAverage="0" equalAverage="0" bottom="0" percent="0" rank="0" text="" dxfId="150">
      <formula>AND(COUNTIF($H$454:$H$454,H454)&gt;1,NOT(ISBLANK(H454)))</formula>
    </cfRule>
  </conditionalFormatting>
  <conditionalFormatting sqref="H274">
    <cfRule type="expression" priority="148" aboveAverage="0" equalAverage="0" bottom="0" percent="0" rank="0" text="" dxfId="151">
      <formula>AND(COUNTIF($H$274:$H$274,H274)&gt;1,NOT(ISBLANK(H274)))</formula>
    </cfRule>
    <cfRule type="expression" priority="149" aboveAverage="0" equalAverage="0" bottom="0" percent="0" rank="0" text="" dxfId="152">
      <formula>AND(COUNTIF($H$274:$H$274,H274)&gt;1,NOT(ISBLANK(H274)))</formula>
    </cfRule>
  </conditionalFormatting>
  <conditionalFormatting sqref="H316">
    <cfRule type="expression" priority="150" aboveAverage="0" equalAverage="0" bottom="0" percent="0" rank="0" text="" dxfId="153">
      <formula>AND(COUNTIF($H$316:$H$316,H316)&gt;1,NOT(ISBLANK(H316)))</formula>
    </cfRule>
    <cfRule type="expression" priority="151" aboveAverage="0" equalAverage="0" bottom="0" percent="0" rank="0" text="" dxfId="154">
      <formula>AND(COUNTIF($H$316:$H$316,H316)&gt;1,NOT(ISBLANK(H316)))</formula>
    </cfRule>
  </conditionalFormatting>
  <conditionalFormatting sqref="H719">
    <cfRule type="expression" priority="152" aboveAverage="0" equalAverage="0" bottom="0" percent="0" rank="0" text="" dxfId="155">
      <formula>AND(COUNTIF($H$719:$H$719,H719)&gt;1,NOT(ISBLANK(H719)))</formula>
    </cfRule>
    <cfRule type="expression" priority="153" aboveAverage="0" equalAverage="0" bottom="0" percent="0" rank="0" text="" dxfId="156">
      <formula>AND(COUNTIF($H$719:$H$719,H719)&gt;1,NOT(ISBLANK(H719)))</formula>
    </cfRule>
  </conditionalFormatting>
  <conditionalFormatting sqref="H604">
    <cfRule type="expression" priority="154" aboveAverage="0" equalAverage="0" bottom="0" percent="0" rank="0" text="" dxfId="157">
      <formula>AND(COUNTIF($H$604:$H$604,H604)&gt;1,NOT(ISBLANK(H604)))</formula>
    </cfRule>
    <cfRule type="expression" priority="155" aboveAverage="0" equalAverage="0" bottom="0" percent="0" rank="0" text="" dxfId="158">
      <formula>AND(COUNTIF($H$604:$H$604,H604)&gt;1,NOT(ISBLANK(H604)))</formula>
    </cfRule>
  </conditionalFormatting>
  <conditionalFormatting sqref="H706">
    <cfRule type="expression" priority="156" aboveAverage="0" equalAverage="0" bottom="0" percent="0" rank="0" text="" dxfId="159">
      <formula>AND(COUNTIF($H$706:$H$706,H706)&gt;1,NOT(ISBLANK(H706)))</formula>
    </cfRule>
    <cfRule type="expression" priority="157" aboveAverage="0" equalAverage="0" bottom="0" percent="0" rank="0" text="" dxfId="160">
      <formula>AND(COUNTIF($H$706:$H$706,H706)&gt;1,NOT(ISBLANK(H706)))</formula>
    </cfRule>
  </conditionalFormatting>
  <conditionalFormatting sqref="H480">
    <cfRule type="expression" priority="158" aboveAverage="0" equalAverage="0" bottom="0" percent="0" rank="0" text="" dxfId="161">
      <formula>AND(COUNTIF($H$480:$H$480,H480)&gt;1,NOT(ISBLANK(H480)))</formula>
    </cfRule>
    <cfRule type="expression" priority="159" aboveAverage="0" equalAverage="0" bottom="0" percent="0" rank="0" text="" dxfId="162">
      <formula>AND(COUNTIF($H$480:$H$480,H480)&gt;1,NOT(ISBLANK(H480)))</formula>
    </cfRule>
  </conditionalFormatting>
  <conditionalFormatting sqref="H24">
    <cfRule type="expression" priority="160" aboveAverage="0" equalAverage="0" bottom="0" percent="0" rank="0" text="" dxfId="163">
      <formula>AND(COUNTIF($H$24:$H$24,H24)&gt;1,NOT(ISBLANK(H24)))</formula>
    </cfRule>
    <cfRule type="expression" priority="161" aboveAverage="0" equalAverage="0" bottom="0" percent="0" rank="0" text="" dxfId="164">
      <formula>AND(COUNTIF($H$24:$H$24,H24)&gt;1,NOT(ISBLANK(H24)))</formula>
    </cfRule>
  </conditionalFormatting>
  <conditionalFormatting sqref="H27:H28">
    <cfRule type="expression" priority="162" aboveAverage="0" equalAverage="0" bottom="0" percent="0" rank="0" text="" dxfId="165">
      <formula>AND(COUNTIF($H$27:$H$28,H27)&gt;1,NOT(ISBLANK(H27)))</formula>
    </cfRule>
    <cfRule type="expression" priority="163" aboveAverage="0" equalAverage="0" bottom="0" percent="0" rank="0" text="" dxfId="166">
      <formula>AND(COUNTIF($H$27:$H$28,H27)&gt;1,NOT(ISBLANK(H27)))</formula>
    </cfRule>
  </conditionalFormatting>
  <conditionalFormatting sqref="H611">
    <cfRule type="expression" priority="164" aboveAverage="0" equalAverage="0" bottom="0" percent="0" rank="0" text="" dxfId="167">
      <formula>AND(COUNTIF($H$611:$H$611,H611)&gt;1,NOT(ISBLANK(H611)))</formula>
    </cfRule>
    <cfRule type="expression" priority="165" aboveAverage="0" equalAverage="0" bottom="0" percent="0" rank="0" text="" dxfId="168">
      <formula>AND(COUNTIF($H$611:$H$611,H611)&gt;1,NOT(ISBLANK(H611)))</formula>
    </cfRule>
  </conditionalFormatting>
  <conditionalFormatting sqref="H172:H175">
    <cfRule type="expression" priority="166" aboveAverage="0" equalAverage="0" bottom="0" percent="0" rank="0" text="" dxfId="169">
      <formula>AND(COUNTIF($H$172:$H$175,H172)&gt;1,NOT(ISBLANK(H172)))</formula>
    </cfRule>
    <cfRule type="expression" priority="167" aboveAverage="0" equalAverage="0" bottom="0" percent="0" rank="0" text="" dxfId="170">
      <formula>AND(COUNTIF($H$172:$H$175,H172)&gt;1,NOT(ISBLANK(H172)))</formula>
    </cfRule>
  </conditionalFormatting>
  <conditionalFormatting sqref="H817">
    <cfRule type="expression" priority="168" aboveAverage="0" equalAverage="0" bottom="0" percent="0" rank="0" text="" dxfId="171">
      <formula>AND(COUNTIF($H$817:$H$817,H817)&gt;1,NOT(ISBLANK(H817)))</formula>
    </cfRule>
    <cfRule type="expression" priority="169" aboveAverage="0" equalAverage="0" bottom="0" percent="0" rank="0" text="" dxfId="172">
      <formula>AND(COUNTIF($H$817:$H$817,H817)&gt;1,NOT(ISBLANK(H817)))</formula>
    </cfRule>
  </conditionalFormatting>
  <conditionalFormatting sqref="H630">
    <cfRule type="expression" priority="170" aboveAverage="0" equalAverage="0" bottom="0" percent="0" rank="0" text="" dxfId="173">
      <formula>AND(COUNTIF($H$630:$H$630,H630)&gt;1,NOT(ISBLANK(H630)))</formula>
    </cfRule>
    <cfRule type="expression" priority="171" aboveAverage="0" equalAverage="0" bottom="0" percent="0" rank="0" text="" dxfId="174">
      <formula>AND(COUNTIF($H$630:$H$630,H630)&gt;1,NOT(ISBLANK(H630)))</formula>
    </cfRule>
  </conditionalFormatting>
  <conditionalFormatting sqref="H632">
    <cfRule type="expression" priority="172" aboveAverage="0" equalAverage="0" bottom="0" percent="0" rank="0" text="" dxfId="175">
      <formula>AND(COUNTIF($H$632:$H$632,H632)&gt;1,NOT(ISBLANK(H632)))</formula>
    </cfRule>
    <cfRule type="expression" priority="173" aboveAverage="0" equalAverage="0" bottom="0" percent="0" rank="0" text="" dxfId="176">
      <formula>AND(COUNTIF($H$632:$H$632,H632)&gt;1,NOT(ISBLANK(H632)))</formula>
    </cfRule>
  </conditionalFormatting>
  <conditionalFormatting sqref="H188">
    <cfRule type="expression" priority="174" aboveAverage="0" equalAverage="0" bottom="0" percent="0" rank="0" text="" dxfId="177">
      <formula>AND(COUNTIF($H$188:$H$188,H188)&gt;1,NOT(ISBLANK(H188)))</formula>
    </cfRule>
    <cfRule type="expression" priority="175" aboveAverage="0" equalAverage="0" bottom="0" percent="0" rank="0" text="" dxfId="178">
      <formula>AND(COUNTIF($H$188:$H$188,H188)&gt;1,NOT(ISBLANK(H188)))</formula>
    </cfRule>
  </conditionalFormatting>
  <conditionalFormatting sqref="H116:H117">
    <cfRule type="expression" priority="176" aboveAverage="0" equalAverage="0" bottom="0" percent="0" rank="0" text="" dxfId="179">
      <formula>AND(COUNTIF($H$116:$H$117,H116)&gt;1,NOT(ISBLANK(H116)))</formula>
    </cfRule>
    <cfRule type="expression" priority="177" aboveAverage="0" equalAverage="0" bottom="0" percent="0" rank="0" text="" dxfId="180">
      <formula>AND(COUNTIF($H$116:$H$117,H116)&gt;1,NOT(ISBLANK(H116)))</formula>
    </cfRule>
  </conditionalFormatting>
  <conditionalFormatting sqref="H521">
    <cfRule type="expression" priority="178" aboveAverage="0" equalAverage="0" bottom="0" percent="0" rank="0" text="" dxfId="181">
      <formula>AND(COUNTIF($H$521:$H$521,H521)&gt;1,NOT(ISBLANK(H521)))</formula>
    </cfRule>
    <cfRule type="expression" priority="179" aboveAverage="0" equalAverage="0" bottom="0" percent="0" rank="0" text="" dxfId="182">
      <formula>AND(COUNTIF($H$521:$H$521,H521)&gt;1,NOT(ISBLANK(H521)))</formula>
    </cfRule>
  </conditionalFormatting>
  <conditionalFormatting sqref="H229">
    <cfRule type="expression" priority="180" aboveAverage="0" equalAverage="0" bottom="0" percent="0" rank="0" text="" dxfId="183">
      <formula>AND(COUNTIF($H$229:$H$229,H229)&gt;1,NOT(ISBLANK(H229)))</formula>
    </cfRule>
    <cfRule type="expression" priority="181" aboveAverage="0" equalAverage="0" bottom="0" percent="0" rank="0" text="" dxfId="184">
      <formula>AND(COUNTIF($H$229:$H$229,H229)&gt;1,NOT(ISBLANK(H229)))</formula>
    </cfRule>
  </conditionalFormatting>
  <conditionalFormatting sqref="H401">
    <cfRule type="expression" priority="182" aboveAverage="0" equalAverage="0" bottom="0" percent="0" rank="0" text="" dxfId="185">
      <formula>AND(COUNTIF($H$401:$H$401,H401)&gt;1,NOT(ISBLANK(H401)))</formula>
    </cfRule>
    <cfRule type="expression" priority="183" aboveAverage="0" equalAverage="0" bottom="0" percent="0" rank="0" text="" dxfId="186">
      <formula>AND(COUNTIF($H$401:$H$401,H401)&gt;1,NOT(ISBLANK(H401)))</formula>
    </cfRule>
  </conditionalFormatting>
  <conditionalFormatting sqref="H464:H465">
    <cfRule type="expression" priority="184" aboveAverage="0" equalAverage="0" bottom="0" percent="0" rank="0" text="" dxfId="187">
      <formula>AND(COUNTIF($H$464:$H$465,H464)&gt;1,NOT(ISBLANK(H464)))</formula>
    </cfRule>
    <cfRule type="expression" priority="185" aboveAverage="0" equalAverage="0" bottom="0" percent="0" rank="0" text="" dxfId="188">
      <formula>AND(COUNTIF($H$464:$H$465,H464)&gt;1,NOT(ISBLANK(H464)))</formula>
    </cfRule>
  </conditionalFormatting>
  <conditionalFormatting sqref="H634">
    <cfRule type="expression" priority="186" aboveAverage="0" equalAverage="0" bottom="0" percent="0" rank="0" text="" dxfId="189">
      <formula>AND(COUNTIF($H$634:$H$634,H634)&gt;1,NOT(ISBLANK(H634)))</formula>
    </cfRule>
    <cfRule type="expression" priority="187" aboveAverage="0" equalAverage="0" bottom="0" percent="0" rank="0" text="" dxfId="190">
      <formula>AND(COUNTIF($H$634:$H$634,H634)&gt;1,NOT(ISBLANK(H634)))</formula>
    </cfRule>
  </conditionalFormatting>
  <conditionalFormatting sqref="H233:H234">
    <cfRule type="expression" priority="188" aboveAverage="0" equalAverage="0" bottom="0" percent="0" rank="0" text="" dxfId="191">
      <formula>AND(COUNTIF($H$233:$H$234,H233)&gt;1,NOT(ISBLANK(H233)))</formula>
    </cfRule>
    <cfRule type="expression" priority="189" aboveAverage="0" equalAverage="0" bottom="0" percent="0" rank="0" text="" dxfId="192">
      <formula>AND(COUNTIF($H$233:$H$234,H233)&gt;1,NOT(ISBLANK(H233)))</formula>
    </cfRule>
  </conditionalFormatting>
  <conditionalFormatting sqref="H235">
    <cfRule type="expression" priority="190" aboveAverage="0" equalAverage="0" bottom="0" percent="0" rank="0" text="" dxfId="193">
      <formula>AND(COUNTIF($H$235:$H$235,H235)&gt;1,NOT(ISBLANK(H235)))</formula>
    </cfRule>
    <cfRule type="expression" priority="191" aboveAverage="0" equalAverage="0" bottom="0" percent="0" rank="0" text="" dxfId="194">
      <formula>AND(COUNTIF($H$235:$H$235,H235)&gt;1,NOT(ISBLANK(H235)))</formula>
    </cfRule>
  </conditionalFormatting>
  <conditionalFormatting sqref="H832">
    <cfRule type="expression" priority="192" aboveAverage="0" equalAverage="0" bottom="0" percent="0" rank="0" text="" dxfId="195">
      <formula>AND(COUNTIF($H$832:$H$832,H832)&gt;1,NOT(ISBLANK(H832)))</formula>
    </cfRule>
    <cfRule type="expression" priority="193" aboveAverage="0" equalAverage="0" bottom="0" percent="0" rank="0" text="" dxfId="196">
      <formula>AND(COUNTIF($H$832:$H$832,H832)&gt;1,NOT(ISBLANK(H832)))</formula>
    </cfRule>
  </conditionalFormatting>
  <conditionalFormatting sqref="H154">
    <cfRule type="expression" priority="194" aboveAverage="0" equalAverage="0" bottom="0" percent="0" rank="0" text="" dxfId="197">
      <formula>AND(COUNTIF($H$154:$H$154,H154)&gt;1,NOT(ISBLANK(H154)))</formula>
    </cfRule>
    <cfRule type="expression" priority="195" aboveAverage="0" equalAverage="0" bottom="0" percent="0" rank="0" text="" dxfId="198">
      <formula>AND(COUNTIF($H$154:$H$154,H154)&gt;1,NOT(ISBLANK(H154)))</formula>
    </cfRule>
  </conditionalFormatting>
  <conditionalFormatting sqref="H635 H331">
    <cfRule type="expression" priority="196" aboveAverage="0" equalAverage="0" bottom="0" percent="0" rank="0" text="" dxfId="199">
      <formula>AND(COUNTIF($H$635:$H$635,H635)+COUNTIF($H$331:$H$331,H635)&gt;1,NOT(ISBLANK(H635)))</formula>
    </cfRule>
    <cfRule type="expression" priority="197" aboveAverage="0" equalAverage="0" bottom="0" percent="0" rank="0" text="" dxfId="200">
      <formula>AND(COUNTIF($H$635:$H$635,H635)+COUNTIF($H$331:$H$331,H635)&gt;1,NOT(ISBLANK(H635)))</formula>
    </cfRule>
  </conditionalFormatting>
  <conditionalFormatting sqref="H392">
    <cfRule type="expression" priority="198" aboveAverage="0" equalAverage="0" bottom="0" percent="0" rank="0" text="" dxfId="201">
      <formula>AND(COUNTIF($H$392:$H$392,H392)&gt;1,NOT(ISBLANK(H392)))</formula>
    </cfRule>
    <cfRule type="expression" priority="199" aboveAverage="0" equalAverage="0" bottom="0" percent="0" rank="0" text="" dxfId="202">
      <formula>AND(COUNTIF($H$392:$H$392,H392)&gt;1,NOT(ISBLANK(H392)))</formula>
    </cfRule>
  </conditionalFormatting>
  <conditionalFormatting sqref="H557">
    <cfRule type="expression" priority="200" aboveAverage="0" equalAverage="0" bottom="0" percent="0" rank="0" text="" dxfId="203">
      <formula>AND(COUNTIF($H$557:$H$557,H557)&gt;1,NOT(ISBLANK(H557)))</formula>
    </cfRule>
    <cfRule type="expression" priority="201" aboveAverage="0" equalAverage="0" bottom="0" percent="0" rank="0" text="" dxfId="204">
      <formula>AND(COUNTIF($H$557:$H$557,H557)&gt;1,NOT(ISBLANK(H557)))</formula>
    </cfRule>
  </conditionalFormatting>
  <conditionalFormatting sqref="H642">
    <cfRule type="expression" priority="202" aboveAverage="0" equalAverage="0" bottom="0" percent="0" rank="0" text="" dxfId="205">
      <formula>AND(COUNTIF($H$642:$H$642,H642)&gt;1,NOT(ISBLANK(H642)))</formula>
    </cfRule>
    <cfRule type="expression" priority="203" aboveAverage="0" equalAverage="0" bottom="0" percent="0" rank="0" text="" dxfId="206">
      <formula>AND(COUNTIF($H$642:$H$642,H642)&gt;1,NOT(ISBLANK(H642)))</formula>
    </cfRule>
  </conditionalFormatting>
  <conditionalFormatting sqref="H752">
    <cfRule type="expression" priority="204" aboveAverage="0" equalAverage="0" bottom="0" percent="0" rank="0" text="" dxfId="207">
      <formula>AND(COUNTIF($H$752:$H$752,H752)&gt;1,NOT(ISBLANK(H752)))</formula>
    </cfRule>
    <cfRule type="expression" priority="205" aboveAverage="0" equalAverage="0" bottom="0" percent="0" rank="0" text="" dxfId="208">
      <formula>AND(COUNTIF($H$752:$H$752,H752)&gt;1,NOT(ISBLANK(H752)))</formula>
    </cfRule>
  </conditionalFormatting>
  <conditionalFormatting sqref="H189 H115">
    <cfRule type="expression" priority="206" aboveAverage="0" equalAverage="0" bottom="0" percent="0" rank="0" text="" dxfId="209">
      <formula>AND(COUNTIF($H$189:$H$189,H189)+COUNTIF($H$115:$H$115,H189)&gt;1,NOT(ISBLANK(H189)))</formula>
    </cfRule>
    <cfRule type="expression" priority="207" aboveAverage="0" equalAverage="0" bottom="0" percent="0" rank="0" text="" dxfId="210">
      <formula>AND(COUNTIF($H$189:$H$189,H189)+COUNTIF($H$115:$H$115,H189)&gt;1,NOT(ISBLANK(H189)))</formula>
    </cfRule>
  </conditionalFormatting>
  <conditionalFormatting sqref="H558">
    <cfRule type="expression" priority="208" aboveAverage="0" equalAverage="0" bottom="0" percent="0" rank="0" text="" dxfId="211">
      <formula>AND(COUNTIF($H$558:$H$558,H558)&gt;1,NOT(ISBLANK(H558)))</formula>
    </cfRule>
    <cfRule type="expression" priority="209" aboveAverage="0" equalAverage="0" bottom="0" percent="0" rank="0" text="" dxfId="212">
      <formula>AND(COUNTIF($H$558:$H$558,H558)&gt;1,NOT(ISBLANK(H558)))</formula>
    </cfRule>
  </conditionalFormatting>
  <conditionalFormatting sqref="H668:H669 H646 H658:H662 H648:H650 H652:H654">
    <cfRule type="expression" priority="210" aboveAverage="0" equalAverage="0" bottom="0" percent="0" rank="0" text="" dxfId="213">
      <formula>AND(COUNTIF($H$668:$H$669,H668)+COUNTIF($H$646:$H$646,H668)+COUNTIF($H$658:$H$662,H668)+COUNTIF($H$648:$H$650,H668)+COUNTIF($H$652:$H$654,H668)&gt;1,NOT(ISBLANK(H668)))</formula>
    </cfRule>
    <cfRule type="expression" priority="211" aboveAverage="0" equalAverage="0" bottom="0" percent="0" rank="0" text="" dxfId="214">
      <formula>AND(COUNTIF($H$668:$H$669,H668)+COUNTIF($H$646:$H$646,H668)+COUNTIF($H$658:$H$662,H668)+COUNTIF($H$648:$H$650,H668)+COUNTIF($H$652:$H$654,H668)&gt;1,NOT(ISBLANK(H668)))</formula>
    </cfRule>
  </conditionalFormatting>
  <conditionalFormatting sqref="H647">
    <cfRule type="expression" priority="212" aboveAverage="0" equalAverage="0" bottom="0" percent="0" rank="0" text="" dxfId="215">
      <formula>AND(COUNTIF($H$647:$H$647,H647)&gt;1,NOT(ISBLANK(H647)))</formula>
    </cfRule>
    <cfRule type="expression" priority="213" aboveAverage="0" equalAverage="0" bottom="0" percent="0" rank="0" text="" dxfId="216">
      <formula>AND(COUNTIF($H$647:$H$647,H647)&gt;1,NOT(ISBLANK(H647)))</formula>
    </cfRule>
  </conditionalFormatting>
  <conditionalFormatting sqref="H667">
    <cfRule type="expression" priority="214" aboveAverage="0" equalAverage="0" bottom="0" percent="0" rank="0" text="" dxfId="217">
      <formula>AND(COUNTIF($H$667:$H$667,H667)&gt;1,NOT(ISBLANK(H667)))</formula>
    </cfRule>
    <cfRule type="expression" priority="215" aboveAverage="0" equalAverage="0" bottom="0" percent="0" rank="0" text="" dxfId="218">
      <formula>AND(COUNTIF($H$667:$H$667,H667)&gt;1,NOT(ISBLANK(H667)))</formula>
    </cfRule>
  </conditionalFormatting>
  <conditionalFormatting sqref="H796:H797">
    <cfRule type="expression" priority="216" aboveAverage="0" equalAverage="0" bottom="0" percent="0" rank="0" text="" dxfId="219">
      <formula>AND(COUNTIF($H$796:$H$797,H796)&gt;1,NOT(ISBLANK(H796)))</formula>
    </cfRule>
    <cfRule type="expression" priority="217" aboveAverage="0" equalAverage="0" bottom="0" percent="0" rank="0" text="" dxfId="220">
      <formula>AND(COUNTIF($H$796:$H$797,H796)&gt;1,NOT(ISBLANK(H796)))</formula>
    </cfRule>
  </conditionalFormatting>
  <conditionalFormatting sqref="H670">
    <cfRule type="expression" priority="218" aboveAverage="0" equalAverage="0" bottom="0" percent="0" rank="0" text="" dxfId="221">
      <formula>AND(COUNTIF($H$670:$H$670,H670)&gt;1,NOT(ISBLANK(H670)))</formula>
    </cfRule>
    <cfRule type="expression" priority="219" aboveAverage="0" equalAverage="0" bottom="0" percent="0" rank="0" text="" dxfId="222">
      <formula>AND(COUNTIF($H$670:$H$670,H670)&gt;1,NOT(ISBLANK(H670)))</formula>
    </cfRule>
  </conditionalFormatting>
  <conditionalFormatting sqref="H11">
    <cfRule type="expression" priority="220" aboveAverage="0" equalAverage="0" bottom="0" percent="0" rank="0" text="" dxfId="223">
      <formula>AND(COUNTIF($H$11:$H$11,H11)&gt;1,NOT(ISBLANK(H11)))</formula>
    </cfRule>
    <cfRule type="expression" priority="221" aboveAverage="0" equalAverage="0" bottom="0" percent="0" rank="0" text="" dxfId="224">
      <formula>AND(COUNTIF($H$11:$H$11,H11)&gt;1,NOT(ISBLANK(H11)))</formula>
    </cfRule>
  </conditionalFormatting>
  <conditionalFormatting sqref="H338 H340">
    <cfRule type="expression" priority="222" aboveAverage="0" equalAverage="0" bottom="0" percent="0" rank="0" text="" dxfId="225">
      <formula>AND(COUNTIF($H$338:$H$338,H338)+COUNTIF($H$340:$H$340,H338)&gt;1,NOT(ISBLANK(H338)))</formula>
    </cfRule>
    <cfRule type="expression" priority="223" aboveAverage="0" equalAverage="0" bottom="0" percent="0" rank="0" text="" dxfId="226">
      <formula>AND(COUNTIF($H$338:$H$338,H338)+COUNTIF($H$340:$H$340,H338)&gt;1,NOT(ISBLANK(H338)))</formula>
    </cfRule>
  </conditionalFormatting>
  <conditionalFormatting sqref="H278">
    <cfRule type="expression" priority="224" aboveAverage="0" equalAverage="0" bottom="0" percent="0" rank="0" text="" dxfId="227">
      <formula>AND(COUNTIF($H$278:$H$278,H278)&gt;1,NOT(ISBLANK(H278)))</formula>
    </cfRule>
    <cfRule type="expression" priority="225" aboveAverage="0" equalAverage="0" bottom="0" percent="0" rank="0" text="" dxfId="228">
      <formula>AND(COUNTIF($H$278:$H$278,H278)&gt;1,NOT(ISBLANK(H278)))</formula>
    </cfRule>
  </conditionalFormatting>
  <conditionalFormatting sqref="H368">
    <cfRule type="expression" priority="226" aboveAverage="0" equalAverage="0" bottom="0" percent="0" rank="0" text="" dxfId="229">
      <formula>AND(COUNTIF($H$368:$H$368,H368)&gt;1,NOT(ISBLANK(H368)))</formula>
    </cfRule>
    <cfRule type="expression" priority="227" aboveAverage="0" equalAverage="0" bottom="0" percent="0" rank="0" text="" dxfId="230">
      <formula>AND(COUNTIF($H$368:$H$368,H368)&gt;1,NOT(ISBLANK(H368)))</formula>
    </cfRule>
  </conditionalFormatting>
  <conditionalFormatting sqref="H18:H19">
    <cfRule type="expression" priority="228" aboveAverage="0" equalAverage="0" bottom="0" percent="0" rank="0" text="" dxfId="231">
      <formula>AND(COUNTIF($H$18:$H$19,H18)&gt;1,NOT(ISBLANK(H18)))</formula>
    </cfRule>
    <cfRule type="expression" priority="229" aboveAverage="0" equalAverage="0" bottom="0" percent="0" rank="0" text="" dxfId="232">
      <formula>AND(COUNTIF($H$18:$H$19,H18)&gt;1,NOT(ISBLANK(H18)))</formula>
    </cfRule>
  </conditionalFormatting>
  <conditionalFormatting sqref="H150">
    <cfRule type="expression" priority="230" aboveAverage="0" equalAverage="0" bottom="0" percent="0" rank="0" text="" dxfId="233">
      <formula>AND(COUNTIF($H$150:$H$150,H150)&gt;1,NOT(ISBLANK(H150)))</formula>
    </cfRule>
    <cfRule type="expression" priority="231" aboveAverage="0" equalAverage="0" bottom="0" percent="0" rank="0" text="" dxfId="234">
      <formula>AND(COUNTIF($H$150:$H$150,H150)&gt;1,NOT(ISBLANK(H150)))</formula>
    </cfRule>
  </conditionalFormatting>
  <conditionalFormatting sqref="H671">
    <cfRule type="expression" priority="232" aboveAverage="0" equalAverage="0" bottom="0" percent="0" rank="0" text="" dxfId="235">
      <formula>AND(COUNTIF($H$671:$H$671,H671)&gt;1,NOT(ISBLANK(H671)))</formula>
    </cfRule>
    <cfRule type="expression" priority="233" aboveAverage="0" equalAverage="0" bottom="0" percent="0" rank="0" text="" dxfId="236">
      <formula>AND(COUNTIF($H$671:$H$671,H671)&gt;1,NOT(ISBLANK(H671)))</formula>
    </cfRule>
  </conditionalFormatting>
  <conditionalFormatting sqref="H329:H330 H4">
    <cfRule type="expression" priority="234" aboveAverage="0" equalAverage="0" bottom="0" percent="0" rank="0" text="" dxfId="237">
      <formula>AND(COUNTIF($H$329:$H$330,H329)+COUNTIF($H$4:$H$4,H329)&gt;1,NOT(ISBLANK(H329)))</formula>
    </cfRule>
    <cfRule type="expression" priority="235" aboveAverage="0" equalAverage="0" bottom="0" percent="0" rank="0" text="" dxfId="238">
      <formula>AND(COUNTIF($H$329:$H$330,H329)+COUNTIF($H$4:$H$4,H329)&gt;1,NOT(ISBLANK(H329)))</formula>
    </cfRule>
  </conditionalFormatting>
  <conditionalFormatting sqref="H374">
    <cfRule type="expression" priority="236" aboveAverage="0" equalAverage="0" bottom="0" percent="0" rank="0" text="" dxfId="239">
      <formula>AND(COUNTIF($H$374:$H$374,H374)&gt;1,NOT(ISBLANK(H374)))</formula>
    </cfRule>
    <cfRule type="expression" priority="237" aboveAverage="0" equalAverage="0" bottom="0" percent="0" rank="0" text="" dxfId="240">
      <formula>AND(COUNTIF($H$374:$H$374,H374)&gt;1,NOT(ISBLANK(H374)))</formula>
    </cfRule>
  </conditionalFormatting>
  <conditionalFormatting sqref="H337">
    <cfRule type="expression" priority="238" aboveAverage="0" equalAverage="0" bottom="0" percent="0" rank="0" text="" dxfId="241">
      <formula>AND(COUNTIF($H$337:$H$337,H337)&gt;1,NOT(ISBLANK(H337)))</formula>
    </cfRule>
    <cfRule type="expression" priority="239" aboveAverage="0" equalAverage="0" bottom="0" percent="0" rank="0" text="" dxfId="242">
      <formula>AND(COUNTIF($H$337:$H$337,H337)&gt;1,NOT(ISBLANK(H337)))</formula>
    </cfRule>
  </conditionalFormatting>
  <conditionalFormatting sqref="H350">
    <cfRule type="expression" priority="240" aboveAverage="0" equalAverage="0" bottom="0" percent="0" rank="0" text="" dxfId="243">
      <formula>AND(COUNTIF($H$350:$H$350,H350)&gt;1,NOT(ISBLANK(H350)))</formula>
    </cfRule>
    <cfRule type="expression" priority="241" aboveAverage="0" equalAverage="0" bottom="0" percent="0" rank="0" text="" dxfId="244">
      <formula>AND(COUNTIF($H$350:$H$350,H350)&gt;1,NOT(ISBLANK(H350)))</formula>
    </cfRule>
  </conditionalFormatting>
  <conditionalFormatting sqref="H624">
    <cfRule type="expression" priority="242" aboveAverage="0" equalAverage="0" bottom="0" percent="0" rank="0" text="" dxfId="245">
      <formula>AND(COUNTIF($H$624:$H$624,H624)&gt;1,NOT(ISBLANK(H624)))</formula>
    </cfRule>
    <cfRule type="expression" priority="243" aboveAverage="0" equalAverage="0" bottom="0" percent="0" rank="0" text="" dxfId="246">
      <formula>AND(COUNTIF($H$624:$H$624,H624)&gt;1,NOT(ISBLANK(H624)))</formula>
    </cfRule>
  </conditionalFormatting>
  <conditionalFormatting sqref="H369">
    <cfRule type="expression" priority="244" aboveAverage="0" equalAverage="0" bottom="0" percent="0" rank="0" text="" dxfId="247">
      <formula>AND(COUNTIF($H$369:$H$369,H369)&gt;1,NOT(ISBLANK(H369)))</formula>
    </cfRule>
    <cfRule type="expression" priority="245" aboveAverage="0" equalAverage="0" bottom="0" percent="0" rank="0" text="" dxfId="248">
      <formula>AND(COUNTIF($H$369:$H$369,H369)&gt;1,NOT(ISBLANK(H369)))</formula>
    </cfRule>
  </conditionalFormatting>
  <conditionalFormatting sqref="H788:H790">
    <cfRule type="expression" priority="246" aboveAverage="0" equalAverage="0" bottom="0" percent="0" rank="0" text="" dxfId="249">
      <formula>AND(COUNTIF($H$788:$H$790,H788)&gt;1,NOT(ISBLANK(H788)))</formula>
    </cfRule>
    <cfRule type="expression" priority="247" aboveAverage="0" equalAverage="0" bottom="0" percent="0" rank="0" text="" dxfId="250">
      <formula>AND(COUNTIF($H$788:$H$790,H788)&gt;1,NOT(ISBLANK(H788)))</formula>
    </cfRule>
  </conditionalFormatting>
  <conditionalFormatting sqref="H810">
    <cfRule type="expression" priority="248" aboveAverage="0" equalAverage="0" bottom="0" percent="0" rank="0" text="" dxfId="251">
      <formula>AND(COUNTIF($H$810:$H$810,H810)&gt;1,NOT(ISBLANK(H810)))</formula>
    </cfRule>
    <cfRule type="expression" priority="249" aboveAverage="0" equalAverage="0" bottom="0" percent="0" rank="0" text="" dxfId="252">
      <formula>AND(COUNTIF($H$810:$H$810,H810)&gt;1,NOT(ISBLANK(H810)))</formula>
    </cfRule>
  </conditionalFormatting>
  <conditionalFormatting sqref="H93">
    <cfRule type="expression" priority="250" aboveAverage="0" equalAverage="0" bottom="0" percent="0" rank="0" text="" dxfId="253">
      <formula>AND(COUNTIF($H$93:$H$93,H93)&gt;1,NOT(ISBLANK(H93)))</formula>
    </cfRule>
    <cfRule type="expression" priority="251" aboveAverage="0" equalAverage="0" bottom="0" percent="0" rank="0" text="" dxfId="254">
      <formula>AND(COUNTIF($H$93:$H$93,H93)&gt;1,NOT(ISBLANK(H93)))</formula>
    </cfRule>
  </conditionalFormatting>
  <conditionalFormatting sqref="H805:H806 H665:H666 H618 H30 H663 H379:H380 H397">
    <cfRule type="expression" priority="252" aboveAverage="0" equalAverage="0" bottom="0" percent="0" rank="0" text="" dxfId="255">
      <formula>AND(COUNTIF($H$805:$H$806,H805)+COUNTIF($H$665:$H$666,H805)+COUNTIF($H$618:$H$618,H805)+COUNTIF($H$30:$H$30,H805)+COUNTIF($H$663:$H$663,H805)+COUNTIF($H$379:$H$380,H805)+COUNTIF($H$397:$H$397,H805)&gt;1,NOT(ISBLANK(H805)))</formula>
    </cfRule>
    <cfRule type="expression" priority="253" aboveAverage="0" equalAverage="0" bottom="0" percent="0" rank="0" text="" dxfId="256">
      <formula>AND(COUNTIF($H$805:$H$806,H805)+COUNTIF($H$665:$H$666,H805)+COUNTIF($H$618:$H$618,H805)+COUNTIF($H$30:$H$30,H805)+COUNTIF($H$663:$H$663,H805)+COUNTIF($H$379:$H$380,H805)+COUNTIF($H$397:$H$397,H805)&gt;1,NOT(ISBLANK(H805)))</formula>
    </cfRule>
  </conditionalFormatting>
  <conditionalFormatting sqref="H522">
    <cfRule type="expression" priority="254" aboveAverage="0" equalAverage="0" bottom="0" percent="0" rank="0" text="" dxfId="257">
      <formula>AND(COUNTIF($H$522:$H$522,H522)&gt;1,NOT(ISBLANK(H522)))</formula>
    </cfRule>
    <cfRule type="expression" priority="255" aboveAverage="0" equalAverage="0" bottom="0" percent="0" rank="0" text="" dxfId="258">
      <formula>AND(COUNTIF($H$522:$H$522,H522)&gt;1,NOT(ISBLANK(H522)))</formula>
    </cfRule>
  </conditionalFormatting>
  <conditionalFormatting sqref="H731">
    <cfRule type="expression" priority="256" aboveAverage="0" equalAverage="0" bottom="0" percent="0" rank="0" text="" dxfId="259">
      <formula>AND(COUNTIF($H$731:$H$731,H731)&gt;1,NOT(ISBLANK(H731)))</formula>
    </cfRule>
    <cfRule type="expression" priority="257" aboveAverage="0" equalAverage="0" bottom="0" percent="0" rank="0" text="" dxfId="260">
      <formula>AND(COUNTIF($H$731:$H$731,H731)&gt;1,NOT(ISBLANK(H731)))</formula>
    </cfRule>
  </conditionalFormatting>
  <conditionalFormatting sqref="H102:H103">
    <cfRule type="expression" priority="258" aboveAverage="0" equalAverage="0" bottom="0" percent="0" rank="0" text="" dxfId="261">
      <formula>AND(COUNTIF($H$102:$H$103,H102)&gt;1,NOT(ISBLANK(H102)))</formula>
    </cfRule>
    <cfRule type="expression" priority="259" aboveAverage="0" equalAverage="0" bottom="0" percent="0" rank="0" text="" dxfId="262">
      <formula>AND(COUNTIF($H$102:$H$103,H102)&gt;1,NOT(ISBLANK(H102)))</formula>
    </cfRule>
  </conditionalFormatting>
  <conditionalFormatting sqref="H101">
    <cfRule type="expression" priority="260" aboveAverage="0" equalAverage="0" bottom="0" percent="0" rank="0" text="" dxfId="263">
      <formula>AND(COUNTIF($H$101:$H$101,H101)&gt;1,NOT(ISBLANK(H101)))</formula>
    </cfRule>
    <cfRule type="expression" priority="261" aboveAverage="0" equalAverage="0" bottom="0" percent="0" rank="0" text="" dxfId="264">
      <formula>AND(COUNTIF($H$101:$H$101,H101)&gt;1,NOT(ISBLANK(H101)))</formula>
    </cfRule>
  </conditionalFormatting>
  <conditionalFormatting sqref="H655:H656">
    <cfRule type="expression" priority="262" aboveAverage="0" equalAverage="0" bottom="0" percent="0" rank="0" text="" dxfId="265">
      <formula>AND(COUNTIF($H$655:$H$656,H655)&gt;1,NOT(ISBLANK(H655)))</formula>
    </cfRule>
    <cfRule type="expression" priority="263" aboveAverage="0" equalAverage="0" bottom="0" percent="0" rank="0" text="" dxfId="266">
      <formula>AND(COUNTIF($H$655:$H$656,H655)&gt;1,NOT(ISBLANK(H655)))</formula>
    </cfRule>
  </conditionalFormatting>
  <conditionalFormatting sqref="H59">
    <cfRule type="expression" priority="264" aboveAverage="0" equalAverage="0" bottom="0" percent="0" rank="0" text="" dxfId="267">
      <formula>AND(COUNTIF($H$59:$H$59,H59)&gt;1,NOT(ISBLANK(H59)))</formula>
    </cfRule>
    <cfRule type="expression" priority="265" aboveAverage="0" equalAverage="0" bottom="0" percent="0" rank="0" text="" dxfId="268">
      <formula>AND(COUNTIF($H$59:$H$59,H59)&gt;1,NOT(ISBLANK(H59)))</formula>
    </cfRule>
  </conditionalFormatting>
  <conditionalFormatting sqref="H791 H237 H108:H114 H228 H209 H230:H231">
    <cfRule type="expression" priority="266" aboveAverage="0" equalAverage="0" bottom="0" percent="0" rank="0" text="" dxfId="269">
      <formula>AND(COUNTIF($H$791:$H$791,H791)+COUNTIF($H$237:$H$237,H791)+COUNTIF($H$108:$H$114,H791)+COUNTIF($H$228:$H$228,H791)+COUNTIF($H$209:$H$209,H791)+COUNTIF($H$230:$H$231,H791)&gt;1,NOT(ISBLANK(H791)))</formula>
    </cfRule>
    <cfRule type="expression" priority="267" aboveAverage="0" equalAverage="0" bottom="0" percent="0" rank="0" text="" dxfId="270">
      <formula>AND(COUNTIF($H$791:$H$791,H791)+COUNTIF($H$237:$H$237,H791)+COUNTIF($H$108:$H$114,H791)+COUNTIF($H$228:$H$228,H791)+COUNTIF($H$209:$H$209,H791)+COUNTIF($H$230:$H$231,H791)&gt;1,NOT(ISBLANK(H791)))</formula>
    </cfRule>
  </conditionalFormatting>
  <conditionalFormatting sqref="H572:H574 H132:H138">
    <cfRule type="expression" priority="268" aboveAverage="0" equalAverage="0" bottom="0" percent="0" rank="0" text="" dxfId="271">
      <formula>AND(COUNTIF($H$572:$H$574,H572)+COUNTIF($H$132:$H$138,H572)&gt;1,NOT(ISBLANK(H572)))</formula>
    </cfRule>
    <cfRule type="expression" priority="269" aboveAverage="0" equalAverage="0" bottom="0" percent="0" rank="0" text="" dxfId="272">
      <formula>AND(COUNTIF($H$572:$H$574,H572)+COUNTIF($H$132:$H$138,H572)&gt;1,NOT(ISBLANK(H572)))</formula>
    </cfRule>
  </conditionalFormatting>
  <conditionalFormatting sqref="H792:H795 H508 H720:H723 H527:H530 H640:H641 H177:H181 H107 H143 H707 H643 H700:H704 H717 H710:H713">
    <cfRule type="expression" priority="270" aboveAverage="0" equalAverage="0" bottom="0" percent="0" rank="0" text="" dxfId="273">
      <formula>AND(COUNTIF($H$792:$H$795,H792)+COUNTIF($H$508:$H$508,H792)+COUNTIF($H$720:$H$723,H792)+COUNTIF($H$527:$H$530,H792)+COUNTIF($H$640:$H$641,H792)+COUNTIF($H$177:$H$181,H792)+COUNTIF($H$107:$H$107,H792)+COUNTIF($H$143:$H$143,H792)+COUNTIF($H$707:$H$707,H792)+COUNTIF($H$643:$H$643,H792)+COUNTIF($H$700:$H$704,H792)+COUNTIF($H$717:$H$717,H792)+COUNTIF($H$710:$H$713,H792)&gt;1,NOT(ISBLANK(H792)))</formula>
    </cfRule>
    <cfRule type="expression" priority="271" aboveAverage="0" equalAverage="0" bottom="0" percent="0" rank="0" text="" dxfId="274">
      <formula>AND(COUNTIF($H$792:$H$795,H792)+COUNTIF($H$508:$H$508,H792)+COUNTIF($H$720:$H$723,H792)+COUNTIF($H$527:$H$530,H792)+COUNTIF($H$640:$H$641,H792)+COUNTIF($H$177:$H$181,H792)+COUNTIF($H$107:$H$107,H792)+COUNTIF($H$143:$H$143,H792)+COUNTIF($H$707:$H$707,H792)+COUNTIF($H$643:$H$643,H792)+COUNTIF($H$700:$H$704,H792)+COUNTIF($H$717:$H$717,H792)+COUNTIF($H$710:$H$713,H792)&gt;1,NOT(ISBLANK(H792)))</formula>
    </cfRule>
  </conditionalFormatting>
  <conditionalFormatting sqref="H523 H94:H96 H85 H81 H471:H476 H211 H10 H478 H483:H484 H29 H509:H519 H501 H496:H499 H504:H507 H87:H92 H486:H494">
    <cfRule type="expression" priority="272" aboveAverage="0" equalAverage="0" bottom="0" percent="0" rank="0" text="" dxfId="275">
      <formula>AND(COUNTIF($H$523:$H$523,H523)+COUNTIF($H$94:$H$96,H523)+COUNTIF($H$85:$H$85,H523)+COUNTIF($H$81:$H$81,H523)+COUNTIF($H$471:$H$476,H523)+COUNTIF($H$211:$H$211,H523)+COUNTIF($H$10:$H$10,H523)+COUNTIF($H$478:$H$478,H523)+COUNTIF($H$483:$H$484,H523)+COUNTIF($H$29:$H$29,H523)+COUNTIF($H$509:$H$519,H523)+COUNTIF($H$501:$H$501,H523)+COUNTIF($H$496:$H$499,H523)+COUNTIF($H$504:$H$507,H523)+COUNTIF($H$87:$H$92,H523)+COUNTIF($H$486:$H$494,H523)&gt;1,NOT(ISBLANK(H523)))</formula>
    </cfRule>
    <cfRule type="expression" priority="273" aboveAverage="0" equalAverage="0" bottom="0" percent="0" rank="0" text="" dxfId="276">
      <formula>AND(COUNTIF($H$523:$H$523,H523)+COUNTIF($H$94:$H$96,H523)+COUNTIF($H$85:$H$85,H523)+COUNTIF($H$81:$H$81,H523)+COUNTIF($H$471:$H$476,H523)+COUNTIF($H$211:$H$211,H523)+COUNTIF($H$10:$H$10,H523)+COUNTIF($H$478:$H$478,H523)+COUNTIF($H$483:$H$484,H523)+COUNTIF($H$29:$H$29,H523)+COUNTIF($H$509:$H$519,H523)+COUNTIF($H$501:$H$501,H523)+COUNTIF($H$496:$H$499,H523)+COUNTIF($H$504:$H$507,H523)+COUNTIF($H$87:$H$92,H523)+COUNTIF($H$486:$H$494,H523)&gt;1,NOT(ISBLANK(H523)))</formula>
    </cfRule>
  </conditionalFormatting>
  <conditionalFormatting sqref="H809 H803">
    <cfRule type="expression" priority="274" aboveAverage="0" equalAverage="0" bottom="0" percent="0" rank="0" text="" dxfId="277">
      <formula>AND(COUNTIF($H$809:$H$809,H809)+COUNTIF($H$803:$H$803,H809)&gt;1,NOT(ISBLANK(H809)))</formula>
    </cfRule>
    <cfRule type="expression" priority="275" aboveAverage="0" equalAverage="0" bottom="0" percent="0" rank="0" text="" dxfId="278">
      <formula>AND(COUNTIF($H$809:$H$809,H809)+COUNTIF($H$803:$H$803,H809)&gt;1,NOT(ISBLANK(H809)))</formula>
    </cfRule>
  </conditionalFormatting>
  <conditionalFormatting sqref="H691:H694 H651 H605:H606 H600:H603 H680:H685 H612:H614 H696:H699 H608:H610 H688:H689">
    <cfRule type="expression" priority="276" aboveAverage="0" equalAverage="0" bottom="0" percent="0" rank="0" text="" dxfId="279">
      <formula>AND(COUNTIF($H$691:$H$694,H691)+COUNTIF($H$651:$H$651,H691)+COUNTIF($H$605:$H$606,H691)+COUNTIF($H$600:$H$603,H691)+COUNTIF($H$680:$H$685,H691)+COUNTIF($H$612:$H$614,H691)+COUNTIF($H$696:$H$699,H691)+COUNTIF($H$608:$H$610,H691)+COUNTIF($H$688:$H$689,H691)&gt;1,NOT(ISBLANK(H691)))</formula>
    </cfRule>
    <cfRule type="expression" priority="277" aboveAverage="0" equalAverage="0" bottom="0" percent="0" rank="0" text="" dxfId="280">
      <formula>AND(COUNTIF($H$691:$H$694,H691)+COUNTIF($H$651:$H$651,H691)+COUNTIF($H$605:$H$606,H691)+COUNTIF($H$600:$H$603,H691)+COUNTIF($H$680:$H$685,H691)+COUNTIF($H$612:$H$614,H691)+COUNTIF($H$696:$H$699,H691)+COUNTIF($H$608:$H$610,H691)+COUNTIF($H$688:$H$689,H691)&gt;1,NOT(ISBLANK(H691)))</formula>
    </cfRule>
  </conditionalFormatting>
  <conditionalFormatting sqref="H586:H587">
    <cfRule type="expression" priority="278" aboveAverage="0" equalAverage="0" bottom="0" percent="0" rank="0" text="" dxfId="281">
      <formula>AND(COUNTIF($H$586:$H$587,H586)&gt;1,NOT(ISBLANK(H586)))</formula>
    </cfRule>
    <cfRule type="expression" priority="279" aboveAverage="0" equalAverage="0" bottom="0" percent="0" rank="0" text="" dxfId="282">
      <formula>AND(COUNTIF($H$586:$H$587,H586)&gt;1,NOT(ISBLANK(H586)))</formula>
    </cfRule>
  </conditionalFormatting>
  <conditionalFormatting sqref="H25:H26">
    <cfRule type="expression" priority="280" aboveAverage="0" equalAverage="0" bottom="0" percent="0" rank="0" text="" dxfId="283">
      <formula>AND(COUNTIF($H$25:$H$26,H25)&gt;1,NOT(ISBLANK(H25)))</formula>
    </cfRule>
    <cfRule type="expression" priority="281" aboveAverage="0" equalAverage="0" bottom="0" percent="0" rank="0" text="" dxfId="284">
      <formula>AND(COUNTIF($H$25:$H$26,H25)&gt;1,NOT(ISBLANK(H25)))</formula>
    </cfRule>
  </conditionalFormatting>
  <conditionalFormatting sqref="H434 H82:H84">
    <cfRule type="expression" priority="282" aboveAverage="0" equalAverage="0" bottom="0" percent="0" rank="0" text="" dxfId="285">
      <formula>AND(COUNTIF($H$434:$H$434,H434)+COUNTIF($H$82:$H$84,H434)&gt;1,NOT(ISBLANK(H434)))</formula>
    </cfRule>
    <cfRule type="expression" priority="283" aboveAverage="0" equalAverage="0" bottom="0" percent="0" rank="0" text="" dxfId="286">
      <formula>AND(COUNTIF($H$434:$H$434,H434)+COUNTIF($H$82:$H$84,H434)&gt;1,NOT(ISBLANK(H434)))</formula>
    </cfRule>
  </conditionalFormatting>
  <conditionalFormatting sqref="H97 H75:H78 H60:H68 H70">
    <cfRule type="expression" priority="284" aboveAverage="0" equalAverage="0" bottom="0" percent="0" rank="0" text="" dxfId="287">
      <formula>AND(COUNTIF($H$97:$H$97,H97)+COUNTIF($H$75:$H$78,H97)+COUNTIF($H$60:$H$68,H97)+COUNTIF($H$70:$H$70,H97)&gt;1,NOT(ISBLANK(H97)))</formula>
    </cfRule>
    <cfRule type="expression" priority="285" aboveAverage="0" equalAverage="0" bottom="0" percent="0" rank="0" text="" dxfId="288">
      <formula>AND(COUNTIF($H$97:$H$97,H97)+COUNTIF($H$75:$H$78,H97)+COUNTIF($H$60:$H$68,H97)+COUNTIF($H$70:$H$70,H97)&gt;1,NOT(ISBLANK(H97)))</formula>
    </cfRule>
  </conditionalFormatting>
  <conditionalFormatting sqref="H695">
    <cfRule type="expression" priority="286" aboveAverage="0" equalAverage="0" bottom="0" percent="0" rank="0" text="" dxfId="289">
      <formula>AND(COUNTIF($H$695:$H$695,H695)&gt;1,NOT(ISBLANK(H695)))</formula>
    </cfRule>
    <cfRule type="expression" priority="287" aboveAverage="0" equalAverage="0" bottom="0" percent="0" rank="0" text="" dxfId="290">
      <formula>AND(COUNTIF($H$695:$H$695,H695)&gt;1,NOT(ISBLANK(H695)))</formula>
    </cfRule>
  </conditionalFormatting>
  <conditionalFormatting sqref="H145">
    <cfRule type="expression" priority="288" aboveAverage="0" equalAverage="0" bottom="0" percent="0" rank="0" text="" dxfId="291">
      <formula>AND(COUNTIF($H$145:$H$145,H145)&gt;1,NOT(ISBLANK(H145)))</formula>
    </cfRule>
    <cfRule type="expression" priority="289" aboveAverage="0" equalAverage="0" bottom="0" percent="0" rank="0" text="" dxfId="292">
      <formula>AND(COUNTIF($H$145:$H$145,H145)&gt;1,NOT(ISBLANK(H145)))</formula>
    </cfRule>
  </conditionalFormatting>
  <conditionalFormatting sqref="H619">
    <cfRule type="expression" priority="290" aboveAverage="0" equalAverage="0" bottom="0" percent="0" rank="0" text="" dxfId="293">
      <formula>AND(COUNTIF($H$619:$H$619,H619)&gt;1,NOT(ISBLANK(H619)))</formula>
    </cfRule>
    <cfRule type="expression" priority="291" aboveAverage="0" equalAverage="0" bottom="0" percent="0" rank="0" text="" dxfId="294">
      <formula>AND(COUNTIF($H$619:$H$619,H619)&gt;1,NOT(ISBLANK(H619)))</formula>
    </cfRule>
  </conditionalFormatting>
  <conditionalFormatting sqref="H450:H452 H440:H446 H420:H433 H377:H378 H435:H438 H448">
    <cfRule type="expression" priority="292" aboveAverage="0" equalAverage="0" bottom="0" percent="0" rank="0" text="" dxfId="295">
      <formula>AND(COUNTIF($H$450:$H$452,H450)+COUNTIF($H$440:$H$446,H450)+COUNTIF($H$420:$H$433,H450)+COUNTIF($H$377:$H$378,H450)+COUNTIF($H$435:$H$438,H450)+COUNTIF($H$448:$H$448,H450)&gt;1,NOT(ISBLANK(H450)))</formula>
    </cfRule>
    <cfRule type="expression" priority="293" aboveAverage="0" equalAverage="0" bottom="0" percent="0" rank="0" text="" dxfId="296">
      <formula>AND(COUNTIF($H$450:$H$452,H450)+COUNTIF($H$440:$H$446,H450)+COUNTIF($H$420:$H$433,H450)+COUNTIF($H$377:$H$378,H450)+COUNTIF($H$435:$H$438,H450)+COUNTIF($H$448:$H$448,H450)&gt;1,NOT(ISBLANK(H450)))</formula>
    </cfRule>
  </conditionalFormatting>
  <conditionalFormatting sqref="H481">
    <cfRule type="expression" priority="294" aboveAverage="0" equalAverage="0" bottom="0" percent="0" rank="0" text="" dxfId="297">
      <formula>AND(COUNTIF($H$481:$H$481,H481)&gt;1,NOT(ISBLANK(H481)))</formula>
    </cfRule>
    <cfRule type="expression" priority="295" aboveAverage="0" equalAverage="0" bottom="0" percent="0" rank="0" text="" dxfId="298">
      <formula>AND(COUNTIF($H$481:$H$481,H481)&gt;1,NOT(ISBLANK(H481)))</formula>
    </cfRule>
  </conditionalFormatting>
  <conditionalFormatting sqref="H833:H836 H824:H831 H106 H798:H802 H411:H419 H811:H816 H818 H807:H808 H275">
    <cfRule type="expression" priority="296" aboveAverage="0" equalAverage="0" bottom="0" percent="0" rank="0" text="" dxfId="299">
      <formula>AND(COUNTIF($H$833:$H$836,H833)+COUNTIF($H$824:$H$831,H833)+COUNTIF($H$106:$H$106,H833)+COUNTIF($H$798:$H$802,H833)+COUNTIF($H$411:$H$419,H833)+COUNTIF($H$811:$H$816,H833)+COUNTIF($H$818:$H$818,H833)+COUNTIF($H$807:$H$808,H833)+COUNTIF($H$275:$H$275,H833)&gt;1,NOT(ISBLANK(H833)))</formula>
    </cfRule>
    <cfRule type="expression" priority="297" aboveAverage="0" equalAverage="0" bottom="0" percent="0" rank="0" text="" dxfId="300">
      <formula>AND(COUNTIF($H$833:$H$836,H833)+COUNTIF($H$824:$H$831,H833)+COUNTIF($H$106:$H$106,H833)+COUNTIF($H$798:$H$802,H833)+COUNTIF($H$411:$H$419,H833)+COUNTIF($H$811:$H$816,H833)+COUNTIF($H$818:$H$818,H833)+COUNTIF($H$807:$H$808,H833)+COUNTIF($H$275:$H$275,H833)&gt;1,NOT(ISBLANK(H833)))</formula>
    </cfRule>
  </conditionalFormatting>
  <conditionalFormatting sqref="H57:H58 H46:H55">
    <cfRule type="expression" priority="298" aboveAverage="0" equalAverage="0" bottom="0" percent="0" rank="0" text="" dxfId="301">
      <formula>AND(COUNTIF($H$57:$H$58,H57)+COUNTIF($H$46:$H$55,H57)&gt;1,NOT(ISBLANK(H57)))</formula>
    </cfRule>
    <cfRule type="expression" priority="299" aboveAverage="0" equalAverage="0" bottom="0" percent="0" rank="0" text="" dxfId="302">
      <formula>AND(COUNTIF($H$57:$H$58,H57)+COUNTIF($H$46:$H$55,H57)&gt;1,NOT(ISBLANK(H57)))</formula>
    </cfRule>
  </conditionalFormatting>
  <conditionalFormatting sqref="H549 H500">
    <cfRule type="expression" priority="300" aboveAverage="0" equalAverage="0" bottom="0" percent="0" rank="0" text="" dxfId="303">
      <formula>AND(COUNTIF($H$549:$H$549,H549)+COUNTIF($H$500:$H$500,H549)&gt;1,NOT(ISBLANK(H549)))</formula>
    </cfRule>
    <cfRule type="expression" priority="301" aboveAverage="0" equalAverage="0" bottom="0" percent="0" rank="0" text="" dxfId="304">
      <formula>AND(COUNTIF($H$549:$H$549,H549)+COUNTIF($H$500:$H$500,H549)&gt;1,NOT(ISBLANK(H549)))</formula>
    </cfRule>
  </conditionalFormatting>
  <conditionalFormatting sqref="H628:H629">
    <cfRule type="expression" priority="302" aboveAverage="0" equalAverage="0" bottom="0" percent="0" rank="0" text="" dxfId="305">
      <formula>AND(COUNTIF($H$628:$H$629,H628)&gt;1,NOT(ISBLANK(H628)))</formula>
    </cfRule>
    <cfRule type="expression" priority="303" aboveAverage="0" equalAverage="0" bottom="0" percent="0" rank="0" text="" dxfId="306">
      <formula>AND(COUNTIF($H$628:$H$629,H628)&gt;1,NOT(ISBLANK(H628)))</formula>
    </cfRule>
  </conditionalFormatting>
  <conditionalFormatting sqref="H304">
    <cfRule type="expression" priority="304" aboveAverage="0" equalAverage="0" bottom="0" percent="0" rank="0" text="" dxfId="307">
      <formula>AND(COUNTIF($H$304:$H$304,H304)&gt;1,NOT(ISBLANK(H304)))</formula>
    </cfRule>
    <cfRule type="expression" priority="305" aboveAverage="0" equalAverage="0" bottom="0" percent="0" rank="0" text="" dxfId="308">
      <formula>AND(COUNTIF($H$304:$H$304,H304)&gt;1,NOT(ISBLANK(H304)))</formula>
    </cfRule>
  </conditionalFormatting>
  <conditionalFormatting sqref="H554">
    <cfRule type="expression" priority="306" aboveAverage="0" equalAverage="0" bottom="0" percent="0" rank="0" text="" dxfId="309">
      <formula>AND(COUNTIF($H$554:$H$554,H554)&gt;1,NOT(ISBLANK(H554)))</formula>
    </cfRule>
    <cfRule type="expression" priority="307" aboveAverage="0" equalAverage="0" bottom="0" percent="0" rank="0" text="" dxfId="310">
      <formula>AND(COUNTIF($H$554:$H$554,H554)&gt;1,NOT(ISBLANK(H554)))</formula>
    </cfRule>
  </conditionalFormatting>
  <conditionalFormatting sqref="H570">
    <cfRule type="expression" priority="308" aboveAverage="0" equalAverage="0" bottom="0" percent="0" rank="0" text="" dxfId="311">
      <formula>AND(COUNTIF($H$570:$H$570,H570)&gt;1,NOT(ISBLANK(H570)))</formula>
    </cfRule>
    <cfRule type="expression" priority="309" aboveAverage="0" equalAverage="0" bottom="0" percent="0" rank="0" text="" dxfId="312">
      <formula>AND(COUNTIF($H$570:$H$570,H570)&gt;1,NOT(ISBLANK(H570)))</formula>
    </cfRule>
  </conditionalFormatting>
  <conditionalFormatting sqref="H98">
    <cfRule type="expression" priority="310" aboveAverage="0" equalAverage="0" bottom="0" percent="0" rank="0" text="" dxfId="313">
      <formula>AND(COUNTIF($H$98:$H$98,H98)&gt;1,NOT(ISBLANK(H98)))</formula>
    </cfRule>
    <cfRule type="expression" priority="311" aboveAverage="0" equalAverage="0" bottom="0" percent="0" rank="0" text="" dxfId="314">
      <formula>AND(COUNTIF($H$98:$H$98,H98)&gt;1,NOT(ISBLANK(H98)))</formula>
    </cfRule>
  </conditionalFormatting>
  <conditionalFormatting sqref="H636">
    <cfRule type="expression" priority="312" aboveAverage="0" equalAverage="0" bottom="0" percent="0" rank="0" text="" dxfId="315">
      <formula>AND(COUNTIF($H$636:$H$636,H636)&gt;1,NOT(ISBLANK(H636)))</formula>
    </cfRule>
    <cfRule type="expression" priority="313" aboveAverage="0" equalAverage="0" bottom="0" percent="0" rank="0" text="" dxfId="316">
      <formula>AND(COUNTIF($H$636:$H$636,H636)&gt;1,NOT(ISBLANK(H636)))</formula>
    </cfRule>
  </conditionalFormatting>
  <conditionalFormatting sqref="H396">
    <cfRule type="expression" priority="314" aboveAverage="0" equalAverage="0" bottom="0" percent="0" rank="0" text="" dxfId="317">
      <formula>AND(COUNTIF($H$396:$H$396,H396)&gt;1,NOT(ISBLANK(H396)))</formula>
    </cfRule>
    <cfRule type="expression" priority="315" aboveAverage="0" equalAverage="0" bottom="0" percent="0" rank="0" text="" dxfId="318">
      <formula>AND(COUNTIF($H$396:$H$396,H396)&gt;1,NOT(ISBLANK(H396)))</formula>
    </cfRule>
  </conditionalFormatting>
  <conditionalFormatting sqref="H56">
    <cfRule type="expression" priority="316" aboveAverage="0" equalAverage="0" bottom="0" percent="0" rank="0" text="" dxfId="319">
      <formula>AND(COUNTIF($H$56:$H$56,H56)&gt;1,NOT(ISBLANK(H56)))</formula>
    </cfRule>
    <cfRule type="expression" priority="317" aboveAverage="0" equalAverage="0" bottom="0" percent="0" rank="0" text="" dxfId="320">
      <formula>AND(COUNTIF($H$56:$H$56,H56)&gt;1,NOT(ISBLANK(H56)))</formula>
    </cfRule>
  </conditionalFormatting>
  <conditionalFormatting sqref="H447">
    <cfRule type="expression" priority="318" aboveAverage="0" equalAverage="0" bottom="0" percent="0" rank="0" text="" dxfId="321">
      <formula>AND(COUNTIF($H$447:$H$447,H447)&gt;1,NOT(ISBLANK(H447)))</formula>
    </cfRule>
    <cfRule type="expression" priority="319" aboveAverage="0" equalAverage="0" bottom="0" percent="0" rank="0" text="" dxfId="322">
      <formula>AND(COUNTIF($H$447:$H$447,H447)&gt;1,NOT(ISBLANK(H447)))</formula>
    </cfRule>
  </conditionalFormatting>
  <conditionalFormatting sqref="H457">
    <cfRule type="expression" priority="320" aboveAverage="0" equalAverage="0" bottom="0" percent="0" rank="0" text="" dxfId="323">
      <formula>AND(COUNTIF($H$457:$H$457,H457)&gt;1,NOT(ISBLANK(H457)))</formula>
    </cfRule>
    <cfRule type="expression" priority="321" aboveAverage="0" equalAverage="0" bottom="0" percent="0" rank="0" text="" dxfId="324">
      <formula>AND(COUNTIF($H$457:$H$457,H457)&gt;1,NOT(ISBLANK(H457)))</formula>
    </cfRule>
  </conditionalFormatting>
  <conditionalFormatting sqref="H822">
    <cfRule type="expression" priority="322" aboveAverage="0" equalAverage="0" bottom="0" percent="0" rank="0" text="" dxfId="325">
      <formula>AND(COUNTIF($H$822:$H$822,H822)&gt;1,NOT(ISBLANK(H822)))</formula>
    </cfRule>
    <cfRule type="expression" priority="323" aboveAverage="0" equalAverage="0" bottom="0" percent="0" rank="0" text="" dxfId="326">
      <formula>AND(COUNTIF($H$822:$H$822,H822)&gt;1,NOT(ISBLANK(H822)))</formula>
    </cfRule>
  </conditionalFormatting>
  <conditionalFormatting sqref="H705">
    <cfRule type="expression" priority="324" aboveAverage="0" equalAverage="0" bottom="0" percent="0" rank="0" text="" dxfId="327">
      <formula>AND(COUNTIF($H$705:$H$705,H705)&gt;1,NOT(ISBLANK(H705)))</formula>
    </cfRule>
    <cfRule type="expression" priority="325" aboveAverage="0" equalAverage="0" bottom="0" percent="0" rank="0" text="" dxfId="328">
      <formula>AND(COUNTIF($H$705:$H$705,H705)&gt;1,NOT(ISBLANK(H705)))</formula>
    </cfRule>
  </conditionalFormatting>
  <conditionalFormatting sqref="H43">
    <cfRule type="expression" priority="326" aboveAverage="0" equalAverage="0" bottom="0" percent="0" rank="0" text="" dxfId="329">
      <formula>AND(COUNTIF($H$43:$H$43,H43)&gt;1,NOT(ISBLANK(H43)))</formula>
    </cfRule>
    <cfRule type="expression" priority="327" aboveAverage="0" equalAverage="0" bottom="0" percent="0" rank="0" text="" dxfId="330">
      <formula>AND(COUNTIF($H$43:$H$43,H43)&gt;1,NOT(ISBLANK(H43)))</formula>
    </cfRule>
  </conditionalFormatting>
  <conditionalFormatting sqref="H44">
    <cfRule type="expression" priority="328" aboveAverage="0" equalAverage="0" bottom="0" percent="0" rank="0" text="" dxfId="331">
      <formula>AND(COUNTIF($H$44:$H$44,H44)&gt;1,NOT(ISBLANK(H44)))</formula>
    </cfRule>
    <cfRule type="expression" priority="329" aboveAverage="0" equalAverage="0" bottom="0" percent="0" rank="0" text="" dxfId="332">
      <formula>AND(COUNTIF($H$44:$H$44,H44)&gt;1,NOT(ISBLANK(H44)))</formula>
    </cfRule>
  </conditionalFormatting>
  <conditionalFormatting sqref="H273">
    <cfRule type="expression" priority="330" aboveAverage="0" equalAverage="0" bottom="0" percent="0" rank="0" text="" dxfId="333">
      <formula>AND(COUNTIF($H$273:$H$273,H273)&gt;1,NOT(ISBLANK(H273)))</formula>
    </cfRule>
    <cfRule type="expression" priority="331" aboveAverage="0" equalAverage="0" bottom="0" percent="0" rank="0" text="" dxfId="334">
      <formula>AND(COUNTIF($H$273:$H$273,H273)&gt;1,NOT(ISBLANK(H273)))</formula>
    </cfRule>
  </conditionalFormatting>
  <conditionalFormatting sqref="H259">
    <cfRule type="expression" priority="332" aboveAverage="0" equalAverage="0" bottom="0" percent="0" rank="0" text="" dxfId="335">
      <formula>AND(COUNTIF($H$259:$H$259,H259)&gt;1,NOT(ISBLANK(H259)))</formula>
    </cfRule>
    <cfRule type="expression" priority="333" aboveAverage="0" equalAverage="0" bottom="0" percent="0" rank="0" text="" dxfId="336">
      <formula>AND(COUNTIF($H$259:$H$259,H259)&gt;1,NOT(ISBLANK(H259)))</formula>
    </cfRule>
  </conditionalFormatting>
  <conditionalFormatting sqref="H644">
    <cfRule type="expression" priority="334" aboveAverage="0" equalAverage="0" bottom="0" percent="0" rank="0" text="" dxfId="337">
      <formula>AND(COUNTIF($H$644:$H$644,H644)&gt;1,NOT(ISBLANK(H644)))</formula>
    </cfRule>
    <cfRule type="expression" priority="335" aboveAverage="0" equalAverage="0" bottom="0" percent="0" rank="0" text="" dxfId="338">
      <formula>AND(COUNTIF($H$644:$H$644,H644)&gt;1,NOT(ISBLANK(H644)))</formula>
    </cfRule>
  </conditionalFormatting>
  <conditionalFormatting sqref="H716">
    <cfRule type="expression" priority="336" aboveAverage="0" equalAverage="0" bottom="0" percent="0" rank="0" text="" dxfId="339">
      <formula>AND(COUNTIF($H$716:$H$716,H716)&gt;1,NOT(ISBLANK(H716)))</formula>
    </cfRule>
    <cfRule type="expression" priority="337" aboveAverage="0" equalAverage="0" bottom="0" percent="0" rank="0" text="" dxfId="340">
      <formula>AND(COUNTIF($H$716:$H$716,H716)&gt;1,NOT(ISBLANK(H716)))</formula>
    </cfRule>
  </conditionalFormatting>
  <conditionalFormatting sqref="H623">
    <cfRule type="expression" priority="338" aboveAverage="0" equalAverage="0" bottom="0" percent="0" rank="0" text="" dxfId="341">
      <formula>AND(COUNTIF($H$623:$H$623,H623)&gt;1,NOT(ISBLANK(H623)))</formula>
    </cfRule>
    <cfRule type="expression" priority="339" aboveAverage="0" equalAverage="0" bottom="0" percent="0" rank="0" text="" dxfId="342">
      <formula>AND(COUNTIF($H$623:$H$623,H623)&gt;1,NOT(ISBLANK(H623)))</formula>
    </cfRule>
  </conditionalFormatting>
  <conditionalFormatting sqref="H80">
    <cfRule type="expression" priority="340" aboveAverage="0" equalAverage="0" bottom="0" percent="0" rank="0" text="" dxfId="343">
      <formula>AND(COUNTIF($H$80:$H$80,H80)&gt;1,NOT(ISBLANK(H80)))</formula>
    </cfRule>
    <cfRule type="expression" priority="341" aboveAverage="0" equalAverage="0" bottom="0" percent="0" rank="0" text="" dxfId="344">
      <formula>AND(COUNTIF($H$80:$H$80,H80)&gt;1,NOT(ISBLANK(H80)))</formula>
    </cfRule>
  </conditionalFormatting>
  <conditionalFormatting sqref="H708">
    <cfRule type="expression" priority="342" aboveAverage="0" equalAverage="0" bottom="0" percent="0" rank="0" text="" dxfId="345">
      <formula>AND(COUNTIF($H$708:$H$708,H708)&gt;1,NOT(ISBLANK(H708)))</formula>
    </cfRule>
    <cfRule type="expression" priority="343" aboveAverage="0" equalAverage="0" bottom="0" percent="0" rank="0" text="" dxfId="346">
      <formula>AND(COUNTIF($H$708:$H$708,H708)&gt;1,NOT(ISBLANK(H708)))</formula>
    </cfRule>
  </conditionalFormatting>
  <conditionalFormatting sqref="H171">
    <cfRule type="expression" priority="344" aboveAverage="0" equalAverage="0" bottom="0" percent="0" rank="0" text="" dxfId="347">
      <formula>AND(COUNTIF($H$171:$H$171,H171)&gt;1,NOT(ISBLANK(H171)))</formula>
    </cfRule>
    <cfRule type="expression" priority="345" aboveAverage="0" equalAverage="0" bottom="0" percent="0" rank="0" text="" dxfId="348">
      <formula>AND(COUNTIF($H$171:$H$171,H171)&gt;1,NOT(ISBLANK(H171)))</formula>
    </cfRule>
  </conditionalFormatting>
  <conditionalFormatting sqref="H466 H402:H407 H390:H391 H394 H398:H399">
    <cfRule type="expression" priority="346" aboveAverage="0" equalAverage="0" bottom="0" percent="0" rank="0" text="" dxfId="349">
      <formula>AND(COUNTIF($H$466:$H$466,H466)+COUNTIF($H$402:$H$407,H466)+COUNTIF($H$390:$H$391,H466)+COUNTIF($H$394:$H$394,H466)+COUNTIF($H$398:$H$399,H466)&gt;1,NOT(ISBLANK(H466)))</formula>
    </cfRule>
    <cfRule type="expression" priority="347" aboveAverage="0" equalAverage="0" bottom="0" percent="0" rank="0" text="" dxfId="350">
      <formula>AND(COUNTIF($H$466:$H$466,H466)+COUNTIF($H$402:$H$407,H466)+COUNTIF($H$390:$H$391,H466)+COUNTIF($H$394:$H$394,H466)+COUNTIF($H$398:$H$399,H466)&gt;1,NOT(ISBLANK(H466)))</formula>
    </cfRule>
  </conditionalFormatting>
  <conditionalFormatting sqref="H482">
    <cfRule type="expression" priority="348" aboveAverage="0" equalAverage="0" bottom="0" percent="0" rank="0" text="" dxfId="351">
      <formula>AND(COUNTIF($H$482:$H$482,H482)&gt;1,NOT(ISBLANK(H482)))</formula>
    </cfRule>
    <cfRule type="expression" priority="349" aboveAverage="0" equalAverage="0" bottom="0" percent="0" rank="0" text="" dxfId="352">
      <formula>AND(COUNTIF($H$482:$H$482,H482)&gt;1,NOT(ISBLANK(H482)))</formula>
    </cfRule>
  </conditionalFormatting>
  <conditionalFormatting sqref="H100">
    <cfRule type="expression" priority="350" aboveAverage="0" equalAverage="0" bottom="0" percent="0" rank="0" text="" dxfId="353">
      <formula>AND(COUNTIF($H$100:$H$100,H100)&gt;1,NOT(ISBLANK(H100)))</formula>
    </cfRule>
    <cfRule type="expression" priority="351" aboveAverage="0" equalAverage="0" bottom="0" percent="0" rank="0" text="" dxfId="354">
      <formula>AND(COUNTIF($H$100:$H$100,H100)&gt;1,NOT(ISBLANK(H100)))</formula>
    </cfRule>
  </conditionalFormatting>
  <conditionalFormatting sqref="H99">
    <cfRule type="expression" priority="352" aboveAverage="0" equalAverage="0" bottom="0" percent="0" rank="0" text="" dxfId="355">
      <formula>AND(COUNTIF($H$99:$H$99,H99)&gt;1,NOT(ISBLANK(H99)))</formula>
    </cfRule>
    <cfRule type="expression" priority="353" aboveAverage="0" equalAverage="0" bottom="0" percent="0" rank="0" text="" dxfId="356">
      <formula>AND(COUNTIF($H$99:$H$99,H99)&gt;1,NOT(ISBLANK(H99)))</formula>
    </cfRule>
  </conditionalFormatting>
  <conditionalFormatting sqref="H373">
    <cfRule type="expression" priority="354" aboveAverage="0" equalAverage="0" bottom="0" percent="0" rank="0" text="" dxfId="357">
      <formula>AND(COUNTIF($H$373:$H$373,H373)&gt;1,NOT(ISBLANK(H373)))</formula>
    </cfRule>
    <cfRule type="expression" priority="355" aboveAverage="0" equalAverage="0" bottom="0" percent="0" rank="0" text="" dxfId="358">
      <formula>AND(COUNTIF($H$373:$H$373,H373)&gt;1,NOT(ISBLANK(H373)))</formula>
    </cfRule>
  </conditionalFormatting>
  <conditionalFormatting sqref="H627">
    <cfRule type="expression" priority="356" aboveAverage="0" equalAverage="0" bottom="0" percent="0" rank="0" text="" dxfId="359">
      <formula>AND(COUNTIF($H$627:$H$627,H627)&gt;1,NOT(ISBLANK(H627)))</formula>
    </cfRule>
    <cfRule type="expression" priority="357" aboveAverage="0" equalAverage="0" bottom="0" percent="0" rank="0" text="" dxfId="360">
      <formula>AND(COUNTIF($H$627:$H$627,H627)&gt;1,NOT(ISBLANK(H627)))</formula>
    </cfRule>
  </conditionalFormatting>
  <conditionalFormatting sqref="H139">
    <cfRule type="expression" priority="358" aboveAverage="0" equalAverage="0" bottom="0" percent="0" rank="0" text="" dxfId="361">
      <formula>AND(COUNTIF($H$139:$H$139,H139)&gt;1,NOT(ISBLANK(H139)))</formula>
    </cfRule>
    <cfRule type="expression" priority="359" aboveAverage="0" equalAverage="0" bottom="0" percent="0" rank="0" text="" dxfId="362">
      <formula>AND(COUNTIF($H$139:$H$139,H139)&gt;1,NOT(ISBLANK(H139)))</formula>
    </cfRule>
  </conditionalFormatting>
  <conditionalFormatting sqref="H204">
    <cfRule type="expression" priority="360" aboveAverage="0" equalAverage="0" bottom="0" percent="0" rank="0" text="" dxfId="363">
      <formula>AND(COUNTIF($H$204:$H$204,H204)&gt;1,NOT(ISBLANK(H204)))</formula>
    </cfRule>
    <cfRule type="expression" priority="361" aboveAverage="0" equalAverage="0" bottom="0" percent="0" rank="0" text="" dxfId="364">
      <formula>AND(COUNTIF($H$204:$H$204,H204)&gt;1,NOT(ISBLANK(H204)))</formula>
    </cfRule>
  </conditionalFormatting>
  <conditionalFormatting sqref="H320">
    <cfRule type="expression" priority="362" aboveAverage="0" equalAverage="0" bottom="0" percent="0" rank="0" text="" dxfId="365">
      <formula>AND(COUNTIF($H$320:$H$320,H320)&gt;1,NOT(ISBLANK(H320)))</formula>
    </cfRule>
    <cfRule type="expression" priority="363" aboveAverage="0" equalAverage="0" bottom="0" percent="0" rank="0" text="" dxfId="366">
      <formula>AND(COUNTIF($H$320:$H$320,H320)&gt;1,NOT(ISBLANK(H320)))</formula>
    </cfRule>
  </conditionalFormatting>
  <conditionalFormatting sqref="H395">
    <cfRule type="expression" priority="364" aboveAverage="0" equalAverage="0" bottom="0" percent="0" rank="0" text="" dxfId="367">
      <formula>AND(COUNTIF($H$395:$H$395,H395)&gt;1,NOT(ISBLANK(H395)))</formula>
    </cfRule>
    <cfRule type="expression" priority="365" aboveAverage="0" equalAverage="0" bottom="0" percent="0" rank="0" text="" dxfId="368">
      <formula>AND(COUNTIF($H$395:$H$395,H395)&gt;1,NOT(ISBLANK(H395)))</formula>
    </cfRule>
  </conditionalFormatting>
  <conditionalFormatting sqref="H321">
    <cfRule type="expression" priority="366" aboveAverage="0" equalAverage="0" bottom="0" percent="0" rank="0" text="" dxfId="369">
      <formula>AND(COUNTIF($H$321:$H$321,H321)&gt;1,NOT(ISBLANK(H321)))</formula>
    </cfRule>
    <cfRule type="expression" priority="367" aboveAverage="0" equalAverage="0" bottom="0" percent="0" rank="0" text="" dxfId="370">
      <formula>AND(COUNTIF($H$321:$H$321,H321)&gt;1,NOT(ISBLANK(H321)))</formula>
    </cfRule>
  </conditionalFormatting>
  <conditionalFormatting sqref="H495">
    <cfRule type="expression" priority="368" aboveAverage="0" equalAverage="0" bottom="0" percent="0" rank="0" text="" dxfId="371">
      <formula>AND(COUNTIF($H$495:$H$495,H495)&gt;1,NOT(ISBLANK(H495)))</formula>
    </cfRule>
    <cfRule type="expression" priority="369" aboveAverage="0" equalAverage="0" bottom="0" percent="0" rank="0" text="" dxfId="372">
      <formula>AND(COUNTIF($H$495:$H$495,H495)&gt;1,NOT(ISBLANK(H495)))</formula>
    </cfRule>
  </conditionalFormatting>
  <conditionalFormatting sqref="H607">
    <cfRule type="expression" priority="370" aboveAverage="0" equalAverage="0" bottom="0" percent="0" rank="0" text="" dxfId="373">
      <formula>AND(COUNTIF($H$607:$H$607,H607)&gt;1,NOT(ISBLANK(H607)))</formula>
    </cfRule>
    <cfRule type="expression" priority="371" aboveAverage="0" equalAverage="0" bottom="0" percent="0" rank="0" text="" dxfId="374">
      <formula>AND(COUNTIF($H$607:$H$607,H607)&gt;1,NOT(ISBLANK(H607)))</formula>
    </cfRule>
  </conditionalFormatting>
  <conditionalFormatting sqref="H147 H149">
    <cfRule type="expression" priority="372" aboveAverage="0" equalAverage="0" bottom="0" percent="0" rank="0" text="" dxfId="375">
      <formula>AND(COUNTIF($H$147:$H$147,H147)+COUNTIF($H$149:$H$149,H147)&gt;1,NOT(ISBLANK(H147)))</formula>
    </cfRule>
    <cfRule type="expression" priority="373" aboveAverage="0" equalAverage="0" bottom="0" percent="0" rank="0" text="" dxfId="376">
      <formula>AND(COUNTIF($H$147:$H$147,H147)+COUNTIF($H$149:$H$149,H147)&gt;1,NOT(ISBLANK(H147)))</formula>
    </cfRule>
  </conditionalFormatting>
  <conditionalFormatting sqref="H146">
    <cfRule type="expression" priority="374" aboveAverage="0" equalAverage="0" bottom="0" percent="0" rank="0" text="" dxfId="377">
      <formula>AND(COUNTIF($H$146:$H$146,H146)&gt;1,NOT(ISBLANK(H146)))</formula>
    </cfRule>
    <cfRule type="expression" priority="375" aboveAverage="0" equalAverage="0" bottom="0" percent="0" rank="0" text="" dxfId="378">
      <formula>AND(COUNTIF($H$146:$H$146,H146)&gt;1,NOT(ISBLANK(H146)))</formula>
    </cfRule>
  </conditionalFormatting>
  <conditionalFormatting sqref="H463">
    <cfRule type="expression" priority="376" aboveAverage="0" equalAverage="0" bottom="0" percent="0" rank="0" text="" dxfId="379">
      <formula>AND(COUNTIF($H$463:$H$463,H463)&gt;1,NOT(ISBLANK(H463)))</formula>
    </cfRule>
    <cfRule type="expression" priority="377" aboveAverage="0" equalAverage="0" bottom="0" percent="0" rank="0" text="" dxfId="380">
      <formula>AND(COUNTIF($H$463:$H$463,H463)&gt;1,NOT(ISBLANK(H463)))</formula>
    </cfRule>
  </conditionalFormatting>
  <conditionalFormatting sqref="H598">
    <cfRule type="expression" priority="378" aboveAverage="0" equalAverage="0" bottom="0" percent="0" rank="0" text="" dxfId="381">
      <formula>AND(COUNTIF($H$598:$H$598,H598)&gt;1,NOT(ISBLANK(H598)))</formula>
    </cfRule>
    <cfRule type="expression" priority="379" aboveAverage="0" equalAverage="0" bottom="0" percent="0" rank="0" text="" dxfId="382">
      <formula>AND(COUNTIF($H$598:$H$598,H598)&gt;1,NOT(ISBLANK(H598)))</formula>
    </cfRule>
  </conditionalFormatting>
  <conditionalFormatting sqref="H709">
    <cfRule type="expression" priority="380" aboveAverage="0" equalAverage="0" bottom="0" percent="0" rank="0" text="" dxfId="383">
      <formula>AND(COUNTIF($H$709:$H$709,H709)&gt;1,NOT(ISBLANK(H709)))</formula>
    </cfRule>
    <cfRule type="expression" priority="381" aboveAverage="0" equalAverage="0" bottom="0" percent="0" rank="0" text="" dxfId="384">
      <formula>AND(COUNTIF($H$709:$H$709,H709)&gt;1,NOT(ISBLANK(H709)))</formula>
    </cfRule>
  </conditionalFormatting>
  <conditionalFormatting sqref="H520">
    <cfRule type="expression" priority="382" aboveAverage="0" equalAverage="0" bottom="0" percent="0" rank="0" text="" dxfId="385">
      <formula>AND(COUNTIF($H$520:$H$520,H520)&gt;1,NOT(ISBLANK(H520)))</formula>
    </cfRule>
    <cfRule type="expression" priority="383" aboveAverage="0" equalAverage="0" bottom="0" percent="0" rank="0" text="" dxfId="386">
      <formula>AND(COUNTIF($H$520:$H$520,H520)&gt;1,NOT(ISBLANK(H520)))</formula>
    </cfRule>
  </conditionalFormatting>
  <conditionalFormatting sqref="H364">
    <cfRule type="expression" priority="384" aboveAverage="0" equalAverage="0" bottom="0" percent="0" rank="0" text="" dxfId="387">
      <formula>AND(COUNTIF($H$364:$H$364,H364)&gt;1,NOT(ISBLANK(H364)))</formula>
    </cfRule>
    <cfRule type="expression" priority="385" aboveAverage="0" equalAverage="0" bottom="0" percent="0" rank="0" text="" dxfId="388">
      <formula>AND(COUNTIF($H$364:$H$364,H364)&gt;1,NOT(ISBLANK(H364)))</formula>
    </cfRule>
  </conditionalFormatting>
  <conditionalFormatting sqref="H163">
    <cfRule type="expression" priority="386" aboveAverage="0" equalAverage="0" bottom="0" percent="0" rank="0" text="" dxfId="389">
      <formula>AND(COUNTIF($H$163:$H$163,H163)&gt;1,NOT(ISBLANK(H163)))</formula>
    </cfRule>
    <cfRule type="expression" priority="387" aboveAverage="0" equalAverage="0" bottom="0" percent="0" rank="0" text="" dxfId="390">
      <formula>AND(COUNTIF($H$163:$H$163,H163)&gt;1,NOT(ISBLANK(H163)))</formula>
    </cfRule>
  </conditionalFormatting>
  <conditionalFormatting sqref="H305:H310 H299:H303">
    <cfRule type="expression" priority="388" aboveAverage="0" equalAverage="0" bottom="0" percent="0" rank="0" text="" dxfId="391">
      <formula>AND(COUNTIF($H$305:$H$310,H305)+COUNTIF($H$299:$H$303,H305)&gt;1,NOT(ISBLANK(H305)))</formula>
    </cfRule>
    <cfRule type="expression" priority="389" aboveAverage="0" equalAverage="0" bottom="0" percent="0" rank="0" text="" dxfId="392">
      <formula>AND(COUNTIF($H$305:$H$310,H305)+COUNTIF($H$299:$H$303,H305)&gt;1,NOT(ISBLANK(H305)))</formula>
    </cfRule>
  </conditionalFormatting>
  <conditionalFormatting sqref="H220">
    <cfRule type="expression" priority="390" aboveAverage="0" equalAverage="0" bottom="0" percent="0" rank="0" text="" dxfId="393">
      <formula>AND(COUNTIF($H$220:$H$220,H220)&gt;1,NOT(ISBLANK(H220)))</formula>
    </cfRule>
    <cfRule type="expression" priority="391" aboveAverage="0" equalAverage="0" bottom="0" percent="0" rank="0" text="" dxfId="394">
      <formula>AND(COUNTIF($H$220:$H$220,H220)&gt;1,NOT(ISBLANK(H220)))</formula>
    </cfRule>
  </conditionalFormatting>
  <conditionalFormatting sqref="H502">
    <cfRule type="expression" priority="392" aboveAverage="0" equalAverage="0" bottom="0" percent="0" rank="0" text="" dxfId="395">
      <formula>AND(COUNTIF($H$502:$H$502,H502)&gt;1,NOT(ISBLANK(H502)))</formula>
    </cfRule>
    <cfRule type="expression" priority="393" aboveAverage="0" equalAverage="0" bottom="0" percent="0" rank="0" text="" dxfId="396">
      <formula>AND(COUNTIF($H$502:$H$502,H502)&gt;1,NOT(ISBLANK(H502)))</formula>
    </cfRule>
  </conditionalFormatting>
  <conditionalFormatting sqref="H294:H296 H280:H281 H284:H292">
    <cfRule type="expression" priority="394" aboveAverage="0" equalAverage="0" bottom="0" percent="0" rank="0" text="" dxfId="397">
      <formula>AND(COUNTIF($H$294:$H$296,H294)+COUNTIF($H$280:$H$281,H294)+COUNTIF($H$284:$H$292,H294)&gt;1,NOT(ISBLANK(H294)))</formula>
    </cfRule>
    <cfRule type="expression" priority="395" aboveAverage="0" equalAverage="0" bottom="0" percent="0" rank="0" text="" dxfId="398">
      <formula>AND(COUNTIF($H$294:$H$296,H294)+COUNTIF($H$280:$H$281,H294)+COUNTIF($H$284:$H$292,H294)&gt;1,NOT(ISBLANK(H294)))</formula>
    </cfRule>
  </conditionalFormatting>
  <conditionalFormatting sqref="H449">
    <cfRule type="expression" priority="396" aboveAverage="0" equalAverage="0" bottom="0" percent="0" rank="0" text="" dxfId="399">
      <formula>AND(COUNTIF($H$449:$H$449,H449)&gt;1,NOT(ISBLANK(H449)))</formula>
    </cfRule>
    <cfRule type="expression" priority="397" aboveAverage="0" equalAverage="0" bottom="0" percent="0" rank="0" text="" dxfId="400">
      <formula>AND(COUNTIF($H$449:$H$449,H449)&gt;1,NOT(ISBLANK(H449)))</formula>
    </cfRule>
  </conditionalFormatting>
  <conditionalFormatting sqref="H674 H503">
    <cfRule type="expression" priority="398" aboveAverage="0" equalAverage="0" bottom="0" percent="0" rank="0" text="" dxfId="401">
      <formula>AND(COUNTIF($H$674:$H$674,H674)+COUNTIF($H$503:$H$503,H674)&gt;1,NOT(ISBLANK(H674)))</formula>
    </cfRule>
    <cfRule type="expression" priority="399" aboveAverage="0" equalAverage="0" bottom="0" percent="0" rank="0" text="" dxfId="402">
      <formula>AND(COUNTIF($H$674:$H$674,H674)+COUNTIF($H$503:$H$503,H674)&gt;1,NOT(ISBLANK(H674)))</formula>
    </cfRule>
  </conditionalFormatting>
  <conditionalFormatting sqref="H804">
    <cfRule type="expression" priority="400" aboveAverage="0" equalAverage="0" bottom="0" percent="0" rank="0" text="" dxfId="403">
      <formula>AND(COUNTIF($H$804:$H$804,H804)&gt;1,NOT(ISBLANK(H804)))</formula>
    </cfRule>
    <cfRule type="expression" priority="401" aboveAverage="0" equalAverage="0" bottom="0" percent="0" rank="0" text="" dxfId="404">
      <formula>AND(COUNTIF($H$804:$H$804,H804)&gt;1,NOT(ISBLANK(H804)))</formula>
    </cfRule>
  </conditionalFormatting>
  <conditionalFormatting sqref="H200">
    <cfRule type="expression" priority="402" aboveAverage="0" equalAverage="0" bottom="0" percent="0" rank="0" text="" dxfId="405">
      <formula>AND(COUNTIF($H$200:$H$200,H200)&gt;1,NOT(ISBLANK(H200)))</formula>
    </cfRule>
    <cfRule type="expression" priority="403" aboveAverage="0" equalAverage="0" bottom="0" percent="0" rank="0" text="" dxfId="406">
      <formula>AND(COUNTIF($H$200:$H$200,H200)&gt;1,NOT(ISBLANK(H200)))</formula>
    </cfRule>
  </conditionalFormatting>
  <conditionalFormatting sqref="H191">
    <cfRule type="expression" priority="404" aboveAverage="0" equalAverage="0" bottom="0" percent="0" rank="0" text="" dxfId="407">
      <formula>AND(COUNTIF($H$191:$H$191,H191)&gt;1,NOT(ISBLANK(H191)))</formula>
    </cfRule>
    <cfRule type="expression" priority="405" aboveAverage="0" equalAverage="0" bottom="0" percent="0" rank="0" text="" dxfId="408">
      <formula>AND(COUNTIF($H$191:$H$191,H191)&gt;1,NOT(ISBLANK(H191)))</formula>
    </cfRule>
  </conditionalFormatting>
  <conditionalFormatting sqref="H192">
    <cfRule type="expression" priority="406" aboveAverage="0" equalAverage="0" bottom="0" percent="0" rank="0" text="" dxfId="409">
      <formula>AND(COUNTIF($H$192:$H$192,H192)&gt;1,NOT(ISBLANK(H192)))</formula>
    </cfRule>
    <cfRule type="expression" priority="407" aboveAverage="0" equalAverage="0" bottom="0" percent="0" rank="0" text="" dxfId="410">
      <formula>AND(COUNTIF($H$192:$H$192,H192)&gt;1,NOT(ISBLANK(H192)))</formula>
    </cfRule>
  </conditionalFormatting>
  <conditionalFormatting sqref="H370">
    <cfRule type="expression" priority="408" aboveAverage="0" equalAverage="0" bottom="0" percent="0" rank="0" text="" dxfId="411">
      <formula>AND(COUNTIF($H$370:$H$370,H370)&gt;1,NOT(ISBLANK(H370)))</formula>
    </cfRule>
    <cfRule type="expression" priority="409" aboveAverage="0" equalAverage="0" bottom="0" percent="0" rank="0" text="" dxfId="412">
      <formula>AND(COUNTIF($H$370:$H$370,H370)&gt;1,NOT(ISBLANK(H370)))</formula>
    </cfRule>
  </conditionalFormatting>
  <conditionalFormatting sqref="H86">
    <cfRule type="expression" priority="410" aboveAverage="0" equalAverage="0" bottom="0" percent="0" rank="0" text="" dxfId="413">
      <formula>AND(COUNTIF($H$86:$H$86,H86)&gt;1,NOT(ISBLANK(H86)))</formula>
    </cfRule>
    <cfRule type="expression" priority="411" aboveAverage="0" equalAverage="0" bottom="0" percent="0" rank="0" text="" dxfId="414">
      <formula>AND(COUNTIF($H$86:$H$86,H86)&gt;1,NOT(ISBLANK(H86)))</formula>
    </cfRule>
  </conditionalFormatting>
  <conditionalFormatting sqref="H638">
    <cfRule type="expression" priority="412" aboveAverage="0" equalAverage="0" bottom="0" percent="0" rank="0" text="" dxfId="415">
      <formula>AND(COUNTIF($H$638:$H$638,H638)&gt;1,NOT(ISBLANK(H638)))</formula>
    </cfRule>
    <cfRule type="expression" priority="413" aboveAverage="0" equalAverage="0" bottom="0" percent="0" rank="0" text="" dxfId="416">
      <formula>AND(COUNTIF($H$638:$H$638,H638)&gt;1,NOT(ISBLANK(H638)))</formula>
    </cfRule>
  </conditionalFormatting>
  <conditionalFormatting sqref="H381:H389">
    <cfRule type="expression" priority="414" aboveAverage="0" equalAverage="0" bottom="0" percent="0" rank="0" text="" dxfId="417">
      <formula>AND(COUNTIF($H$381:$H$389,H381)&gt;1,NOT(ISBLANK(H381)))</formula>
    </cfRule>
    <cfRule type="expression" priority="415" aboveAverage="0" equalAverage="0" bottom="0" percent="0" rank="0" text="" dxfId="418">
      <formula>AND(COUNTIF($H$381:$H$389,H381)&gt;1,NOT(ISBLANK(H381)))</formula>
    </cfRule>
  </conditionalFormatting>
  <conditionalFormatting sqref="H637">
    <cfRule type="expression" priority="416" aboveAverage="0" equalAverage="0" bottom="0" percent="0" rank="0" text="" dxfId="419">
      <formula>AND(COUNTIF($H$637:$H$637,H637)&gt;1,NOT(ISBLANK(H637)))</formula>
    </cfRule>
    <cfRule type="expression" priority="417" aboveAverage="0" equalAverage="0" bottom="0" percent="0" rank="0" text="" dxfId="420">
      <formula>AND(COUNTIF($H$637:$H$637,H637)&gt;1,NOT(ISBLANK(H637)))</formula>
    </cfRule>
  </conditionalFormatting>
  <conditionalFormatting sqref="H538">
    <cfRule type="expression" priority="418" aboveAverage="0" equalAverage="0" bottom="0" percent="0" rank="0" text="" dxfId="421">
      <formula>AND(COUNTIF($H$538:$H$538,H538)&gt;1,NOT(ISBLANK(H538)))</formula>
    </cfRule>
    <cfRule type="expression" priority="419" aboveAverage="0" equalAverage="0" bottom="0" percent="0" rank="0" text="" dxfId="422">
      <formula>AND(COUNTIF($H$538:$H$538,H538)&gt;1,NOT(ISBLANK(H538)))</formula>
    </cfRule>
  </conditionalFormatting>
  <conditionalFormatting sqref="H69">
    <cfRule type="expression" priority="420" aboveAverage="0" equalAverage="0" bottom="0" percent="0" rank="0" text="" dxfId="423">
      <formula>AND(COUNTIF($H$69:$H$69,H69)&gt;1,NOT(ISBLANK(H69)))</formula>
    </cfRule>
    <cfRule type="expression" priority="421" aboveAverage="0" equalAverage="0" bottom="0" percent="0" rank="0" text="" dxfId="424">
      <formula>AND(COUNTIF($H$69:$H$69,H69)&gt;1,NOT(ISBLANK(H69)))</formula>
    </cfRule>
  </conditionalFormatting>
  <conditionalFormatting sqref="H45">
    <cfRule type="expression" priority="422" aboveAverage="0" equalAverage="0" bottom="0" percent="0" rank="0" text="" dxfId="425">
      <formula>AND(COUNTIF($H$45:$H$45,H45)&gt;1,NOT(ISBLANK(H45)))</formula>
    </cfRule>
    <cfRule type="expression" priority="423" aboveAverage="0" equalAverage="0" bottom="0" percent="0" rank="0" text="" dxfId="426">
      <formula>AND(COUNTIF($H$45:$H$45,H45)&gt;1,NOT(ISBLANK(H45)))</formula>
    </cfRule>
  </conditionalFormatting>
  <conditionalFormatting sqref="H71 H73:H74">
    <cfRule type="expression" priority="424" aboveAverage="0" equalAverage="0" bottom="0" percent="0" rank="0" text="" dxfId="427">
      <formula>AND(COUNTIF($H$71:$H$71,H71)+COUNTIF($H$73:$H$74,H71)&gt;1,NOT(ISBLANK(H71)))</formula>
    </cfRule>
    <cfRule type="expression" priority="425" aboveAverage="0" equalAverage="0" bottom="0" percent="0" rank="0" text="" dxfId="428">
      <formula>AND(COUNTIF($H$71:$H$71,H71)+COUNTIF($H$73:$H$74,H71)&gt;1,NOT(ISBLANK(H71)))</formula>
    </cfRule>
  </conditionalFormatting>
  <conditionalFormatting sqref="H686">
    <cfRule type="expression" priority="426" aboveAverage="0" equalAverage="0" bottom="0" percent="0" rank="0" text="" dxfId="429">
      <formula>AND(COUNTIF($H$686:$H$686,H686)&gt;1,NOT(ISBLANK(H686)))</formula>
    </cfRule>
    <cfRule type="expression" priority="427" aboveAverage="0" equalAverage="0" bottom="0" percent="0" rank="0" text="" dxfId="430">
      <formula>AND(COUNTIF($H$686:$H$686,H686)&gt;1,NOT(ISBLANK(H686)))</formula>
    </cfRule>
  </conditionalFormatting>
  <conditionalFormatting sqref="H485">
    <cfRule type="expression" priority="428" aboveAverage="0" equalAverage="0" bottom="0" percent="0" rank="0" text="" dxfId="431">
      <formula>AND(COUNTIF($H$485:$H$485,H485)&gt;1,NOT(ISBLANK(H485)))</formula>
    </cfRule>
    <cfRule type="expression" priority="429" aboveAverage="0" equalAverage="0" bottom="0" percent="0" rank="0" text="" dxfId="432">
      <formula>AND(COUNTIF($H$485:$H$485,H485)&gt;1,NOT(ISBLANK(H485)))</formula>
    </cfRule>
  </conditionalFormatting>
  <conditionalFormatting sqref="H13">
    <cfRule type="expression" priority="430" aboveAverage="0" equalAverage="0" bottom="0" percent="0" rank="0" text="" dxfId="433">
      <formula>AND(COUNTIF($H$13:$H$13,H13)&gt;1,NOT(ISBLANK(H13)))</formula>
    </cfRule>
    <cfRule type="expression" priority="431" aboveAverage="0" equalAverage="0" bottom="0" percent="0" rank="0" text="" dxfId="434">
      <formula>AND(COUNTIF($H$13:$H$13,H13)&gt;1,NOT(ISBLANK(H13)))</formula>
    </cfRule>
  </conditionalFormatting>
  <conditionalFormatting sqref="H72">
    <cfRule type="expression" priority="432" aboveAverage="0" equalAverage="0" bottom="0" percent="0" rank="0" text="" dxfId="435">
      <formula>AND(COUNTIF($H$72:$H$72,H72)&gt;1,NOT(ISBLANK(H72)))</formula>
    </cfRule>
    <cfRule type="expression" priority="433" aboveAverage="0" equalAverage="0" bottom="0" percent="0" rank="0" text="" dxfId="436">
      <formula>AND(COUNTIF($H$72:$H$72,H72)&gt;1,NOT(ISBLANK(H72)))</formula>
    </cfRule>
  </conditionalFormatting>
  <conditionalFormatting sqref="H657">
    <cfRule type="expression" priority="434" aboveAverage="0" equalAverage="0" bottom="0" percent="0" rank="0" text="" dxfId="437">
      <formula>AND(COUNTIF($H$657:$H$657,H657)&gt;1,NOT(ISBLANK(H657)))</formula>
    </cfRule>
    <cfRule type="expression" priority="435" aboveAverage="0" equalAverage="0" bottom="0" percent="0" rank="0" text="" dxfId="438">
      <formula>AND(COUNTIF($H$657:$H$657,H657)&gt;1,NOT(ISBLANK(H657)))</formula>
    </cfRule>
  </conditionalFormatting>
  <conditionalFormatting sqref="H339">
    <cfRule type="expression" priority="436" aboveAverage="0" equalAverage="0" bottom="0" percent="0" rank="0" text="" dxfId="439">
      <formula>AND(COUNTIF($H$339:$H$339,H339)&gt;1,NOT(ISBLANK(H339)))</formula>
    </cfRule>
    <cfRule type="expression" priority="437" aboveAverage="0" equalAverage="0" bottom="0" percent="0" rank="0" text="" dxfId="440">
      <formula>AND(COUNTIF($H$339:$H$339,H339)&gt;1,NOT(ISBLANK(H339)))</formula>
    </cfRule>
  </conditionalFormatting>
  <conditionalFormatting sqref="H726:H727 H12 H14:H17">
    <cfRule type="expression" priority="438" aboveAverage="0" equalAverage="0" bottom="0" percent="0" rank="0" text="" dxfId="441">
      <formula>AND(COUNTIF($H$726:$H$727,H726)+COUNTIF($H$12:$H$12,H726)+COUNTIF($H$14:$H$17,H726)&gt;1,NOT(ISBLANK(H726)))</formula>
    </cfRule>
    <cfRule type="expression" priority="439" aboveAverage="0" equalAverage="0" bottom="0" percent="0" rank="0" text="" dxfId="442">
      <formula>AND(COUNTIF($H$726:$H$727,H726)+COUNTIF($H$12:$H$12,H726)+COUNTIF($H$14:$H$17,H726)&gt;1,NOT(ISBLANK(H726)))</formula>
    </cfRule>
  </conditionalFormatting>
  <conditionalFormatting sqref="H322">
    <cfRule type="expression" priority="440" aboveAverage="0" equalAverage="0" bottom="0" percent="0" rank="0" text="" dxfId="443">
      <formula>AND(COUNTIF($H$322:$H$322,H322)&gt;1,NOT(ISBLANK(H322)))</formula>
    </cfRule>
    <cfRule type="expression" priority="441" aboveAverage="0" equalAverage="0" bottom="0" percent="0" rank="0" text="" dxfId="444">
      <formula>AND(COUNTIF($H$322:$H$322,H322)&gt;1,NOT(ISBLANK(H322)))</formula>
    </cfRule>
  </conditionalFormatting>
  <conditionalFormatting sqref="H677">
    <cfRule type="expression" priority="442" aboveAverage="0" equalAverage="0" bottom="0" percent="0" rank="0" text="" dxfId="445">
      <formula>AND(COUNTIF($H$677:$H$677,H677)&gt;1,NOT(ISBLANK(H677)))</formula>
    </cfRule>
    <cfRule type="expression" priority="443" aboveAverage="0" equalAverage="0" bottom="0" percent="0" rank="0" text="" dxfId="446">
      <formula>AND(COUNTIF($H$677:$H$677,H677)&gt;1,NOT(ISBLANK(H677)))</formula>
    </cfRule>
  </conditionalFormatting>
  <conditionalFormatting sqref="H393">
    <cfRule type="expression" priority="444" aboveAverage="0" equalAverage="0" bottom="0" percent="0" rank="0" text="" dxfId="447">
      <formula>AND(COUNTIF($H$393:$H$393,H393)&gt;1,NOT(ISBLANK(H393)))</formula>
    </cfRule>
    <cfRule type="expression" priority="445" aboveAverage="0" equalAverage="0" bottom="0" percent="0" rank="0" text="" dxfId="448">
      <formula>AND(COUNTIF($H$393:$H$393,H393)&gt;1,NOT(ISBLANK(H393)))</formula>
    </cfRule>
  </conditionalFormatting>
  <conditionalFormatting sqref="H534">
    <cfRule type="expression" priority="446" aboveAverage="0" equalAverage="0" bottom="0" percent="0" rank="0" text="" dxfId="449">
      <formula>AND(COUNTIF($H$534:$H$534,H534)&gt;1,NOT(ISBLANK(H534)))</formula>
    </cfRule>
    <cfRule type="expression" priority="447" aboveAverage="0" equalAverage="0" bottom="0" percent="0" rank="0" text="" dxfId="450">
      <formula>AND(COUNTIF($H$534:$H$534,H534)&gt;1,NOT(ISBLANK(H534)))</formula>
    </cfRule>
  </conditionalFormatting>
  <conditionalFormatting sqref="H567">
    <cfRule type="expression" priority="448" aboveAverage="0" equalAverage="0" bottom="0" percent="0" rank="0" text="" dxfId="451">
      <formula>AND(COUNTIF($H$567:$H$567,H567)&gt;1,NOT(ISBLANK(H567)))</formula>
    </cfRule>
    <cfRule type="expression" priority="449" aboveAverage="0" equalAverage="0" bottom="0" percent="0" rank="0" text="" dxfId="452">
      <formula>AND(COUNTIF($H$567:$H$567,H567)&gt;1,NOT(ISBLANK(H567)))</formula>
    </cfRule>
  </conditionalFormatting>
  <conditionalFormatting sqref="H148">
    <cfRule type="expression" priority="450" aboveAverage="0" equalAverage="0" bottom="0" percent="0" rank="0" text="" dxfId="453">
      <formula>AND(COUNTIF($H$148:$H$148,H148)&gt;1,NOT(ISBLANK(H148)))</formula>
    </cfRule>
    <cfRule type="expression" priority="451" aboveAverage="0" equalAverage="0" bottom="0" percent="0" rank="0" text="" dxfId="454">
      <formula>AND(COUNTIF($H$148:$H$148,H148)&gt;1,NOT(ISBLANK(H148)))</formula>
    </cfRule>
  </conditionalFormatting>
  <conditionalFormatting sqref="H236">
    <cfRule type="expression" priority="452" aboveAverage="0" equalAverage="0" bottom="0" percent="0" rank="0" text="" dxfId="455">
      <formula>AND(COUNTIF($H$236:$H$236,H236)&gt;1,NOT(ISBLANK(H236)))</formula>
    </cfRule>
    <cfRule type="expression" priority="453" aboveAverage="0" equalAverage="0" bottom="0" percent="0" rank="0" text="" dxfId="456">
      <formula>AND(COUNTIF($H$236:$H$236,H236)&gt;1,NOT(ISBLANK(H236)))</formula>
    </cfRule>
  </conditionalFormatting>
  <conditionalFormatting sqref="H238">
    <cfRule type="expression" priority="454" aboveAverage="0" equalAverage="0" bottom="0" percent="0" rank="0" text="" dxfId="457">
      <formula>AND(COUNTIF($H$238:$H$238,H238)&gt;1,NOT(ISBLANK(H238)))</formula>
    </cfRule>
    <cfRule type="expression" priority="455" aboveAverage="0" equalAverage="0" bottom="0" percent="0" rank="0" text="" dxfId="458">
      <formula>AND(COUNTIF($H$238:$H$238,H238)&gt;1,NOT(ISBLANK(H238)))</formula>
    </cfRule>
  </conditionalFormatting>
  <conditionalFormatting sqref="H246:H248 H185 H240:H244">
    <cfRule type="expression" priority="456" aboveAverage="0" equalAverage="0" bottom="0" percent="0" rank="0" text="" dxfId="459">
      <formula>AND(COUNTIF($H$246:$H$248,H246)+COUNTIF($H$185:$H$185,H246)+COUNTIF($H$240:$H$244,H246)&gt;1,NOT(ISBLANK(H246)))</formula>
    </cfRule>
    <cfRule type="expression" priority="457" aboveAverage="0" equalAverage="0" bottom="0" percent="0" rank="0" text="" dxfId="460">
      <formula>AND(COUNTIF($H$246:$H$248,H246)+COUNTIF($H$185:$H$185,H246)+COUNTIF($H$240:$H$244,H246)&gt;1,NOT(ISBLANK(H246)))</formula>
    </cfRule>
  </conditionalFormatting>
  <conditionalFormatting sqref="H633">
    <cfRule type="expression" priority="458" aboveAverage="0" equalAverage="0" bottom="0" percent="0" rank="0" text="" dxfId="461">
      <formula>AND(COUNTIF($H$633:$H$633,H633)&gt;1,NOT(ISBLANK(H633)))</formula>
    </cfRule>
    <cfRule type="expression" priority="459" aboveAverage="0" equalAverage="0" bottom="0" percent="0" rank="0" text="" dxfId="462">
      <formula>AND(COUNTIF($H$633:$H$633,H633)&gt;1,NOT(ISBLANK(H633)))</formula>
    </cfRule>
  </conditionalFormatting>
  <conditionalFormatting sqref="H140">
    <cfRule type="expression" priority="460" aboveAverage="0" equalAverage="0" bottom="0" percent="0" rank="0" text="" dxfId="463">
      <formula>AND(COUNTIF($H$140:$H$140,H140)&gt;1,NOT(ISBLANK(H140)))</formula>
    </cfRule>
    <cfRule type="expression" priority="461" aboveAverage="0" equalAverage="0" bottom="0" percent="0" rank="0" text="" dxfId="464">
      <formula>AND(COUNTIF($H$140:$H$140,H140)&gt;1,NOT(ISBLANK(H140)))</formula>
    </cfRule>
  </conditionalFormatting>
  <conditionalFormatting sqref="H186">
    <cfRule type="expression" priority="462" aboveAverage="0" equalAverage="0" bottom="0" percent="0" rank="0" text="" dxfId="465">
      <formula>AND(COUNTIF($H$186:$H$186,H186)&gt;1,NOT(ISBLANK(H186)))</formula>
    </cfRule>
    <cfRule type="expression" priority="463" aboveAverage="0" equalAverage="0" bottom="0" percent="0" rank="0" text="" dxfId="466">
      <formula>AND(COUNTIF($H$186:$H$186,H186)&gt;1,NOT(ISBLANK(H186)))</formula>
    </cfRule>
  </conditionalFormatting>
  <conditionalFormatting sqref="H687">
    <cfRule type="expression" priority="464" aboveAverage="0" equalAverage="0" bottom="0" percent="0" rank="0" text="" dxfId="467">
      <formula>AND(COUNTIF($H$687:$H$687,H687)&gt;1,NOT(ISBLANK(H687)))</formula>
    </cfRule>
    <cfRule type="expression" priority="465" aboveAverage="0" equalAverage="0" bottom="0" percent="0" rank="0" text="" dxfId="468">
      <formula>AND(COUNTIF($H$687:$H$687,H687)&gt;1,NOT(ISBLANK(H687)))</formula>
    </cfRule>
  </conditionalFormatting>
  <conditionalFormatting sqref="H187">
    <cfRule type="expression" priority="466" aboveAverage="0" equalAverage="0" bottom="0" percent="0" rank="0" text="" dxfId="469">
      <formula>AND(COUNTIF($H$187:$H$187,H187)&gt;1,NOT(ISBLANK(H187)))</formula>
    </cfRule>
    <cfRule type="expression" priority="467" aboveAverage="0" equalAverage="0" bottom="0" percent="0" rank="0" text="" dxfId="470">
      <formula>AND(COUNTIF($H$187:$H$187,H187)&gt;1,NOT(ISBLANK(H187)))</formula>
    </cfRule>
  </conditionalFormatting>
  <conditionalFormatting sqref="H735">
    <cfRule type="expression" priority="468" aboveAverage="0" equalAverage="0" bottom="0" percent="0" rank="0" text="" dxfId="471">
      <formula>AND(COUNTIF($H$735:$H$735,H735)&gt;1,NOT(ISBLANK(H735)))</formula>
    </cfRule>
    <cfRule type="expression" priority="469" aboveAverage="0" equalAverage="0" bottom="0" percent="0" rank="0" text="" dxfId="472">
      <formula>AND(COUNTIF($H$735:$H$735,H735)&gt;1,NOT(ISBLANK(H735)))</formula>
    </cfRule>
  </conditionalFormatting>
  <conditionalFormatting sqref="H141">
    <cfRule type="expression" priority="470" aboveAverage="0" equalAverage="0" bottom="0" percent="0" rank="0" text="" dxfId="473">
      <formula>AND(COUNTIF($H$141:$H$141,H141)&gt;1,NOT(ISBLANK(H141)))</formula>
    </cfRule>
    <cfRule type="expression" priority="471" aboveAverage="0" equalAverage="0" bottom="0" percent="0" rank="0" text="" dxfId="474">
      <formula>AND(COUNTIF($H$141:$H$141,H141)&gt;1,NOT(ISBLANK(H141)))</formula>
    </cfRule>
  </conditionalFormatting>
  <dataValidations count="1">
    <dataValidation allowBlank="true" errorStyle="stop" operator="between" showDropDown="false" showErrorMessage="true" showInputMessage="false" sqref="G90:G93 G99 G101:G103 C161:C168 H206 H483:H484 C500 C531:C571 G722 H743:H744 C833:C834 G833:H833 C835:C83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7:50:11Z</dcterms:created>
  <dc:creator>kumamoto</dc:creator>
  <dc:description/>
  <dc:language>en-US</dc:language>
  <cp:lastModifiedBy>1950612</cp:lastModifiedBy>
  <cp:lastPrinted>2024-07-05T05:52:07Z</cp:lastPrinted>
  <dcterms:modified xsi:type="dcterms:W3CDTF">2025-06-17T02:38:34Z</dcterms:modified>
  <cp:revision>0</cp:revision>
  <dc:subject/>
  <dc:title/>
</cp:coreProperties>
</file>