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機関（育成・更生)【訪問看護】" sheetId="1" state="visible" r:id="rId2"/>
  </sheets>
  <definedNames>
    <definedName function="false" hidden="false" localSheetId="0" name="_xlnm.Print_Area" vbProcedure="false">'自立支援医療機関（育成・更生)【訪問看護】'!$A$1:$J$29</definedName>
    <definedName function="false" hidden="true" localSheetId="0" name="_xlnm._FilterDatabase" vbProcedure="false">'自立支援医療機関（育成・更生)【訪問看護】'!$A$1:$J$29</definedName>
    <definedName function="false" hidden="false" name="育成及び更生医療機関名簿_訪問看護_" vbProcedure="false">'自立支援医療機関（育成・更生)【訪問看護】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管轄福祉事務所</t>
  </si>
  <si>
    <t xml:space="preserve">県番号</t>
  </si>
  <si>
    <t xml:space="preserve">指定自立支援医療機関（育成医療・更生医療）名</t>
  </si>
  <si>
    <t xml:space="preserve">所在地</t>
  </si>
  <si>
    <t xml:space="preserve">TEL</t>
  </si>
  <si>
    <t xml:space="preserve">担当すべき医療の種類</t>
  </si>
  <si>
    <t xml:space="preserve">指定年月日</t>
  </si>
  <si>
    <t xml:space="preserve">指定更新
年月日</t>
  </si>
  <si>
    <t xml:space="preserve">備考</t>
  </si>
  <si>
    <t xml:space="preserve">八代市</t>
  </si>
  <si>
    <t xml:space="preserve">八代市医師会訪問看護ステーション</t>
  </si>
  <si>
    <t xml:space="preserve">八代市平山新町４４３８－３</t>
  </si>
  <si>
    <t xml:space="preserve">0965-32-9291</t>
  </si>
  <si>
    <t xml:space="preserve">訪問看護</t>
  </si>
  <si>
    <t xml:space="preserve">訪問看護ステーションあい</t>
  </si>
  <si>
    <t xml:space="preserve">八代市島田町８６３－３</t>
  </si>
  <si>
    <t xml:space="preserve">0965-30-8953</t>
  </si>
  <si>
    <t xml:space="preserve">訪問看護ステーションけいじん</t>
  </si>
  <si>
    <t xml:space="preserve">八代市海士江町２８１７</t>
  </si>
  <si>
    <t xml:space="preserve">0965-34-7911</t>
  </si>
  <si>
    <t xml:space="preserve">訪問看護ステーションとまと</t>
  </si>
  <si>
    <t xml:space="preserve">八代市郡築一番町１８０－１</t>
  </si>
  <si>
    <t xml:space="preserve">0965-37-1777</t>
  </si>
  <si>
    <t xml:space="preserve">訪問看護ステーション向春苑</t>
  </si>
  <si>
    <t xml:space="preserve">八代市揚町３５番地２</t>
  </si>
  <si>
    <t xml:space="preserve">0965-31-6458</t>
  </si>
  <si>
    <t xml:space="preserve">訪問看護ステーションひとつなぎ</t>
  </si>
  <si>
    <t xml:space="preserve">八代市福正町８４５番地７</t>
  </si>
  <si>
    <t xml:space="preserve">0965-37-8800</t>
  </si>
  <si>
    <t xml:space="preserve">人吉市</t>
  </si>
  <si>
    <t xml:space="preserve">訪問看護ステーション　３ｒｄ　Ｈａｎｄ</t>
  </si>
  <si>
    <t xml:space="preserve">人吉市中青井町３０７番地６</t>
  </si>
  <si>
    <t xml:space="preserve">0966-32-9930</t>
  </si>
  <si>
    <t xml:space="preserve">堤病院　訪問看護ステーション</t>
  </si>
  <si>
    <t xml:space="preserve">人吉市下林町２２６番地</t>
  </si>
  <si>
    <t xml:space="preserve">0966-22-1010</t>
  </si>
  <si>
    <t xml:space="preserve">荒尾市</t>
  </si>
  <si>
    <t xml:space="preserve">慈眼苑訪問看護ステ－ション</t>
  </si>
  <si>
    <t xml:space="preserve">荒尾市荒尾１９９７</t>
  </si>
  <si>
    <t xml:space="preserve">0968-64-2010</t>
  </si>
  <si>
    <r>
      <rPr>
        <sz val="10"/>
        <rFont val="ＭＳ Ｐゴシック"/>
        <family val="3"/>
        <charset val="128"/>
      </rPr>
      <t xml:space="preserve">BUURTZORG</t>
    </r>
    <r>
      <rPr>
        <sz val="10"/>
        <rFont val="Noto Sans"/>
        <family val="2"/>
      </rPr>
      <t xml:space="preserve">はな訪問看護ステーション</t>
    </r>
  </si>
  <si>
    <t xml:space="preserve">荒尾市大正町二丁目７番４号</t>
  </si>
  <si>
    <t xml:space="preserve">0968-82-8165</t>
  </si>
  <si>
    <t xml:space="preserve">玉名市</t>
  </si>
  <si>
    <t xml:space="preserve">ライフケア訪問看護リハビリセンター</t>
  </si>
  <si>
    <t xml:space="preserve">玉名市中７５１番地４</t>
  </si>
  <si>
    <t xml:space="preserve">0968-73-8855</t>
  </si>
  <si>
    <t xml:space="preserve">くまもと県北病院訪問看護ステーション</t>
  </si>
  <si>
    <t xml:space="preserve">玉名市玉名８４２番地</t>
  </si>
  <si>
    <t xml:space="preserve">0968-71-0433</t>
  </si>
  <si>
    <t xml:space="preserve">和</t>
  </si>
  <si>
    <t xml:space="preserve">玉名市月田２１０７－３</t>
  </si>
  <si>
    <t xml:space="preserve">0968-73-3909</t>
  </si>
  <si>
    <t xml:space="preserve">玉名郡市医師会訪問看護ステーション</t>
  </si>
  <si>
    <t xml:space="preserve">玉名市玉名２１８６番地</t>
  </si>
  <si>
    <t xml:space="preserve">0968-72-2910</t>
  </si>
  <si>
    <t xml:space="preserve">山鹿市</t>
  </si>
  <si>
    <t xml:space="preserve">山鹿中央訪問看護ステーション</t>
  </si>
  <si>
    <t xml:space="preserve">山鹿市山鹿１５５４</t>
  </si>
  <si>
    <t xml:space="preserve">0968-44-1313</t>
  </si>
  <si>
    <t xml:space="preserve">菊池市</t>
  </si>
  <si>
    <t xml:space="preserve">菊池郡市医師会訪問看護ステーション</t>
  </si>
  <si>
    <t xml:space="preserve">菊池市大琳寺７５番地１</t>
  </si>
  <si>
    <t xml:space="preserve">0968-24-1880</t>
  </si>
  <si>
    <t xml:space="preserve">宇土市</t>
  </si>
  <si>
    <t xml:space="preserve">すみれ訪問看護ステーション</t>
  </si>
  <si>
    <t xml:space="preserve">宇土市松山町１９０１番地</t>
  </si>
  <si>
    <t xml:space="preserve">0964-22-0402</t>
  </si>
  <si>
    <t xml:space="preserve">宇城</t>
  </si>
  <si>
    <t xml:space="preserve">訪問看護ステーションきらり</t>
  </si>
  <si>
    <t xml:space="preserve">下益城郡美里町中小路９０４番地</t>
  </si>
  <si>
    <t xml:space="preserve">0964-46-3638</t>
  </si>
  <si>
    <t xml:space="preserve">宇城市</t>
  </si>
  <si>
    <t xml:space="preserve">訪問看護ステーション青海苑</t>
  </si>
  <si>
    <t xml:space="preserve">宇城市三角町波多２６１番地</t>
  </si>
  <si>
    <t xml:space="preserve">0964-34-1050</t>
  </si>
  <si>
    <t xml:space="preserve">※廃止予定</t>
  </si>
  <si>
    <t xml:space="preserve">合志市</t>
  </si>
  <si>
    <t xml:space="preserve">セントケア訪問看護ステーション合志</t>
  </si>
  <si>
    <t xml:space="preserve">合志市幾久富１６５６番地３４</t>
  </si>
  <si>
    <t xml:space="preserve">096-247-1070</t>
  </si>
  <si>
    <t xml:space="preserve">玉名</t>
  </si>
  <si>
    <t xml:space="preserve">熊本県看護協会訪問看護ステーションながす</t>
  </si>
  <si>
    <t xml:space="preserve">玉名郡長洲町長洲１３０６</t>
  </si>
  <si>
    <t xml:space="preserve">0968-78-7788</t>
  </si>
  <si>
    <t xml:space="preserve">菊池</t>
  </si>
  <si>
    <t xml:space="preserve">訪問看護ステーションひまわり</t>
  </si>
  <si>
    <t xml:space="preserve">菊池郡菊陽町曲手７６０</t>
  </si>
  <si>
    <t xml:space="preserve">096-232-3113</t>
  </si>
  <si>
    <t xml:space="preserve">阿蘇</t>
  </si>
  <si>
    <t xml:space="preserve">おぐに訪問看護ステーション</t>
  </si>
  <si>
    <t xml:space="preserve">阿蘇郡小国町宮原１７４２－１</t>
  </si>
  <si>
    <t xml:space="preserve">0967-46-6050</t>
  </si>
  <si>
    <t xml:space="preserve">上益城</t>
  </si>
  <si>
    <t xml:space="preserve">在宅看護センター上益城たのも訪問看護</t>
  </si>
  <si>
    <t xml:space="preserve">上益城郡御船町滝川１１７７メゾン滝川Ａ－３</t>
  </si>
  <si>
    <t xml:space="preserve">096-201-1025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  <charset val="128"/>
      </rPr>
      <t xml:space="preserve">Cruto</t>
    </r>
  </si>
  <si>
    <t xml:space="preserve">上益城郡嘉島町上島２１１０－３</t>
  </si>
  <si>
    <t xml:space="preserve">096-234-7774</t>
  </si>
  <si>
    <t xml:space="preserve">訪問看護ステーショントラスティ―ホームげんき</t>
  </si>
  <si>
    <t xml:space="preserve">上益城郡益城町大字福富前畑８０９番３</t>
  </si>
  <si>
    <r>
      <rPr>
        <sz val="10"/>
        <rFont val="ＭＳ Ｐゴシック"/>
        <family val="3"/>
        <charset val="128"/>
      </rPr>
      <t xml:space="preserve">096-287-131</t>
    </r>
    <r>
      <rPr>
        <sz val="10"/>
        <rFont val="Noto Sans"/>
        <family val="2"/>
      </rPr>
      <t xml:space="preserve">０</t>
    </r>
  </si>
  <si>
    <t xml:space="preserve">谷田病院訪問看護ステーション</t>
  </si>
  <si>
    <t xml:space="preserve">上益城郡甲佐町大字岩下１２３番地</t>
  </si>
  <si>
    <t xml:space="preserve">096-234-3485</t>
  </si>
  <si>
    <t xml:space="preserve">※更生医療のみ</t>
  </si>
  <si>
    <t xml:space="preserve">八代</t>
  </si>
  <si>
    <t xml:space="preserve">訪問看護ステーションきらら</t>
  </si>
  <si>
    <t xml:space="preserve">八代郡氷川町鹿野１３０１番地２</t>
  </si>
  <si>
    <t xml:space="preserve">0965-52-03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7.7"/>
    <col collapsed="false" customWidth="true" hidden="false" outlineLevel="0" max="3" min="3" style="1" width="41.56"/>
    <col collapsed="false" customWidth="true" hidden="false" outlineLevel="0" max="4" min="4" style="1" width="37.7"/>
    <col collapsed="false" customWidth="true" hidden="false" outlineLevel="0" max="5" min="5" style="1" width="17.13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2.13"/>
    <col collapsed="false" customWidth="true" hidden="false" outlineLevel="0" max="10" min="10" style="1" width="17.28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</row>
    <row r="2" customFormat="false" ht="12" hidden="false" customHeight="false" outlineLevel="0" collapsed="false">
      <c r="A2" s="4" t="s">
        <v>9</v>
      </c>
      <c r="B2" s="4" t="n">
        <v>1</v>
      </c>
      <c r="C2" s="4" t="s">
        <v>10</v>
      </c>
      <c r="D2" s="4" t="s">
        <v>11</v>
      </c>
      <c r="E2" s="5" t="s">
        <v>12</v>
      </c>
      <c r="F2" s="4" t="s">
        <v>13</v>
      </c>
      <c r="G2" s="6" t="n">
        <v>39164</v>
      </c>
      <c r="H2" s="6" t="n">
        <v>43525</v>
      </c>
      <c r="I2" s="6" t="n">
        <v>45717</v>
      </c>
      <c r="J2" s="7"/>
    </row>
    <row r="3" customFormat="false" ht="12" hidden="false" customHeight="false" outlineLevel="0" collapsed="false">
      <c r="A3" s="4" t="s">
        <v>9</v>
      </c>
      <c r="B3" s="5" t="n">
        <v>1</v>
      </c>
      <c r="C3" s="4" t="s">
        <v>14</v>
      </c>
      <c r="D3" s="4" t="s">
        <v>15</v>
      </c>
      <c r="E3" s="5" t="s">
        <v>16</v>
      </c>
      <c r="F3" s="4" t="s">
        <v>13</v>
      </c>
      <c r="G3" s="6" t="n">
        <v>39164</v>
      </c>
      <c r="H3" s="6" t="n">
        <v>43525</v>
      </c>
      <c r="I3" s="6" t="n">
        <v>45717</v>
      </c>
      <c r="J3" s="7"/>
    </row>
    <row r="4" customFormat="false" ht="12" hidden="false" customHeight="false" outlineLevel="0" collapsed="false">
      <c r="A4" s="4" t="s">
        <v>9</v>
      </c>
      <c r="B4" s="5" t="n">
        <v>1</v>
      </c>
      <c r="C4" s="4" t="s">
        <v>17</v>
      </c>
      <c r="D4" s="4" t="s">
        <v>18</v>
      </c>
      <c r="E4" s="5" t="s">
        <v>19</v>
      </c>
      <c r="F4" s="4" t="s">
        <v>13</v>
      </c>
      <c r="G4" s="6" t="n">
        <v>39164</v>
      </c>
      <c r="H4" s="6" t="n">
        <v>43525</v>
      </c>
      <c r="I4" s="6" t="n">
        <v>45717</v>
      </c>
      <c r="J4" s="7"/>
    </row>
    <row r="5" customFormat="false" ht="12" hidden="false" customHeight="false" outlineLevel="0" collapsed="false">
      <c r="A5" s="4" t="s">
        <v>9</v>
      </c>
      <c r="B5" s="5" t="n">
        <v>1</v>
      </c>
      <c r="C5" s="4" t="s">
        <v>20</v>
      </c>
      <c r="D5" s="4" t="s">
        <v>21</v>
      </c>
      <c r="E5" s="5" t="s">
        <v>22</v>
      </c>
      <c r="F5" s="4" t="s">
        <v>13</v>
      </c>
      <c r="G5" s="6" t="n">
        <v>39164</v>
      </c>
      <c r="H5" s="6" t="n">
        <v>43525</v>
      </c>
      <c r="I5" s="6" t="n">
        <v>45717</v>
      </c>
      <c r="J5" s="7"/>
    </row>
    <row r="6" customFormat="false" ht="12" hidden="false" customHeight="false" outlineLevel="0" collapsed="false">
      <c r="A6" s="4" t="s">
        <v>9</v>
      </c>
      <c r="B6" s="5" t="n">
        <v>1</v>
      </c>
      <c r="C6" s="4" t="s">
        <v>23</v>
      </c>
      <c r="D6" s="4" t="s">
        <v>24</v>
      </c>
      <c r="E6" s="5" t="s">
        <v>25</v>
      </c>
      <c r="F6" s="4" t="s">
        <v>13</v>
      </c>
      <c r="G6" s="6" t="n">
        <v>39164</v>
      </c>
      <c r="H6" s="6" t="n">
        <v>43525</v>
      </c>
      <c r="I6" s="6" t="n">
        <v>45717</v>
      </c>
      <c r="J6" s="7"/>
    </row>
    <row r="7" customFormat="false" ht="12.75" hidden="false" customHeight="true" outlineLevel="0" collapsed="false">
      <c r="A7" s="4" t="s">
        <v>9</v>
      </c>
      <c r="B7" s="5" t="n">
        <v>1</v>
      </c>
      <c r="C7" s="4" t="s">
        <v>26</v>
      </c>
      <c r="D7" s="4" t="s">
        <v>27</v>
      </c>
      <c r="E7" s="5" t="s">
        <v>28</v>
      </c>
      <c r="F7" s="4" t="s">
        <v>13</v>
      </c>
      <c r="G7" s="6" t="n">
        <v>42887</v>
      </c>
      <c r="H7" s="6" t="n">
        <v>45078</v>
      </c>
      <c r="I7" s="6"/>
      <c r="J7" s="7"/>
    </row>
    <row r="8" customFormat="false" ht="12" hidden="false" customHeight="false" outlineLevel="0" collapsed="false">
      <c r="A8" s="4" t="s">
        <v>29</v>
      </c>
      <c r="B8" s="5" t="n">
        <v>2</v>
      </c>
      <c r="C8" s="4" t="s">
        <v>30</v>
      </c>
      <c r="D8" s="4" t="s">
        <v>31</v>
      </c>
      <c r="E8" s="5" t="s">
        <v>32</v>
      </c>
      <c r="F8" s="4" t="s">
        <v>13</v>
      </c>
      <c r="G8" s="6" t="n">
        <v>41122</v>
      </c>
      <c r="H8" s="6" t="n">
        <v>43313</v>
      </c>
      <c r="I8" s="6" t="n">
        <v>45505</v>
      </c>
      <c r="J8" s="7"/>
    </row>
    <row r="9" customFormat="false" ht="12" hidden="false" customHeight="false" outlineLevel="0" collapsed="false">
      <c r="A9" s="4" t="s">
        <v>29</v>
      </c>
      <c r="B9" s="5" t="n">
        <v>2</v>
      </c>
      <c r="C9" s="4" t="s">
        <v>33</v>
      </c>
      <c r="D9" s="4" t="s">
        <v>34</v>
      </c>
      <c r="E9" s="5" t="s">
        <v>35</v>
      </c>
      <c r="F9" s="4" t="s">
        <v>13</v>
      </c>
      <c r="G9" s="6" t="n">
        <v>45505</v>
      </c>
      <c r="H9" s="6"/>
      <c r="I9" s="6"/>
      <c r="J9" s="7"/>
    </row>
    <row r="10" customFormat="false" ht="12" hidden="false" customHeight="false" outlineLevel="0" collapsed="false">
      <c r="A10" s="4" t="s">
        <v>36</v>
      </c>
      <c r="B10" s="5" t="n">
        <v>3</v>
      </c>
      <c r="C10" s="4" t="s">
        <v>37</v>
      </c>
      <c r="D10" s="4" t="s">
        <v>38</v>
      </c>
      <c r="E10" s="5" t="s">
        <v>39</v>
      </c>
      <c r="F10" s="4" t="s">
        <v>13</v>
      </c>
      <c r="G10" s="6" t="n">
        <v>39164</v>
      </c>
      <c r="H10" s="6" t="n">
        <v>43525</v>
      </c>
      <c r="I10" s="6" t="n">
        <v>45717</v>
      </c>
      <c r="J10" s="7"/>
    </row>
    <row r="11" customFormat="false" ht="12" hidden="false" customHeight="false" outlineLevel="0" collapsed="false">
      <c r="A11" s="4" t="s">
        <v>36</v>
      </c>
      <c r="B11" s="5" t="n">
        <v>3</v>
      </c>
      <c r="C11" s="5" t="s">
        <v>40</v>
      </c>
      <c r="D11" s="4" t="s">
        <v>41</v>
      </c>
      <c r="E11" s="5" t="s">
        <v>42</v>
      </c>
      <c r="F11" s="4" t="s">
        <v>13</v>
      </c>
      <c r="G11" s="6" t="n">
        <v>44044</v>
      </c>
      <c r="H11" s="6"/>
      <c r="I11" s="6"/>
      <c r="J11" s="7"/>
    </row>
    <row r="12" customFormat="false" ht="12" hidden="false" customHeight="false" outlineLevel="0" collapsed="false">
      <c r="A12" s="4" t="s">
        <v>43</v>
      </c>
      <c r="B12" s="5" t="n">
        <v>5</v>
      </c>
      <c r="C12" s="4" t="s">
        <v>44</v>
      </c>
      <c r="D12" s="4" t="s">
        <v>45</v>
      </c>
      <c r="E12" s="5" t="s">
        <v>46</v>
      </c>
      <c r="F12" s="4" t="s">
        <v>13</v>
      </c>
      <c r="G12" s="6" t="n">
        <v>40513</v>
      </c>
      <c r="H12" s="6" t="n">
        <v>42705</v>
      </c>
      <c r="I12" s="6" t="n">
        <v>44896</v>
      </c>
      <c r="J12" s="7"/>
    </row>
    <row r="13" customFormat="false" ht="12" hidden="false" customHeight="false" outlineLevel="0" collapsed="false">
      <c r="A13" s="4" t="s">
        <v>43</v>
      </c>
      <c r="B13" s="5" t="n">
        <v>5</v>
      </c>
      <c r="C13" s="4" t="s">
        <v>47</v>
      </c>
      <c r="D13" s="4" t="s">
        <v>48</v>
      </c>
      <c r="E13" s="5" t="s">
        <v>49</v>
      </c>
      <c r="F13" s="4" t="s">
        <v>13</v>
      </c>
      <c r="G13" s="6" t="n">
        <v>40756</v>
      </c>
      <c r="H13" s="6" t="n">
        <v>42948</v>
      </c>
      <c r="I13" s="6" t="n">
        <v>45139</v>
      </c>
      <c r="J13" s="7"/>
    </row>
    <row r="14" customFormat="false" ht="12" hidden="false" customHeight="false" outlineLevel="0" collapsed="false">
      <c r="A14" s="4" t="s">
        <v>43</v>
      </c>
      <c r="B14" s="5" t="n">
        <v>5</v>
      </c>
      <c r="C14" s="4" t="s">
        <v>50</v>
      </c>
      <c r="D14" s="4" t="s">
        <v>51</v>
      </c>
      <c r="E14" s="5" t="s">
        <v>52</v>
      </c>
      <c r="F14" s="4" t="s">
        <v>13</v>
      </c>
      <c r="G14" s="6" t="n">
        <v>39164</v>
      </c>
      <c r="H14" s="6" t="n">
        <v>43525</v>
      </c>
      <c r="I14" s="6" t="n">
        <v>45717</v>
      </c>
      <c r="J14" s="7"/>
    </row>
    <row r="15" customFormat="false" ht="12" hidden="false" customHeight="false" outlineLevel="0" collapsed="false">
      <c r="A15" s="4" t="s">
        <v>43</v>
      </c>
      <c r="B15" s="5" t="n">
        <v>5</v>
      </c>
      <c r="C15" s="4" t="s">
        <v>53</v>
      </c>
      <c r="D15" s="4" t="s">
        <v>54</v>
      </c>
      <c r="E15" s="5" t="s">
        <v>55</v>
      </c>
      <c r="F15" s="4" t="s">
        <v>13</v>
      </c>
      <c r="G15" s="6" t="n">
        <v>41913</v>
      </c>
      <c r="H15" s="6" t="n">
        <v>44105</v>
      </c>
      <c r="I15" s="6"/>
      <c r="J15" s="7"/>
    </row>
    <row r="16" customFormat="false" ht="12" hidden="false" customHeight="false" outlineLevel="0" collapsed="false">
      <c r="A16" s="4" t="s">
        <v>56</v>
      </c>
      <c r="B16" s="5" t="n">
        <v>6</v>
      </c>
      <c r="C16" s="4" t="s">
        <v>57</v>
      </c>
      <c r="D16" s="4" t="s">
        <v>58</v>
      </c>
      <c r="E16" s="5" t="s">
        <v>59</v>
      </c>
      <c r="F16" s="4" t="s">
        <v>13</v>
      </c>
      <c r="G16" s="6" t="n">
        <v>39164</v>
      </c>
      <c r="H16" s="6" t="n">
        <v>43525</v>
      </c>
      <c r="I16" s="6" t="n">
        <v>45717</v>
      </c>
      <c r="J16" s="7"/>
    </row>
    <row r="17" customFormat="false" ht="12" hidden="false" customHeight="false" outlineLevel="0" collapsed="false">
      <c r="A17" s="4" t="s">
        <v>60</v>
      </c>
      <c r="B17" s="5" t="n">
        <v>7</v>
      </c>
      <c r="C17" s="4" t="s">
        <v>61</v>
      </c>
      <c r="D17" s="4" t="s">
        <v>62</v>
      </c>
      <c r="E17" s="5" t="s">
        <v>63</v>
      </c>
      <c r="F17" s="4" t="s">
        <v>13</v>
      </c>
      <c r="G17" s="6" t="n">
        <v>39164</v>
      </c>
      <c r="H17" s="6" t="n">
        <v>43525</v>
      </c>
      <c r="I17" s="6" t="n">
        <v>45717</v>
      </c>
      <c r="J17" s="7"/>
    </row>
    <row r="18" customFormat="false" ht="12" hidden="false" customHeight="false" outlineLevel="0" collapsed="false">
      <c r="A18" s="4" t="s">
        <v>64</v>
      </c>
      <c r="B18" s="4" t="n">
        <v>8</v>
      </c>
      <c r="C18" s="8" t="s">
        <v>65</v>
      </c>
      <c r="D18" s="8" t="s">
        <v>66</v>
      </c>
      <c r="E18" s="9" t="s">
        <v>67</v>
      </c>
      <c r="F18" s="4" t="s">
        <v>13</v>
      </c>
      <c r="G18" s="10" t="n">
        <v>41244</v>
      </c>
      <c r="H18" s="6" t="n">
        <v>43435</v>
      </c>
      <c r="I18" s="10" t="n">
        <v>45627</v>
      </c>
      <c r="J18" s="7"/>
    </row>
    <row r="19" customFormat="false" ht="12" hidden="false" customHeight="false" outlineLevel="0" collapsed="false">
      <c r="A19" s="4" t="s">
        <v>68</v>
      </c>
      <c r="B19" s="5" t="n">
        <v>10</v>
      </c>
      <c r="C19" s="4" t="s">
        <v>69</v>
      </c>
      <c r="D19" s="4" t="s">
        <v>70</v>
      </c>
      <c r="E19" s="5" t="s">
        <v>71</v>
      </c>
      <c r="F19" s="4" t="s">
        <v>13</v>
      </c>
      <c r="G19" s="6" t="n">
        <v>40452</v>
      </c>
      <c r="H19" s="6" t="n">
        <v>42644</v>
      </c>
      <c r="I19" s="6" t="n">
        <v>44835</v>
      </c>
      <c r="J19" s="7"/>
    </row>
    <row r="20" customFormat="false" ht="12" hidden="false" customHeight="false" outlineLevel="0" collapsed="false">
      <c r="A20" s="4" t="s">
        <v>72</v>
      </c>
      <c r="B20" s="5" t="n">
        <v>10</v>
      </c>
      <c r="C20" s="4" t="s">
        <v>73</v>
      </c>
      <c r="D20" s="4" t="s">
        <v>74</v>
      </c>
      <c r="E20" s="5" t="s">
        <v>75</v>
      </c>
      <c r="F20" s="4" t="s">
        <v>13</v>
      </c>
      <c r="G20" s="6" t="n">
        <v>39164</v>
      </c>
      <c r="H20" s="6" t="n">
        <v>41334</v>
      </c>
      <c r="I20" s="6" t="n">
        <v>43525</v>
      </c>
      <c r="J20" s="11" t="s">
        <v>76</v>
      </c>
    </row>
    <row r="21" customFormat="false" ht="12" hidden="false" customHeight="false" outlineLevel="0" collapsed="false">
      <c r="A21" s="4" t="s">
        <v>77</v>
      </c>
      <c r="B21" s="5" t="n">
        <v>13</v>
      </c>
      <c r="C21" s="8" t="s">
        <v>78</v>
      </c>
      <c r="D21" s="8" t="s">
        <v>79</v>
      </c>
      <c r="E21" s="9" t="s">
        <v>80</v>
      </c>
      <c r="F21" s="4" t="s">
        <v>13</v>
      </c>
      <c r="G21" s="10" t="n">
        <v>41244</v>
      </c>
      <c r="H21" s="6" t="n">
        <v>43435</v>
      </c>
      <c r="I21" s="10" t="n">
        <v>45627</v>
      </c>
      <c r="J21" s="7"/>
    </row>
    <row r="22" customFormat="false" ht="12" hidden="false" customHeight="false" outlineLevel="0" collapsed="false">
      <c r="A22" s="4" t="s">
        <v>81</v>
      </c>
      <c r="B22" s="5" t="n">
        <v>17</v>
      </c>
      <c r="C22" s="4" t="s">
        <v>82</v>
      </c>
      <c r="D22" s="4" t="s">
        <v>83</v>
      </c>
      <c r="E22" s="5" t="s">
        <v>84</v>
      </c>
      <c r="F22" s="4" t="s">
        <v>13</v>
      </c>
      <c r="G22" s="6" t="n">
        <v>39164</v>
      </c>
      <c r="H22" s="6" t="n">
        <v>43525</v>
      </c>
      <c r="I22" s="6" t="n">
        <v>45717</v>
      </c>
      <c r="J22" s="7"/>
    </row>
    <row r="23" customFormat="false" ht="12" hidden="false" customHeight="false" outlineLevel="0" collapsed="false">
      <c r="A23" s="4" t="s">
        <v>85</v>
      </c>
      <c r="B23" s="5" t="n">
        <v>20</v>
      </c>
      <c r="C23" s="4" t="s">
        <v>86</v>
      </c>
      <c r="D23" s="4" t="s">
        <v>87</v>
      </c>
      <c r="E23" s="5" t="s">
        <v>88</v>
      </c>
      <c r="F23" s="4" t="s">
        <v>13</v>
      </c>
      <c r="G23" s="6" t="n">
        <v>39164</v>
      </c>
      <c r="H23" s="6" t="n">
        <v>43525</v>
      </c>
      <c r="I23" s="6" t="n">
        <v>45717</v>
      </c>
      <c r="J23" s="7"/>
    </row>
    <row r="24" customFormat="false" ht="12" hidden="false" customHeight="false" outlineLevel="0" collapsed="false">
      <c r="A24" s="4" t="s">
        <v>89</v>
      </c>
      <c r="B24" s="5" t="n">
        <v>22</v>
      </c>
      <c r="C24" s="4" t="s">
        <v>90</v>
      </c>
      <c r="D24" s="4" t="s">
        <v>91</v>
      </c>
      <c r="E24" s="5" t="s">
        <v>92</v>
      </c>
      <c r="F24" s="4" t="s">
        <v>13</v>
      </c>
      <c r="G24" s="6" t="n">
        <v>39164</v>
      </c>
      <c r="H24" s="6" t="n">
        <v>43525</v>
      </c>
      <c r="I24" s="6" t="n">
        <v>45717</v>
      </c>
      <c r="J24" s="7"/>
    </row>
    <row r="25" customFormat="false" ht="12" hidden="false" customHeight="false" outlineLevel="0" collapsed="false">
      <c r="A25" s="4" t="s">
        <v>93</v>
      </c>
      <c r="B25" s="5" t="n">
        <v>27</v>
      </c>
      <c r="C25" s="4" t="s">
        <v>94</v>
      </c>
      <c r="D25" s="12" t="s">
        <v>95</v>
      </c>
      <c r="E25" s="5" t="s">
        <v>96</v>
      </c>
      <c r="F25" s="4" t="s">
        <v>13</v>
      </c>
      <c r="G25" s="6" t="n">
        <v>45444</v>
      </c>
      <c r="H25" s="6"/>
      <c r="I25" s="6"/>
      <c r="J25" s="5"/>
    </row>
    <row r="26" customFormat="false" ht="12" hidden="false" customHeight="false" outlineLevel="0" collapsed="false">
      <c r="A26" s="4" t="s">
        <v>93</v>
      </c>
      <c r="B26" s="5" t="n">
        <v>28</v>
      </c>
      <c r="C26" s="4" t="s">
        <v>97</v>
      </c>
      <c r="D26" s="4" t="s">
        <v>98</v>
      </c>
      <c r="E26" s="5" t="s">
        <v>99</v>
      </c>
      <c r="F26" s="4" t="s">
        <v>13</v>
      </c>
      <c r="G26" s="6" t="n">
        <v>43800</v>
      </c>
      <c r="H26" s="6"/>
      <c r="I26" s="6"/>
      <c r="J26" s="5"/>
    </row>
    <row r="27" customFormat="false" ht="12" hidden="false" customHeight="false" outlineLevel="0" collapsed="false">
      <c r="A27" s="4" t="s">
        <v>93</v>
      </c>
      <c r="B27" s="5" t="n">
        <v>29</v>
      </c>
      <c r="C27" s="4" t="s">
        <v>100</v>
      </c>
      <c r="D27" s="4" t="s">
        <v>101</v>
      </c>
      <c r="E27" s="5" t="s">
        <v>102</v>
      </c>
      <c r="F27" s="4" t="s">
        <v>13</v>
      </c>
      <c r="G27" s="6" t="n">
        <v>43862</v>
      </c>
      <c r="H27" s="6"/>
      <c r="I27" s="6"/>
      <c r="J27" s="5"/>
    </row>
    <row r="28" customFormat="false" ht="12" hidden="false" customHeight="false" outlineLevel="0" collapsed="false">
      <c r="A28" s="4" t="s">
        <v>93</v>
      </c>
      <c r="B28" s="5" t="n">
        <v>30</v>
      </c>
      <c r="C28" s="4" t="s">
        <v>103</v>
      </c>
      <c r="D28" s="4" t="s">
        <v>104</v>
      </c>
      <c r="E28" s="5" t="s">
        <v>105</v>
      </c>
      <c r="F28" s="4" t="s">
        <v>13</v>
      </c>
      <c r="G28" s="6" t="n">
        <v>42583</v>
      </c>
      <c r="H28" s="6" t="n">
        <v>44774</v>
      </c>
      <c r="I28" s="6"/>
      <c r="J28" s="4" t="s">
        <v>106</v>
      </c>
    </row>
    <row r="29" customFormat="false" ht="12" hidden="false" customHeight="false" outlineLevel="0" collapsed="false">
      <c r="A29" s="4" t="s">
        <v>107</v>
      </c>
      <c r="B29" s="5" t="n">
        <v>32</v>
      </c>
      <c r="C29" s="4" t="s">
        <v>108</v>
      </c>
      <c r="D29" s="4" t="s">
        <v>109</v>
      </c>
      <c r="E29" s="5" t="s">
        <v>110</v>
      </c>
      <c r="F29" s="4" t="s">
        <v>13</v>
      </c>
      <c r="G29" s="6" t="n">
        <v>40105</v>
      </c>
      <c r="H29" s="6" t="n">
        <v>42278</v>
      </c>
      <c r="I29" s="6" t="n">
        <v>44470</v>
      </c>
      <c r="J29" s="7"/>
    </row>
  </sheetData>
  <autoFilter ref="A1:J29"/>
  <dataValidations count="1">
    <dataValidation allowBlank="true" errorStyle="stop" operator="between" showDropDown="false" showErrorMessage="true" showInputMessage="false" sqref="C2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訪問看護】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48:30Z</dcterms:created>
  <dc:creator>kumamoto</dc:creator>
  <dc:description/>
  <dc:language>en-US</dc:language>
  <cp:lastModifiedBy>1450112</cp:lastModifiedBy>
  <cp:lastPrinted>2025-03-29T00:22:45Z</cp:lastPrinted>
  <dcterms:modified xsi:type="dcterms:W3CDTF">2025-03-29T00:23:30Z</dcterms:modified>
  <cp:revision>0</cp:revision>
  <dc:subject/>
  <dc:title/>
</cp:coreProperties>
</file>