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99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阿蘇郡南阿蘇村吉田</t>
    </r>
    <r>
      <rPr>
        <sz val="12"/>
        <rFont val="ＭＳ 明朝"/>
        <family val="1"/>
        <charset val="128"/>
      </rPr>
      <t xml:space="preserve">2026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氏名</t>
  </si>
  <si>
    <t xml:space="preserve">翔栄建設株式会社
代表取締役　岩本　敏則</t>
  </si>
  <si>
    <t xml:space="preserve">（法人にあっては、名称及び代表者の氏名）</t>
  </si>
  <si>
    <t xml:space="preserve">電話番号</t>
  </si>
  <si>
    <t xml:space="preserve">0967-62-907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翔栄建設株式会社</t>
  </si>
  <si>
    <t xml:space="preserve">事業場の名称</t>
  </si>
  <si>
    <t xml:space="preserve">事業場の所在地</t>
  </si>
  <si>
    <t xml:space="preserve">総合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混合廃棄物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M48" activeCellId="0" sqref="AM48:AV5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7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3532.13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3532.13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R20" activeCellId="0" sqref="AR20:AU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0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0" activeCellId="0" sqref="AR20:AU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3208.0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3208.05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3208.0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208.05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3208.0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3208.05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1" activeCellId="0" sqref="AJ31:AM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1.3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1.39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11.3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1.39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1.39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1.39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8</v>
      </c>
      <c r="C8" s="94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1</v>
      </c>
      <c r="C10" s="94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3</v>
      </c>
      <c r="C11" s="94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5</v>
      </c>
      <c r="C12" s="94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7</v>
      </c>
      <c r="C13" s="94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9</v>
      </c>
      <c r="C14" s="94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1</v>
      </c>
      <c r="C15" s="94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3</v>
      </c>
      <c r="C16" s="94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5</v>
      </c>
      <c r="C17" s="94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7</v>
      </c>
      <c r="C18" s="94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9</v>
      </c>
      <c r="C19" s="94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1</v>
      </c>
      <c r="C20" s="94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4</v>
      </c>
      <c r="C22" s="94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6</v>
      </c>
      <c r="C23" s="94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9</v>
      </c>
      <c r="C25" s="94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2</v>
      </c>
      <c r="C27" s="94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5</v>
      </c>
      <c r="C29" s="94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U33" activeCellId="0" sqref="U33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0</v>
      </c>
      <c r="B2" s="101" t="str">
        <f aca="false">IF(第１面!AG15="","",第１面!AG15&amp;第１面!AG16)</f>
        <v>翔栄建設株式会社
代表取締役　岩本　敏則</v>
      </c>
      <c r="C2" s="101"/>
      <c r="D2" s="101"/>
      <c r="E2" s="101"/>
      <c r="F2" s="101"/>
      <c r="G2" s="102" t="s">
        <v>161</v>
      </c>
      <c r="H2" s="102"/>
      <c r="I2" s="101" t="str">
        <f aca="false">IF(第１面!AG13="","",第１面!AG13&amp;第１面!AG14)</f>
        <v>熊本県阿蘇郡南阿蘇村吉田2026－3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翔栄建設株式会社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阿蘇郡南阿蘇村吉田2026－3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2</v>
      </c>
      <c r="B4" s="100" t="s">
        <v>3</v>
      </c>
      <c r="C4" s="104" t="n">
        <v>5</v>
      </c>
      <c r="D4" s="105" t="s">
        <v>163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4</v>
      </c>
      <c r="P5" s="113"/>
    </row>
    <row r="6" s="120" customFormat="true" ht="20.1" hidden="false" customHeight="true" outlineLevel="0" collapsed="false">
      <c r="A6" s="115" t="s">
        <v>165</v>
      </c>
      <c r="B6" s="116" t="s">
        <v>60</v>
      </c>
      <c r="C6" s="117" t="s">
        <v>166</v>
      </c>
      <c r="D6" s="117"/>
      <c r="E6" s="117"/>
      <c r="F6" s="117"/>
      <c r="G6" s="117"/>
      <c r="H6" s="117"/>
      <c r="I6" s="117"/>
      <c r="J6" s="118"/>
      <c r="K6" s="119" t="s">
        <v>167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8</v>
      </c>
      <c r="D7" s="121"/>
      <c r="E7" s="115" t="s">
        <v>169</v>
      </c>
      <c r="F7" s="115"/>
      <c r="G7" s="115"/>
      <c r="H7" s="115"/>
      <c r="I7" s="115"/>
      <c r="J7" s="122"/>
      <c r="K7" s="115" t="s">
        <v>170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1</v>
      </c>
      <c r="D8" s="116" t="s">
        <v>172</v>
      </c>
      <c r="E8" s="115" t="s">
        <v>173</v>
      </c>
      <c r="F8" s="118"/>
      <c r="G8" s="118"/>
      <c r="H8" s="122"/>
      <c r="I8" s="122"/>
      <c r="J8" s="116" t="s">
        <v>174</v>
      </c>
      <c r="K8" s="115"/>
      <c r="L8" s="119" t="s">
        <v>175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6</v>
      </c>
      <c r="G9" s="115" t="s">
        <v>177</v>
      </c>
      <c r="H9" s="118"/>
      <c r="I9" s="118"/>
      <c r="J9" s="116"/>
      <c r="K9" s="116"/>
      <c r="L9" s="116" t="s">
        <v>178</v>
      </c>
      <c r="M9" s="116" t="s">
        <v>179</v>
      </c>
      <c r="N9" s="116" t="s">
        <v>180</v>
      </c>
      <c r="O9" s="116" t="s">
        <v>181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1</v>
      </c>
      <c r="I10" s="126" t="s">
        <v>172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2</v>
      </c>
      <c r="C11" s="129" t="s">
        <v>183</v>
      </c>
      <c r="D11" s="129" t="s">
        <v>184</v>
      </c>
      <c r="E11" s="130" t="s">
        <v>185</v>
      </c>
      <c r="F11" s="130" t="s">
        <v>186</v>
      </c>
      <c r="G11" s="130" t="s">
        <v>187</v>
      </c>
      <c r="H11" s="130" t="s">
        <v>188</v>
      </c>
      <c r="I11" s="130" t="s">
        <v>189</v>
      </c>
      <c r="J11" s="130" t="s">
        <v>190</v>
      </c>
      <c r="K11" s="130" t="s">
        <v>191</v>
      </c>
      <c r="L11" s="130" t="s">
        <v>192</v>
      </c>
      <c r="M11" s="130" t="s">
        <v>193</v>
      </c>
      <c r="N11" s="130" t="s">
        <v>194</v>
      </c>
      <c r="O11" s="130" t="s">
        <v>195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6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7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5.23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5.23</v>
      </c>
      <c r="L15" s="136" t="n">
        <f aca="false">汚泥!$AJ$38</f>
        <v>0</v>
      </c>
      <c r="M15" s="136" t="n">
        <f aca="false">汚泥!$AR$20</f>
        <v>5.23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.33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.33</v>
      </c>
      <c r="L16" s="136" t="n">
        <f aca="false">廃油!$AJ$38</f>
        <v>0</v>
      </c>
      <c r="M16" s="136" t="n">
        <f aca="false">廃油!$AR$20</f>
        <v>0.33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1.06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1.06</v>
      </c>
      <c r="L19" s="136" t="n">
        <f aca="false">廃ﾌﾟﾗ!$AJ$38</f>
        <v>0</v>
      </c>
      <c r="M19" s="136" t="n">
        <f aca="false">廃ﾌﾟﾗ!$AR$20</f>
        <v>1.06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306.07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306.07</v>
      </c>
      <c r="L21" s="136" t="n">
        <f aca="false">木!$AJ$38</f>
        <v>0</v>
      </c>
      <c r="M21" s="136" t="n">
        <f aca="false">木!$AR$20</f>
        <v>306.07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3208.05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3208.05</v>
      </c>
      <c r="L28" s="136" t="n">
        <f aca="false">がれき!$AJ$38</f>
        <v>0</v>
      </c>
      <c r="M28" s="136" t="n">
        <f aca="false">がれき!$AR$20</f>
        <v>3208.05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他①!$AA$2=0,"",他①!$AA$2)</f>
        <v>混合廃棄物</v>
      </c>
      <c r="B30" s="136" t="n">
        <f aca="false">他①!$L$17</f>
        <v>11.39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v>11.39</v>
      </c>
      <c r="L30" s="136" t="n">
        <f aca="false">他①!$AJ$38</f>
        <v>0</v>
      </c>
      <c r="M30" s="136" t="n">
        <f aca="false">他①!$AR$20</f>
        <v>11.39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198</v>
      </c>
      <c r="B34" s="144" t="n">
        <f aca="false">SUM(B14:B33)</f>
        <v>3532.13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3532.13</v>
      </c>
      <c r="L34" s="144" t="n">
        <f aca="false">SUM(L14:L33)</f>
        <v>0</v>
      </c>
      <c r="M34" s="144" t="n">
        <f aca="false">SUM(M14:M33)</f>
        <v>3532.13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5.2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5.23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5.2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5.2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5.2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5.23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3" activeCellId="0" sqref="AR2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3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33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0.3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3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3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33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4" activeCellId="0" sqref="AJ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.0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.06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1.0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.0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1.0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.06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306.0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306.07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306.0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306.0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306.0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306.07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owner</cp:lastModifiedBy>
  <cp:lastPrinted>2024-06-27T02:28:33Z</cp:lastPrinted>
  <dcterms:modified xsi:type="dcterms:W3CDTF">2024-06-27T02:33:48Z</dcterms:modified>
  <cp:revision>0</cp:revision>
  <dc:subject/>
  <dc:title/>
</cp:coreProperties>
</file>