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1">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水俣市天神町１－２－１</t>
  </si>
  <si>
    <t xml:space="preserve">氏名</t>
  </si>
  <si>
    <t xml:space="preserve">国保水俣市立総合医療センター
水俣市病院事業管理者　坂本不出夫</t>
  </si>
  <si>
    <t xml:space="preserve">（法人にあっては、名称及び代表者の氏名）</t>
  </si>
  <si>
    <t xml:space="preserve">電話番号</t>
  </si>
  <si>
    <t xml:space="preserve">0966-63-210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国保水俣市立総合医療センター</t>
  </si>
  <si>
    <t xml:space="preserve">事業場の名称</t>
  </si>
  <si>
    <t xml:space="preserve">熊本県水俣市天神町１丁目２番１号</t>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L21" activeCellId="0" sqref="AL21"/>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50.35</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v>150.35</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4</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6</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0.31</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v>0.31</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0.31</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v>0.31</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v>0.31</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0.31</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8</v>
      </c>
      <c r="C8" s="92"/>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1</v>
      </c>
      <c r="C10" s="92"/>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3</v>
      </c>
      <c r="C11" s="92"/>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5</v>
      </c>
      <c r="C12" s="92"/>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7</v>
      </c>
      <c r="C13" s="92"/>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9</v>
      </c>
      <c r="C14" s="92"/>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1</v>
      </c>
      <c r="C15" s="92"/>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3</v>
      </c>
      <c r="C16" s="92"/>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5</v>
      </c>
      <c r="C17" s="92"/>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7</v>
      </c>
      <c r="C18" s="92"/>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9</v>
      </c>
      <c r="C19" s="92"/>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1</v>
      </c>
      <c r="C20" s="92"/>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4</v>
      </c>
      <c r="C22" s="92"/>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6</v>
      </c>
      <c r="C23" s="92"/>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9</v>
      </c>
      <c r="C25" s="92"/>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2</v>
      </c>
      <c r="C27" s="92"/>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5</v>
      </c>
      <c r="C29" s="92"/>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O1"/>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60</v>
      </c>
      <c r="B1" s="95"/>
      <c r="C1" s="95"/>
      <c r="D1" s="95"/>
      <c r="E1" s="95"/>
      <c r="F1" s="95"/>
      <c r="G1" s="95"/>
      <c r="H1" s="95"/>
      <c r="I1" s="95"/>
      <c r="J1" s="95"/>
      <c r="K1" s="95"/>
      <c r="L1" s="95"/>
      <c r="M1" s="95"/>
      <c r="N1" s="95"/>
      <c r="O1" s="95"/>
      <c r="P1" s="96"/>
    </row>
    <row r="2" s="101" customFormat="true" ht="21.95" hidden="false" customHeight="true" outlineLevel="0" collapsed="false">
      <c r="A2" s="98" t="s">
        <v>161</v>
      </c>
      <c r="B2" s="99" t="str">
        <f aca="false">IF(第１面!AG15="","",第１面!AG15&amp;第１面!AG16)</f>
        <v>国保水俣市立総合医療センター
水俣市病院事業管理者　坂本不出夫</v>
      </c>
      <c r="C2" s="99"/>
      <c r="D2" s="99"/>
      <c r="E2" s="99"/>
      <c r="F2" s="99"/>
      <c r="G2" s="100" t="s">
        <v>162</v>
      </c>
      <c r="H2" s="100"/>
      <c r="I2" s="99" t="str">
        <f aca="false">IF(第１面!AG13="","",第１面!AG13&amp;第１面!AG14)</f>
        <v>熊本県水俣市天神町１－２－１</v>
      </c>
      <c r="J2" s="99"/>
      <c r="K2" s="99"/>
      <c r="L2" s="99"/>
      <c r="M2" s="99"/>
    </row>
    <row r="3" s="101" customFormat="true" ht="21.95" hidden="false" customHeight="true" outlineLevel="0" collapsed="false">
      <c r="A3" s="98" t="s">
        <v>21</v>
      </c>
      <c r="B3" s="99" t="str">
        <f aca="false">IF(第１面!N24="","",第１面!N24)</f>
        <v>国保水俣市立総合医療センター</v>
      </c>
      <c r="C3" s="99"/>
      <c r="D3" s="99"/>
      <c r="E3" s="99"/>
      <c r="F3" s="99"/>
      <c r="G3" s="100" t="s">
        <v>23</v>
      </c>
      <c r="H3" s="100"/>
      <c r="I3" s="99" t="str">
        <f aca="false">IF(第１面!N27="","",第１面!N27)</f>
        <v>熊本県水俣市天神町１丁目２番１号</v>
      </c>
      <c r="J3" s="99"/>
      <c r="K3" s="99"/>
      <c r="L3" s="99"/>
      <c r="M3" s="99"/>
    </row>
    <row r="4" s="101" customFormat="true" ht="21.95" hidden="false" customHeight="true" outlineLevel="0" collapsed="false">
      <c r="A4" s="98" t="s">
        <v>163</v>
      </c>
      <c r="B4" s="98" t="s">
        <v>164</v>
      </c>
      <c r="C4" s="102" t="n">
        <f aca="false">IF(第１面!AL20="","",第１面!AL20)</f>
        <v>5</v>
      </c>
      <c r="D4" s="103" t="s">
        <v>165</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6</v>
      </c>
      <c r="P5" s="111"/>
    </row>
    <row r="6" s="118" customFormat="true" ht="20.1" hidden="false" customHeight="true" outlineLevel="0" collapsed="false">
      <c r="A6" s="113" t="s">
        <v>167</v>
      </c>
      <c r="B6" s="114" t="s">
        <v>61</v>
      </c>
      <c r="C6" s="115" t="s">
        <v>168</v>
      </c>
      <c r="D6" s="115"/>
      <c r="E6" s="115"/>
      <c r="F6" s="115"/>
      <c r="G6" s="115"/>
      <c r="H6" s="115"/>
      <c r="I6" s="115"/>
      <c r="J6" s="116"/>
      <c r="K6" s="117" t="s">
        <v>169</v>
      </c>
      <c r="L6" s="117"/>
      <c r="M6" s="117"/>
      <c r="N6" s="117"/>
      <c r="O6" s="117"/>
    </row>
    <row r="7" s="118" customFormat="true" ht="20.1" hidden="false" customHeight="true" outlineLevel="0" collapsed="false">
      <c r="A7" s="113"/>
      <c r="B7" s="114"/>
      <c r="C7" s="119" t="s">
        <v>170</v>
      </c>
      <c r="D7" s="119"/>
      <c r="E7" s="113" t="s">
        <v>171</v>
      </c>
      <c r="F7" s="113"/>
      <c r="G7" s="113"/>
      <c r="H7" s="113"/>
      <c r="I7" s="113"/>
      <c r="J7" s="120"/>
      <c r="K7" s="113" t="s">
        <v>172</v>
      </c>
      <c r="L7" s="121"/>
      <c r="M7" s="121"/>
      <c r="N7" s="121"/>
      <c r="O7" s="122"/>
    </row>
    <row r="8" s="118" customFormat="true" ht="20.1" hidden="false" customHeight="true" outlineLevel="0" collapsed="false">
      <c r="A8" s="113"/>
      <c r="B8" s="114"/>
      <c r="C8" s="114" t="s">
        <v>173</v>
      </c>
      <c r="D8" s="114" t="s">
        <v>174</v>
      </c>
      <c r="E8" s="113" t="s">
        <v>175</v>
      </c>
      <c r="F8" s="116"/>
      <c r="G8" s="116"/>
      <c r="H8" s="120"/>
      <c r="I8" s="120"/>
      <c r="J8" s="114" t="s">
        <v>176</v>
      </c>
      <c r="K8" s="113"/>
      <c r="L8" s="117" t="s">
        <v>177</v>
      </c>
      <c r="M8" s="117"/>
      <c r="N8" s="117"/>
      <c r="O8" s="117"/>
    </row>
    <row r="9" s="118" customFormat="true" ht="20.1" hidden="false" customHeight="true" outlineLevel="0" collapsed="false">
      <c r="A9" s="113"/>
      <c r="B9" s="114"/>
      <c r="C9" s="114"/>
      <c r="D9" s="114"/>
      <c r="E9" s="113"/>
      <c r="F9" s="114" t="s">
        <v>178</v>
      </c>
      <c r="G9" s="113" t="s">
        <v>179</v>
      </c>
      <c r="H9" s="116"/>
      <c r="I9" s="116"/>
      <c r="J9" s="114"/>
      <c r="K9" s="114"/>
      <c r="L9" s="114" t="s">
        <v>180</v>
      </c>
      <c r="M9" s="114" t="s">
        <v>181</v>
      </c>
      <c r="N9" s="114" t="s">
        <v>182</v>
      </c>
      <c r="O9" s="114" t="s">
        <v>183</v>
      </c>
    </row>
    <row r="10" s="118" customFormat="true" ht="80.1" hidden="false" customHeight="true" outlineLevel="0" collapsed="false">
      <c r="A10" s="113"/>
      <c r="B10" s="114"/>
      <c r="C10" s="114"/>
      <c r="D10" s="114"/>
      <c r="E10" s="113"/>
      <c r="F10" s="114"/>
      <c r="G10" s="114"/>
      <c r="H10" s="123" t="s">
        <v>173</v>
      </c>
      <c r="I10" s="124" t="s">
        <v>174</v>
      </c>
      <c r="J10" s="114"/>
      <c r="K10" s="114"/>
      <c r="L10" s="114"/>
      <c r="M10" s="114"/>
      <c r="N10" s="114"/>
      <c r="O10" s="114"/>
    </row>
    <row r="11" s="129" customFormat="true" ht="15.95" hidden="false" customHeight="true" outlineLevel="0" collapsed="false">
      <c r="A11" s="125"/>
      <c r="B11" s="126" t="s">
        <v>184</v>
      </c>
      <c r="C11" s="127" t="s">
        <v>185</v>
      </c>
      <c r="D11" s="127" t="s">
        <v>186</v>
      </c>
      <c r="E11" s="128" t="s">
        <v>187</v>
      </c>
      <c r="F11" s="128" t="s">
        <v>188</v>
      </c>
      <c r="G11" s="128" t="s">
        <v>189</v>
      </c>
      <c r="H11" s="128" t="s">
        <v>190</v>
      </c>
      <c r="I11" s="128" t="s">
        <v>191</v>
      </c>
      <c r="J11" s="128" t="s">
        <v>192</v>
      </c>
      <c r="K11" s="128" t="s">
        <v>193</v>
      </c>
      <c r="L11" s="128" t="s">
        <v>194</v>
      </c>
      <c r="M11" s="128" t="s">
        <v>195</v>
      </c>
      <c r="N11" s="128" t="s">
        <v>196</v>
      </c>
      <c r="O11" s="128" t="s">
        <v>197</v>
      </c>
    </row>
    <row r="12" s="129" customFormat="true" ht="15.95" hidden="false" customHeight="true" outlineLevel="0" collapsed="false">
      <c r="A12" s="125"/>
      <c r="B12" s="126"/>
      <c r="C12" s="126"/>
      <c r="D12" s="126"/>
      <c r="E12" s="126"/>
      <c r="F12" s="126"/>
      <c r="G12" s="126"/>
      <c r="H12" s="126"/>
      <c r="I12" s="126"/>
      <c r="J12" s="130" t="s">
        <v>198</v>
      </c>
      <c r="K12" s="130"/>
      <c r="L12" s="130"/>
      <c r="M12" s="130"/>
      <c r="N12" s="130"/>
      <c r="O12" s="130"/>
    </row>
    <row r="13" s="129" customFormat="true" ht="15.95" hidden="false" customHeight="true" outlineLevel="0" collapsed="false">
      <c r="A13" s="131" t="s">
        <v>199</v>
      </c>
      <c r="B13" s="132" t="s">
        <v>63</v>
      </c>
      <c r="C13" s="132" t="s">
        <v>59</v>
      </c>
      <c r="D13" s="132" t="s">
        <v>64</v>
      </c>
      <c r="E13" s="132" t="s">
        <v>73</v>
      </c>
      <c r="F13" s="132" t="s">
        <v>84</v>
      </c>
      <c r="G13" s="132" t="s">
        <v>74</v>
      </c>
      <c r="H13" s="132" t="s">
        <v>60</v>
      </c>
      <c r="I13" s="132" t="s">
        <v>75</v>
      </c>
      <c r="J13" s="132" t="s">
        <v>85</v>
      </c>
      <c r="K13" s="132" t="s">
        <v>87</v>
      </c>
      <c r="L13" s="132" t="s">
        <v>94</v>
      </c>
      <c r="M13" s="132" t="s">
        <v>67</v>
      </c>
      <c r="N13" s="132" t="s">
        <v>82</v>
      </c>
      <c r="O13" s="132" t="s">
        <v>90</v>
      </c>
    </row>
    <row r="14" s="136" customFormat="true" ht="21.95" hidden="false" customHeight="true" outlineLevel="0" collapsed="false">
      <c r="A14" s="133" t="str">
        <f aca="false">第２面廃油!$AA$2</f>
        <v>廃油</v>
      </c>
      <c r="B14" s="134" t="n">
        <f aca="false">第２面廃油!$L$17</f>
        <v>0.31</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31</v>
      </c>
      <c r="L14" s="134" t="n">
        <f aca="false">第２面廃油!$AJ$38</f>
        <v>0.31</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131.62</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131.62</v>
      </c>
      <c r="L17" s="134" t="n">
        <f aca="false">感染性廃棄物!$AJ$38</f>
        <v>131.62</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200</v>
      </c>
      <c r="B34" s="140" t="n">
        <f aca="false">SUM(B14:B33)</f>
        <v>131.93</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131.93</v>
      </c>
      <c r="L34" s="140" t="n">
        <f aca="false">SUM(L14:L33)</f>
        <v>131.93</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F1"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131.62</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131.62</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131.62</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v>131.62</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v>131.62</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131.62</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2</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HP6005</cp:lastModifiedBy>
  <cp:lastPrinted>2024-06-26T07:22:00Z</cp:lastPrinted>
  <dcterms:modified xsi:type="dcterms:W3CDTF">2024-06-26T07:52:03Z</dcterms:modified>
  <cp:revision>0</cp:revision>
  <dc:subject/>
  <dc:title/>
</cp:coreProperties>
</file>