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15"/>
  </bookViews>
  <sheets>
    <sheet name="第１面" sheetId="1" state="visible" r:id="rId2"/>
    <sheet name="第２面燃え殻" sheetId="2" state="visible" r:id="rId3"/>
    <sheet name="汚泥" sheetId="3" state="visible" r:id="rId4"/>
    <sheet name="廃油" sheetId="4" state="visible" r:id="rId5"/>
    <sheet name="廃酸" sheetId="5" state="visible" r:id="rId6"/>
    <sheet name="廃ｱﾙｶﾘ" sheetId="6" state="visible" r:id="rId7"/>
    <sheet name="廃ﾌﾟﾗ" sheetId="7" state="visible" r:id="rId8"/>
    <sheet name="紙" sheetId="8" state="visible" r:id="rId9"/>
    <sheet name="木" sheetId="9" state="visible" r:id="rId10"/>
    <sheet name="繊維" sheetId="10" state="visible" r:id="rId11"/>
    <sheet name="動植物性残さ" sheetId="11" state="visible" r:id="rId12"/>
    <sheet name="ｺﾞﾑ" sheetId="12" state="visible" r:id="rId13"/>
    <sheet name="金属" sheetId="13" state="visible" r:id="rId14"/>
    <sheet name="ｶﾞﾗｽ等" sheetId="14" state="visible" r:id="rId15"/>
    <sheet name="鉱さい" sheetId="15" state="visible" r:id="rId16"/>
    <sheet name="がれき" sheetId="16" state="visible" r:id="rId17"/>
    <sheet name="ばいじん" sheetId="17" state="visible" r:id="rId18"/>
    <sheet name="他①" sheetId="18" state="visible" r:id="rId19"/>
    <sheet name="他②" sheetId="19" state="visible" r:id="rId20"/>
    <sheet name="他③" sheetId="20" state="visible" r:id="rId21"/>
    <sheet name="他④" sheetId="21" state="visible" r:id="rId22"/>
    <sheet name="第３面" sheetId="22" state="visible" r:id="rId23"/>
    <sheet name="【集計】" sheetId="23" state="visible" r:id="rId24"/>
  </sheets>
  <definedNames>
    <definedName function="false" hidden="false" localSheetId="13" name="_xlnm.Print_Area" vbProcedure="false">ｶﾞﾗｽ等!$A$1:$AY$43</definedName>
    <definedName function="false" hidden="false" localSheetId="15" name="_xlnm.Print_Area" vbProcedure="false">がれき!$A$1:$AY$43</definedName>
    <definedName function="false" hidden="false" localSheetId="11" name="_xlnm.Print_Area" vbProcedure="false">ｺﾞﾑ!$A$1:$AY$43</definedName>
    <definedName function="false" hidden="false" localSheetId="16" name="_xlnm.Print_Area" vbProcedure="false">ばいじん!$A$1:$AY$43</definedName>
    <definedName function="false" hidden="false" localSheetId="17" name="_xlnm.Print_Area" vbProcedure="false">他①!$A$1:$AY$43</definedName>
    <definedName function="false" hidden="false" localSheetId="18" name="_xlnm.Print_Area" vbProcedure="false">他②!$A$1:$AY$43</definedName>
    <definedName function="false" hidden="false" localSheetId="19" name="_xlnm.Print_Area" vbProcedure="false">他③!$A$1:$AY$43</definedName>
    <definedName function="false" hidden="false" localSheetId="20" name="_xlnm.Print_Area" vbProcedure="false">他④!$A$1:$AY$43</definedName>
    <definedName function="false" hidden="false" localSheetId="10" name="_xlnm.Print_Area" vbProcedure="false">動植物性残さ!$A$1:$AY$43</definedName>
    <definedName function="false" hidden="false" localSheetId="5" name="_xlnm.Print_Area" vbProcedure="false">廃ｱﾙｶﾘ!$A$1:$AY$43</definedName>
    <definedName function="false" hidden="false" localSheetId="6" name="_xlnm.Print_Area" vbProcedure="false">廃ﾌﾟﾗ!$A$1:$AY$43</definedName>
    <definedName function="false" hidden="false" localSheetId="3" name="_xlnm.Print_Area" vbProcedure="false">廃油!$A$1:$AY$43</definedName>
    <definedName function="false" hidden="false" localSheetId="4" name="_xlnm.Print_Area" vbProcedure="false">廃酸!$A$1:$AY$43</definedName>
    <definedName function="false" hidden="false" localSheetId="8" name="_xlnm.Print_Area" vbProcedure="false">木!$A$1:$AY$43</definedName>
    <definedName function="false" hidden="false" localSheetId="2" name="_xlnm.Print_Area" vbProcedure="false">汚泥!$A$1:$AY$43</definedName>
    <definedName function="false" hidden="false" localSheetId="0" name="_xlnm.Print_Area" vbProcedure="false">第１面!$A$1:$AW$63</definedName>
    <definedName function="false" hidden="false" localSheetId="1" name="_xlnm.Print_Area" vbProcedure="false">第２面燃え殻!$A$1:$AY$43</definedName>
    <definedName function="false" hidden="false" localSheetId="21" name="_xlnm.Print_Area" vbProcedure="false">第３面!$A$1:$AW$33</definedName>
    <definedName function="false" hidden="false" localSheetId="7" name="_xlnm.Print_Area" vbProcedure="false">紙!$A$1:$AY$43</definedName>
    <definedName function="false" hidden="false" localSheetId="9" name="_xlnm.Print_Area" vbProcedure="false">繊維!$A$1:$AY$43</definedName>
    <definedName function="false" hidden="false" localSheetId="12" name="_xlnm.Print_Area" vbProcedure="false">金属!$A$1:$AY$43</definedName>
    <definedName function="false" hidden="false" localSheetId="14" name="_xlnm.Print_Area" vbProcedure="false">鉱さい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199">
  <si>
    <r>
      <rPr>
        <b val="true"/>
        <sz val="12"/>
        <rFont val="Noto Sans"/>
        <family val="2"/>
      </rPr>
      <t xml:space="preserve">様式第二号の九</t>
    </r>
    <r>
      <rPr>
        <sz val="12"/>
        <rFont val="Noto Sans"/>
        <family val="2"/>
      </rPr>
      <t xml:space="preserve">（第八条の四の六関係）</t>
    </r>
  </si>
  <si>
    <t xml:space="preserve">（第１面）</t>
  </si>
  <si>
    <t xml:space="preserve">産業廃棄物処理計画実施状況報告書</t>
  </si>
  <si>
    <t xml:space="preserve">平成</t>
  </si>
  <si>
    <t xml:space="preserve">年</t>
  </si>
  <si>
    <t xml:space="preserve">月</t>
  </si>
  <si>
    <t xml:space="preserve">日</t>
  </si>
  <si>
    <t xml:space="preserve">熊本県知事</t>
  </si>
  <si>
    <t xml:space="preserve">殿</t>
  </si>
  <si>
    <t xml:space="preserve">提出者</t>
  </si>
  <si>
    <t xml:space="preserve">住所</t>
  </si>
  <si>
    <r>
      <rPr>
        <sz val="12"/>
        <rFont val="Noto Sans"/>
        <family val="2"/>
      </rPr>
      <t xml:space="preserve">熊本県宇城市松橋町久具</t>
    </r>
    <r>
      <rPr>
        <sz val="12"/>
        <rFont val="ＭＳ 明朝"/>
        <family val="1"/>
        <charset val="128"/>
      </rPr>
      <t xml:space="preserve">1248</t>
    </r>
  </si>
  <si>
    <t xml:space="preserve">氏名</t>
  </si>
  <si>
    <t xml:space="preserve">熊本ニチレキ㈱　代表取締役　柴田隆治</t>
  </si>
  <si>
    <t xml:space="preserve">（法人にあっては、名称及び代表者の氏名）</t>
  </si>
  <si>
    <t xml:space="preserve">電話番号</t>
  </si>
  <si>
    <t xml:space="preserve">0964-32-0082</t>
  </si>
  <si>
    <r>
      <rPr>
        <sz val="12"/>
        <rFont val="Noto Sans"/>
        <family val="2"/>
      </rPr>
      <t xml:space="preserve">廃棄物の処理及び清掃に関する法律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項の規定に基づき、平成</t>
    </r>
  </si>
  <si>
    <t xml:space="preserve">年度の産業廃棄物</t>
  </si>
  <si>
    <t xml:space="preserve">処理計画の実施状況を報告します。</t>
  </si>
  <si>
    <t xml:space="preserve">熊本ニチレキ株式会社</t>
  </si>
  <si>
    <t xml:space="preserve">事業場の名称</t>
  </si>
  <si>
    <t xml:space="preserve">事業場の所在地</t>
  </si>
  <si>
    <t xml:space="preserve">建設業</t>
  </si>
  <si>
    <t xml:space="preserve">事業の種類</t>
  </si>
  <si>
    <t xml:space="preserve">産業廃棄物処理計画における</t>
  </si>
  <si>
    <t xml:space="preserve">から</t>
  </si>
  <si>
    <t xml:space="preserve">まで</t>
  </si>
  <si>
    <t xml:space="preserve">計画期間</t>
  </si>
  <si>
    <t xml:space="preserve"> 産業廃棄物処理計画における目標値</t>
  </si>
  <si>
    <t xml:space="preserve">項目</t>
  </si>
  <si>
    <t xml:space="preserve">目標値</t>
  </si>
  <si>
    <t xml:space="preserve">t</t>
  </si>
  <si>
    <t xml:space="preserve">排　　　　出　　　　量</t>
  </si>
  <si>
    <t xml:space="preserve">全  処  理  委  託  量</t>
  </si>
  <si>
    <t xml:space="preserve">自ら再生利用を行う</t>
  </si>
  <si>
    <t xml:space="preserve">優良認定処理業者への</t>
  </si>
  <si>
    <t xml:space="preserve">産業廃棄物の量</t>
  </si>
  <si>
    <t xml:space="preserve">処理委託量</t>
  </si>
  <si>
    <t xml:space="preserve">自ら熱回収を行う</t>
  </si>
  <si>
    <t xml:space="preserve">再生利用業者への</t>
  </si>
  <si>
    <t xml:space="preserve">自ら中間処理により減量する</t>
  </si>
  <si>
    <t xml:space="preserve">認定熱回収業者への</t>
  </si>
  <si>
    <t xml:space="preserve">自ら埋立て処分又は</t>
  </si>
  <si>
    <t xml:space="preserve">認定熱回収業者以外の</t>
  </si>
  <si>
    <t xml:space="preserve">海洋投入処分を行う</t>
  </si>
  <si>
    <t xml:space="preserve">熱回収を行う業者への</t>
  </si>
  <si>
    <t xml:space="preserve">※事務処理欄</t>
  </si>
  <si>
    <r>
      <rPr>
        <sz val="12"/>
        <rFont val="Noto Sans"/>
        <family val="2"/>
      </rPr>
      <t xml:space="preserve">（日本工業規格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列４番）</t>
    </r>
  </si>
  <si>
    <t xml:space="preserve">計画の実施状況</t>
  </si>
  <si>
    <t xml:space="preserve">（</t>
  </si>
  <si>
    <t xml:space="preserve">産業廃棄物の種類：</t>
  </si>
  <si>
    <t xml:space="preserve">燃え殻</t>
  </si>
  <si>
    <t xml:space="preserve">）</t>
  </si>
  <si>
    <t xml:space="preserve">有償物量</t>
  </si>
  <si>
    <t xml:space="preserve">自ら直接
再生利用した量</t>
  </si>
  <si>
    <t xml:space="preserve">自ら中間処理した後
再生利用した量</t>
  </si>
  <si>
    <t xml:space="preserve">不要物等発生量</t>
  </si>
  <si>
    <t xml:space="preserve">②</t>
  </si>
  <si>
    <t xml:space="preserve">⑧</t>
  </si>
  <si>
    <t xml:space="preserve">排出量</t>
  </si>
  <si>
    <t xml:space="preserve">自ら直接埋立処分処分
又は海洋投入処分した量</t>
  </si>
  <si>
    <t xml:space="preserve">①</t>
  </si>
  <si>
    <t xml:space="preserve">③</t>
  </si>
  <si>
    <t xml:space="preserve">⑩のうち再生利用業者
への処理委託量</t>
  </si>
  <si>
    <t xml:space="preserve">自ら中間処理した後
自ら埋立処分又は
海洋投入処分した量</t>
  </si>
  <si>
    <t xml:space="preserve">⑫</t>
  </si>
  <si>
    <t xml:space="preserve">（第２面）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り
減量した量</t>
  </si>
  <si>
    <t xml:space="preserve">直接及び自ら
中間処理した後の
処理委託量</t>
  </si>
  <si>
    <t xml:space="preserve">⑬</t>
  </si>
  <si>
    <t xml:space="preserve">⑦自ら中間処理により減量した量</t>
  </si>
  <si>
    <t xml:space="preserve">⑤</t>
  </si>
  <si>
    <t xml:space="preserve">⑦</t>
  </si>
  <si>
    <t xml:space="preserve">③＋⑨自ら埋立処分又は海洋投入
処分を行った量</t>
  </si>
  <si>
    <t xml:space="preserve">⑩</t>
  </si>
  <si>
    <t xml:space="preserve">⑩のうち熱回収認定
業者以外への
処理委託量</t>
  </si>
  <si>
    <t xml:space="preserve">⑩全処理委託量</t>
  </si>
  <si>
    <t xml:space="preserve">⑭</t>
  </si>
  <si>
    <t xml:space="preserve">⑪優良認定処理業者への処理委託量</t>
  </si>
  <si>
    <t xml:space="preserve">⑩のうち優良認定
処理業者への
処理委託量</t>
  </si>
  <si>
    <t xml:space="preserve">⑫再生利用業者への処理委託量</t>
  </si>
  <si>
    <t xml:space="preserve">⑪</t>
  </si>
  <si>
    <t xml:space="preserve">⑬熱回収認定業者への処理委託量</t>
  </si>
  <si>
    <t xml:space="preserve">⑭熱回収認定業者以外の熱回収を
行う業者への処理委託量</t>
  </si>
  <si>
    <t xml:space="preserve">汚泥</t>
  </si>
  <si>
    <t xml:space="preserve">m3</t>
  </si>
  <si>
    <t xml:space="preserve">廃油</t>
  </si>
  <si>
    <t xml:space="preserve">廃酸</t>
  </si>
  <si>
    <t xml:space="preserve">廃アルカリ</t>
  </si>
  <si>
    <t xml:space="preserve">廃プラスチック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ゴムくず</t>
  </si>
  <si>
    <t xml:space="preserve">金属くず</t>
  </si>
  <si>
    <t xml:space="preserve">ガラスくず・コンクリートくず・陶磁器くず</t>
  </si>
  <si>
    <t xml:space="preserve">鉱さい</t>
  </si>
  <si>
    <t xml:space="preserve">がれき類</t>
  </si>
  <si>
    <t xml:space="preserve">ばいじん</t>
  </si>
  <si>
    <t xml:space="preserve">（第３面）</t>
  </si>
  <si>
    <t xml:space="preserve">備考</t>
  </si>
  <si>
    <r>
      <rPr>
        <sz val="12"/>
        <rFont val="Noto Sans"/>
        <family val="2"/>
      </rPr>
      <t xml:space="preserve">翌年度の６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に提出すること。</t>
    </r>
  </si>
  <si>
    <t xml:space="preserve">「事業の種類」の欄には、日本標準産業分類の区分を記入すること。</t>
  </si>
  <si>
    <t xml:space="preserve">「産業廃棄物処理計画における目標値」の欄には、項目ごとに、産業廃棄物処理計画に記載</t>
  </si>
  <si>
    <t xml:space="preserve">した目標値を記入すること。</t>
  </si>
  <si>
    <t xml:space="preserve">4</t>
  </si>
  <si>
    <r>
      <rPr>
        <sz val="12"/>
        <rFont val="Noto Sans"/>
        <family val="2"/>
      </rPr>
      <t xml:space="preserve">第２面には、前年度の産業廃棄物の処理に関して、①～⑭の欄のそれぞれに、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から</t>
    </r>
    <r>
      <rPr>
        <sz val="12"/>
        <rFont val="ＭＳ 明朝"/>
        <family val="1"/>
        <charset val="128"/>
      </rPr>
      <t xml:space="preserve">(14)</t>
    </r>
  </si>
  <si>
    <t xml:space="preserve">に掲げる量を記入すること。</t>
  </si>
  <si>
    <t xml:space="preserve">(1)</t>
  </si>
  <si>
    <t xml:space="preserve">①欄　当該事業場において生じた産業廃棄物の量</t>
  </si>
  <si>
    <t xml:space="preserve">(2)</t>
  </si>
  <si>
    <r>
      <rPr>
        <sz val="12"/>
        <rFont val="Noto Sans"/>
        <family val="2"/>
      </rPr>
      <t xml:space="preserve">②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再生利用した量</t>
    </r>
  </si>
  <si>
    <t xml:space="preserve">(3)</t>
  </si>
  <si>
    <r>
      <rPr>
        <sz val="12"/>
        <rFont val="Noto Sans"/>
        <family val="2"/>
      </rPr>
      <t xml:space="preserve">③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埋立処分又は海洋投入処分した量</t>
    </r>
  </si>
  <si>
    <t xml:space="preserve">(4)</t>
  </si>
  <si>
    <r>
      <rPr>
        <sz val="12"/>
        <rFont val="Noto Sans"/>
        <family val="2"/>
      </rPr>
      <t xml:space="preserve">④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自ら中間処理をした産業廃棄物の当該中間処理前の量</t>
    </r>
  </si>
  <si>
    <t xml:space="preserve">(5)</t>
  </si>
  <si>
    <r>
      <rPr>
        <sz val="12"/>
        <rFont val="Noto Sans"/>
        <family val="2"/>
      </rPr>
      <t xml:space="preserve">⑤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のうち、熱回収を行った量</t>
    </r>
  </si>
  <si>
    <t xml:space="preserve">(6)</t>
  </si>
  <si>
    <t xml:space="preserve">⑥欄　自ら中間処理をした後の量</t>
  </si>
  <si>
    <t xml:space="preserve">(7)</t>
  </si>
  <si>
    <r>
      <rPr>
        <sz val="12"/>
        <rFont val="Noto Sans"/>
        <family val="2"/>
      </rPr>
      <t xml:space="preserve">⑦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から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を差し引いた量</t>
    </r>
  </si>
  <si>
    <t xml:space="preserve">(8)</t>
  </si>
  <si>
    <r>
      <rPr>
        <sz val="12"/>
        <rFont val="Noto Sans"/>
        <family val="2"/>
      </rPr>
      <t xml:space="preserve">⑧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利用し、又は他人に売却した量</t>
    </r>
  </si>
  <si>
    <t xml:space="preserve">(9)</t>
  </si>
  <si>
    <r>
      <rPr>
        <sz val="12"/>
        <rFont val="Noto Sans"/>
        <family val="2"/>
      </rPr>
      <t xml:space="preserve">⑨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埋立処分及び海洋投入処分した量</t>
    </r>
  </si>
  <si>
    <t xml:space="preserve">(10)</t>
  </si>
  <si>
    <t xml:space="preserve">⑩欄　中間処理及び最終処分を委託した量</t>
  </si>
  <si>
    <t xml:space="preserve">(11)</t>
  </si>
  <si>
    <r>
      <rPr>
        <sz val="12"/>
        <rFont val="Noto Sans"/>
        <family val="2"/>
      </rPr>
      <t xml:space="preserve">⑪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優良認定処理業者（廃棄物の処理及び清掃に関する法律施行令</t>
    </r>
  </si>
  <si>
    <r>
      <rPr>
        <sz val="12"/>
        <rFont val="Noto Sans"/>
        <family val="2"/>
      </rPr>
      <t xml:space="preserve">第６条の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第２号に該当する者）への処理委託量</t>
    </r>
  </si>
  <si>
    <t xml:space="preserve">(12)</t>
  </si>
  <si>
    <r>
      <rPr>
        <sz val="12"/>
        <rFont val="Noto Sans"/>
        <family val="2"/>
      </rPr>
      <t xml:space="preserve">⑫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処理業者への再生利用委託量</t>
    </r>
  </si>
  <si>
    <t xml:space="preserve">(13)</t>
  </si>
  <si>
    <r>
      <rPr>
        <sz val="12"/>
        <rFont val="Noto Sans"/>
        <family val="2"/>
      </rPr>
      <t xml:space="preserve">⑬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（廃棄物の処理及び清掃に関する法律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条の３の３第１項の認定を受けた者）である処理業者への焼却処理委託量</t>
    </r>
  </si>
  <si>
    <t xml:space="preserve">(14)</t>
  </si>
  <si>
    <r>
      <rPr>
        <sz val="12"/>
        <rFont val="Noto Sans"/>
        <family val="2"/>
      </rPr>
      <t xml:space="preserve">⑭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以外の熱回収を行っている処理業者への</t>
    </r>
  </si>
  <si>
    <t xml:space="preserve">焼却処理委託量</t>
  </si>
  <si>
    <t xml:space="preserve">5</t>
  </si>
  <si>
    <t xml:space="preserve">第２面の左下の表には、項目ごとに、産業廃棄物処理計画に記載したそれぞれの実績値を記</t>
  </si>
  <si>
    <t xml:space="preserve">入すること。</t>
  </si>
  <si>
    <t xml:space="preserve">6</t>
  </si>
  <si>
    <t xml:space="preserve">産業廃棄物の種類が２以上あるときは、産業廃棄物の種類ごとに、第２面の例により産業廃</t>
  </si>
  <si>
    <t xml:space="preserve">棄物処理計画の実施状況を明らかにした書面を作成し、当該書面を添付すること。</t>
  </si>
  <si>
    <t xml:space="preserve">※欄は記入しないこと。</t>
  </si>
  <si>
    <t xml:space="preserve">産業廃棄物処理計画実施状況報告書（集計用シート）</t>
  </si>
  <si>
    <t xml:space="preserve">提出者の名称</t>
  </si>
  <si>
    <t xml:space="preserve">提出者の住所</t>
  </si>
  <si>
    <t xml:space="preserve">内容年度</t>
  </si>
  <si>
    <t xml:space="preserve">年度</t>
  </si>
  <si>
    <t xml:space="preserve">（単位：トン）</t>
  </si>
  <si>
    <t xml:space="preserve">廃棄物の種類</t>
  </si>
  <si>
    <t xml:space="preserve">自社内での処理状況</t>
  </si>
  <si>
    <t xml:space="preserve">委託先での処理状況</t>
  </si>
  <si>
    <t xml:space="preserve">自己中間処理をしない</t>
  </si>
  <si>
    <t xml:space="preserve">自己中間処理をする</t>
  </si>
  <si>
    <t xml:space="preserve">委託
処理量</t>
  </si>
  <si>
    <t xml:space="preserve">自己再生
利用量</t>
  </si>
  <si>
    <t xml:space="preserve">自己最終
処分量</t>
  </si>
  <si>
    <t xml:space="preserve">自己中間
処理量</t>
  </si>
  <si>
    <t xml:space="preserve">自己中間
処理
減量化量</t>
  </si>
  <si>
    <t xml:space="preserve">委託処理量のうち委託先毎の量</t>
  </si>
  <si>
    <t xml:space="preserve">うち熱
回収量</t>
  </si>
  <si>
    <t xml:space="preserve">自己中間
処理後
残さ量</t>
  </si>
  <si>
    <t xml:space="preserve">優良認定
処理業者
への処理
委託量</t>
  </si>
  <si>
    <t xml:space="preserve">再生利用
業者への
処理
委託量</t>
  </si>
  <si>
    <t xml:space="preserve">熱回収
認定業者
への処理
委託量</t>
  </si>
  <si>
    <t xml:space="preserve">熱回収
認定業者
以外の熱
回収を行
う業者へ
の処理
委託量</t>
  </si>
  <si>
    <t xml:space="preserve">Ａ</t>
  </si>
  <si>
    <t xml:space="preserve">Ｂ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(E-F)</t>
  </si>
  <si>
    <t xml:space="preserve">施行規則様式との対応関係→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@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80000</xdr:colOff>
      <xdr:row>2</xdr:row>
      <xdr:rowOff>162360</xdr:rowOff>
    </xdr:from>
    <xdr:to>
      <xdr:col>60</xdr:col>
      <xdr:colOff>199800</xdr:colOff>
      <xdr:row>5</xdr:row>
      <xdr:rowOff>66600</xdr:rowOff>
    </xdr:to>
    <xdr:sp>
      <xdr:nvSpPr>
        <xdr:cNvPr id="0" name="Text Box 1"/>
        <xdr:cNvSpPr/>
      </xdr:nvSpPr>
      <xdr:spPr>
        <a:xfrm>
          <a:off x="10417320" y="567360"/>
          <a:ext cx="2115360" cy="51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セルの中で改行したい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l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キ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6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I35" activeCellId="0" sqref="AI35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2" width="2.12"/>
    <col collapsed="false" customWidth="false" hidden="false" outlineLevel="0" max="12" min="3" style="1" width="2.62"/>
    <col collapsed="false" customWidth="true" hidden="false" outlineLevel="0" max="13" min="13" style="1" width="2.12"/>
    <col collapsed="false" customWidth="false" hidden="false" outlineLevel="0" max="24" min="14" style="1" width="2.62"/>
    <col collapsed="false" customWidth="true" hidden="false" outlineLevel="0" max="26" min="25" style="1" width="2.12"/>
    <col collapsed="false" customWidth="false" hidden="false" outlineLevel="0" max="36" min="27" style="1" width="2.62"/>
    <col collapsed="false" customWidth="true" hidden="false" outlineLevel="0" max="37" min="37" style="1" width="2.12"/>
    <col collapsed="false" customWidth="false" hidden="false" outlineLevel="0" max="48" min="38" style="1" width="2.62"/>
    <col collapsed="false" customWidth="true" hidden="false" outlineLevel="0" max="49" min="49" style="1" width="2.12"/>
    <col collapsed="false" customWidth="false" hidden="false" outlineLevel="0" max="257" min="50" style="1" width="2.62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8" customFormat="true" ht="15.9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5.9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</row>
    <row r="5" customFormat="false" ht="15.9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15.95" hidden="false" customHeight="true" outlineLevel="0" collapsed="false">
      <c r="A6" s="13"/>
      <c r="B6" s="14"/>
      <c r="C6" s="14"/>
      <c r="D6" s="14"/>
      <c r="E6" s="14"/>
      <c r="F6" s="14"/>
      <c r="G6" s="14"/>
      <c r="H6" s="5"/>
      <c r="I6" s="5"/>
      <c r="J6" s="5"/>
      <c r="K6" s="8"/>
      <c r="L6" s="8"/>
      <c r="M6" s="8"/>
      <c r="N6" s="14"/>
      <c r="O6" s="14"/>
      <c r="P6" s="14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15" t="s">
        <v>3</v>
      </c>
      <c r="AM6" s="8"/>
      <c r="AN6" s="16" t="n">
        <v>6</v>
      </c>
      <c r="AO6" s="16"/>
      <c r="AP6" s="15" t="s">
        <v>4</v>
      </c>
      <c r="AQ6" s="16" t="n">
        <v>6</v>
      </c>
      <c r="AR6" s="16"/>
      <c r="AS6" s="15" t="s">
        <v>5</v>
      </c>
      <c r="AT6" s="16" t="n">
        <v>27</v>
      </c>
      <c r="AU6" s="16"/>
      <c r="AV6" s="15" t="s">
        <v>6</v>
      </c>
      <c r="AW6" s="17"/>
    </row>
    <row r="7" customFormat="false" ht="15.95" hidden="false" customHeight="true" outlineLevel="0" collapsed="false">
      <c r="A7" s="13"/>
      <c r="B7" s="1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18"/>
    </row>
    <row r="8" customFormat="false" ht="15.95" hidden="false" customHeight="true" outlineLevel="0" collapsed="false">
      <c r="A8" s="13"/>
      <c r="B8" s="14"/>
      <c r="C8" s="19" t="s">
        <v>7</v>
      </c>
      <c r="D8" s="19"/>
      <c r="E8" s="19"/>
      <c r="F8" s="19"/>
      <c r="G8" s="19"/>
      <c r="H8" s="19"/>
      <c r="I8" s="5"/>
      <c r="J8" s="5"/>
      <c r="K8" s="5"/>
      <c r="L8" s="4" t="s">
        <v>8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18"/>
    </row>
    <row r="9" customFormat="false" ht="15.95" hidden="false" customHeight="true" outlineLevel="0" collapsed="false">
      <c r="A9" s="1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18"/>
    </row>
    <row r="10" customFormat="false" ht="15.95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18"/>
    </row>
    <row r="11" customFormat="false" ht="15.95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18"/>
    </row>
    <row r="12" customFormat="false" ht="15.95" hidden="false" customHeight="true" outlineLevel="0" collapsed="false">
      <c r="A12" s="13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20" t="s">
        <v>9</v>
      </c>
      <c r="AE12" s="8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18"/>
    </row>
    <row r="13" customFormat="false" ht="15.95" hidden="false" customHeight="true" outlineLevel="0" collapsed="false">
      <c r="A13" s="1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14"/>
      <c r="AE13" s="20" t="s">
        <v>10</v>
      </c>
      <c r="AF13" s="20"/>
      <c r="AG13" s="21" t="s">
        <v>11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</row>
    <row r="14" customFormat="false" ht="15.95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14"/>
      <c r="AE14" s="8"/>
      <c r="AF14" s="5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</row>
    <row r="15" customFormat="false" ht="15.95" hidden="false" customHeight="true" outlineLevel="0" collapsed="false">
      <c r="A15" s="13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14"/>
      <c r="AE15" s="20" t="s">
        <v>12</v>
      </c>
      <c r="AF15" s="20"/>
      <c r="AG15" s="21" t="s">
        <v>13</v>
      </c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</row>
    <row r="16" customFormat="false" ht="15.95" hidden="false" customHeight="true" outlineLevel="0" collapsed="false">
      <c r="A16" s="1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14"/>
      <c r="AE16" s="8"/>
      <c r="AF16" s="5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</row>
    <row r="17" customFormat="false" ht="15.95" hidden="false" customHeight="true" outlineLevel="0" collapsed="false">
      <c r="A17" s="1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14"/>
      <c r="AE17" s="15" t="s">
        <v>14</v>
      </c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18"/>
    </row>
    <row r="18" customFormat="false" ht="15.95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20" t="s">
        <v>15</v>
      </c>
      <c r="AF18" s="20"/>
      <c r="AG18" s="20"/>
      <c r="AH18" s="20"/>
      <c r="AI18" s="22" t="s">
        <v>16</v>
      </c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</row>
    <row r="19" customFormat="false" ht="15.95" hidden="false" customHeight="true" outlineLevel="0" collapsed="false">
      <c r="A19" s="1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</row>
    <row r="20" customFormat="false" ht="15.95" hidden="false" customHeight="true" outlineLevel="0" collapsed="false">
      <c r="A20" s="13"/>
      <c r="B20" s="14"/>
      <c r="C20" s="19" t="s">
        <v>17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6" t="n">
        <v>5</v>
      </c>
      <c r="AM20" s="16"/>
      <c r="AN20" s="16"/>
      <c r="AO20" s="19" t="s">
        <v>18</v>
      </c>
      <c r="AP20" s="19"/>
      <c r="AQ20" s="19"/>
      <c r="AR20" s="19"/>
      <c r="AS20" s="19"/>
      <c r="AT20" s="19"/>
      <c r="AU20" s="19"/>
      <c r="AV20" s="19"/>
      <c r="AW20" s="18"/>
    </row>
    <row r="21" customFormat="false" ht="15.95" hidden="false" customHeight="true" outlineLevel="0" collapsed="false">
      <c r="A21" s="13"/>
      <c r="B21" s="19" t="s">
        <v>19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customFormat="false" ht="15.95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18"/>
    </row>
    <row r="23" customFormat="false" ht="15.95" hidden="false" customHeight="true" outlineLevel="0" collapsed="false">
      <c r="A23" s="2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26"/>
    </row>
    <row r="24" customFormat="false" ht="20.1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9"/>
      <c r="K24" s="29"/>
      <c r="L24" s="29"/>
      <c r="M24" s="30"/>
      <c r="N24" s="31" t="s">
        <v>20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</row>
    <row r="25" customFormat="false" ht="20.1" hidden="false" customHeight="true" outlineLevel="0" collapsed="false">
      <c r="A25" s="32"/>
      <c r="B25" s="19" t="s">
        <v>21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7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</row>
    <row r="26" customFormat="false" ht="20.1" hidden="false" customHeight="true" outlineLevel="0" collapsed="false">
      <c r="A26" s="33"/>
      <c r="B26" s="7"/>
      <c r="C26" s="7"/>
      <c r="D26" s="7"/>
      <c r="E26" s="7"/>
      <c r="F26" s="7"/>
      <c r="G26" s="7"/>
      <c r="H26" s="7"/>
      <c r="I26" s="7"/>
      <c r="J26" s="34"/>
      <c r="K26" s="34"/>
      <c r="L26" s="34"/>
      <c r="M26" s="35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</row>
    <row r="27" customFormat="false" ht="20.1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9"/>
      <c r="K27" s="29"/>
      <c r="L27" s="29"/>
      <c r="M27" s="30"/>
      <c r="N27" s="31" t="s">
        <v>11</v>
      </c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</row>
    <row r="28" customFormat="false" ht="20.1" hidden="false" customHeight="true" outlineLevel="0" collapsed="false">
      <c r="A28" s="32"/>
      <c r="B28" s="19" t="s">
        <v>22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7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</row>
    <row r="29" customFormat="false" ht="20.1" hidden="false" customHeight="true" outlineLevel="0" collapsed="false">
      <c r="A29" s="33"/>
      <c r="B29" s="7"/>
      <c r="C29" s="7"/>
      <c r="D29" s="7"/>
      <c r="E29" s="7"/>
      <c r="F29" s="7"/>
      <c r="G29" s="7"/>
      <c r="H29" s="7"/>
      <c r="I29" s="7"/>
      <c r="J29" s="34"/>
      <c r="K29" s="34"/>
      <c r="L29" s="34"/>
      <c r="M29" s="35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</row>
    <row r="30" customFormat="false" ht="20.1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9"/>
      <c r="K30" s="29"/>
      <c r="L30" s="29"/>
      <c r="M30" s="30"/>
      <c r="N30" s="31" t="s">
        <v>23</v>
      </c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</row>
    <row r="31" customFormat="false" ht="20.1" hidden="false" customHeight="true" outlineLevel="0" collapsed="false">
      <c r="A31" s="32"/>
      <c r="B31" s="19" t="s">
        <v>24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7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</row>
    <row r="32" customFormat="false" ht="20.1" hidden="false" customHeight="true" outlineLevel="0" collapsed="false">
      <c r="A32" s="33"/>
      <c r="B32" s="7"/>
      <c r="C32" s="7"/>
      <c r="D32" s="7"/>
      <c r="E32" s="7"/>
      <c r="F32" s="7"/>
      <c r="G32" s="7"/>
      <c r="H32" s="7"/>
      <c r="I32" s="7"/>
      <c r="J32" s="34"/>
      <c r="K32" s="34"/>
      <c r="L32" s="34"/>
      <c r="M32" s="35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</row>
    <row r="33" customFormat="false" ht="15" hidden="false" customHeight="true" outlineLevel="0" collapsed="false">
      <c r="A33" s="36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37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37"/>
    </row>
    <row r="34" customFormat="false" ht="15" hidden="false" customHeight="true" outlineLevel="0" collapsed="false">
      <c r="A34" s="32"/>
      <c r="B34" s="19" t="s">
        <v>25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7"/>
      <c r="N34" s="8"/>
      <c r="O34" s="20" t="s">
        <v>3</v>
      </c>
      <c r="P34" s="14"/>
      <c r="Q34" s="16" t="n">
        <v>5</v>
      </c>
      <c r="R34" s="16"/>
      <c r="S34" s="20" t="s">
        <v>4</v>
      </c>
      <c r="T34" s="16" t="n">
        <v>4</v>
      </c>
      <c r="U34" s="16"/>
      <c r="V34" s="20" t="s">
        <v>5</v>
      </c>
      <c r="W34" s="16" t="n">
        <v>1</v>
      </c>
      <c r="X34" s="16"/>
      <c r="Y34" s="20" t="s">
        <v>6</v>
      </c>
      <c r="Z34" s="14"/>
      <c r="AA34" s="20" t="s">
        <v>26</v>
      </c>
      <c r="AB34" s="14"/>
      <c r="AC34" s="14"/>
      <c r="AD34" s="14"/>
      <c r="AE34" s="14"/>
      <c r="AF34" s="14"/>
      <c r="AG34" s="20" t="s">
        <v>3</v>
      </c>
      <c r="AH34" s="14"/>
      <c r="AI34" s="16" t="n">
        <v>6</v>
      </c>
      <c r="AJ34" s="16"/>
      <c r="AK34" s="20" t="s">
        <v>4</v>
      </c>
      <c r="AL34" s="16" t="n">
        <v>3</v>
      </c>
      <c r="AM34" s="16"/>
      <c r="AN34" s="20" t="s">
        <v>5</v>
      </c>
      <c r="AO34" s="16" t="n">
        <v>31</v>
      </c>
      <c r="AP34" s="16"/>
      <c r="AQ34" s="20" t="s">
        <v>6</v>
      </c>
      <c r="AR34" s="14"/>
      <c r="AS34" s="20" t="s">
        <v>27</v>
      </c>
      <c r="AT34" s="14"/>
      <c r="AU34" s="5"/>
      <c r="AV34" s="5"/>
      <c r="AW34" s="18"/>
    </row>
    <row r="35" customFormat="false" ht="15" hidden="false" customHeight="true" outlineLevel="0" collapsed="false">
      <c r="A35" s="32"/>
      <c r="B35" s="19" t="s">
        <v>28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5"/>
      <c r="N35" s="32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18"/>
    </row>
    <row r="36" customFormat="false" ht="15" hidden="false" customHeight="true" outlineLevel="0" collapsed="false">
      <c r="A36" s="33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7"/>
      <c r="N36" s="33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26"/>
    </row>
    <row r="37" customFormat="false" ht="20.1" hidden="false" customHeight="true" outlineLevel="0" collapsed="false">
      <c r="A37" s="39" t="s">
        <v>29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20.1" hidden="false" customHeight="true" outlineLevel="0" collapsed="false">
      <c r="A39" s="40"/>
      <c r="B39" s="41" t="s">
        <v>30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 t="s">
        <v>31</v>
      </c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 t="s">
        <v>30</v>
      </c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2" t="s">
        <v>31</v>
      </c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</row>
    <row r="40" customFormat="false" ht="20.1" hidden="false" customHeight="true" outlineLevel="0" collapsed="false">
      <c r="A40" s="40"/>
      <c r="B40" s="32"/>
      <c r="C40" s="28"/>
      <c r="D40" s="28"/>
      <c r="E40" s="28"/>
      <c r="F40" s="28"/>
      <c r="G40" s="28"/>
      <c r="H40" s="28"/>
      <c r="I40" s="28"/>
      <c r="J40" s="14"/>
      <c r="K40" s="14"/>
      <c r="L40" s="14"/>
      <c r="M40" s="43"/>
      <c r="N40" s="44"/>
      <c r="O40" s="45" t="n">
        <v>1560.96</v>
      </c>
      <c r="P40" s="45"/>
      <c r="Q40" s="45"/>
      <c r="R40" s="45"/>
      <c r="S40" s="45"/>
      <c r="T40" s="45"/>
      <c r="U40" s="45"/>
      <c r="V40" s="45"/>
      <c r="W40" s="45"/>
      <c r="X40" s="45"/>
      <c r="Y40" s="46" t="s">
        <v>32</v>
      </c>
      <c r="Z40" s="47"/>
      <c r="AA40" s="28"/>
      <c r="AB40" s="28"/>
      <c r="AC40" s="28"/>
      <c r="AD40" s="28"/>
      <c r="AE40" s="28"/>
      <c r="AF40" s="28"/>
      <c r="AG40" s="28"/>
      <c r="AH40" s="14"/>
      <c r="AI40" s="14"/>
      <c r="AJ40" s="14"/>
      <c r="AK40" s="43"/>
      <c r="AL40" s="44"/>
      <c r="AM40" s="45" t="n">
        <v>1560.96</v>
      </c>
      <c r="AN40" s="45"/>
      <c r="AO40" s="45"/>
      <c r="AP40" s="45"/>
      <c r="AQ40" s="45"/>
      <c r="AR40" s="45"/>
      <c r="AS40" s="45"/>
      <c r="AT40" s="45"/>
      <c r="AU40" s="45"/>
      <c r="AV40" s="45"/>
      <c r="AW40" s="46" t="s">
        <v>32</v>
      </c>
    </row>
    <row r="41" customFormat="false" ht="20.1" hidden="false" customHeight="true" outlineLevel="0" collapsed="false">
      <c r="A41" s="40"/>
      <c r="B41" s="32"/>
      <c r="C41" s="4" t="s">
        <v>33</v>
      </c>
      <c r="D41" s="4"/>
      <c r="E41" s="4"/>
      <c r="F41" s="4"/>
      <c r="G41" s="4"/>
      <c r="H41" s="4"/>
      <c r="I41" s="4"/>
      <c r="J41" s="4"/>
      <c r="K41" s="4"/>
      <c r="L41" s="4"/>
      <c r="M41" s="43"/>
      <c r="N41" s="44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6"/>
      <c r="Z41" s="47"/>
      <c r="AA41" s="4" t="s">
        <v>34</v>
      </c>
      <c r="AB41" s="4"/>
      <c r="AC41" s="4"/>
      <c r="AD41" s="4"/>
      <c r="AE41" s="4"/>
      <c r="AF41" s="4"/>
      <c r="AG41" s="4"/>
      <c r="AH41" s="4"/>
      <c r="AI41" s="4"/>
      <c r="AJ41" s="4"/>
      <c r="AK41" s="43"/>
      <c r="AL41" s="44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6"/>
    </row>
    <row r="42" customFormat="false" ht="20.1" hidden="false" customHeight="true" outlineLevel="0" collapsed="false">
      <c r="A42" s="40"/>
      <c r="B42" s="32"/>
      <c r="C42" s="4"/>
      <c r="D42" s="4"/>
      <c r="E42" s="4"/>
      <c r="F42" s="4"/>
      <c r="G42" s="4"/>
      <c r="H42" s="4"/>
      <c r="I42" s="4"/>
      <c r="J42" s="4"/>
      <c r="K42" s="4"/>
      <c r="L42" s="4"/>
      <c r="M42" s="43"/>
      <c r="N42" s="44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6"/>
      <c r="Z42" s="47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3"/>
      <c r="AL42" s="44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6"/>
    </row>
    <row r="43" customFormat="false" ht="20.1" hidden="false" customHeight="true" outlineLevel="0" collapsed="false">
      <c r="A43" s="40"/>
      <c r="B43" s="33"/>
      <c r="C43" s="7"/>
      <c r="D43" s="7"/>
      <c r="E43" s="7"/>
      <c r="F43" s="7"/>
      <c r="G43" s="7"/>
      <c r="H43" s="7"/>
      <c r="I43" s="7"/>
      <c r="J43" s="48"/>
      <c r="K43" s="48"/>
      <c r="L43" s="48"/>
      <c r="M43" s="49"/>
      <c r="N43" s="44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6"/>
      <c r="Z43" s="50"/>
      <c r="AA43" s="7"/>
      <c r="AB43" s="7"/>
      <c r="AC43" s="7"/>
      <c r="AD43" s="7"/>
      <c r="AE43" s="7"/>
      <c r="AF43" s="7"/>
      <c r="AG43" s="7"/>
      <c r="AH43" s="48"/>
      <c r="AI43" s="48"/>
      <c r="AJ43" s="48"/>
      <c r="AK43" s="49"/>
      <c r="AL43" s="44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6"/>
    </row>
    <row r="44" customFormat="false" ht="20.1" hidden="false" customHeight="true" outlineLevel="0" collapsed="false">
      <c r="A44" s="40"/>
      <c r="B44" s="27"/>
      <c r="C44" s="28"/>
      <c r="D44" s="28"/>
      <c r="E44" s="28"/>
      <c r="F44" s="28"/>
      <c r="G44" s="28"/>
      <c r="H44" s="28"/>
      <c r="I44" s="28"/>
      <c r="J44" s="10"/>
      <c r="K44" s="10"/>
      <c r="L44" s="10"/>
      <c r="M44" s="11"/>
      <c r="N44" s="44"/>
      <c r="O44" s="45" t="n">
        <v>0</v>
      </c>
      <c r="P44" s="45"/>
      <c r="Q44" s="45"/>
      <c r="R44" s="45"/>
      <c r="S44" s="45"/>
      <c r="T44" s="45"/>
      <c r="U44" s="45"/>
      <c r="V44" s="45"/>
      <c r="W44" s="45"/>
      <c r="X44" s="45"/>
      <c r="Y44" s="46" t="s">
        <v>32</v>
      </c>
      <c r="Z44" s="9"/>
      <c r="AA44" s="28"/>
      <c r="AB44" s="28"/>
      <c r="AC44" s="28"/>
      <c r="AD44" s="28"/>
      <c r="AE44" s="28"/>
      <c r="AF44" s="28"/>
      <c r="AG44" s="28"/>
      <c r="AH44" s="10"/>
      <c r="AI44" s="10"/>
      <c r="AJ44" s="10"/>
      <c r="AK44" s="11"/>
      <c r="AL44" s="44"/>
      <c r="AM44" s="45" t="n">
        <v>26.91</v>
      </c>
      <c r="AN44" s="45"/>
      <c r="AO44" s="45"/>
      <c r="AP44" s="45"/>
      <c r="AQ44" s="45"/>
      <c r="AR44" s="45"/>
      <c r="AS44" s="45"/>
      <c r="AT44" s="45"/>
      <c r="AU44" s="45"/>
      <c r="AV44" s="45"/>
      <c r="AW44" s="46" t="s">
        <v>32</v>
      </c>
    </row>
    <row r="45" customFormat="false" ht="20.1" hidden="false" customHeight="true" outlineLevel="0" collapsed="false">
      <c r="A45" s="40"/>
      <c r="B45" s="32"/>
      <c r="C45" s="19" t="s">
        <v>35</v>
      </c>
      <c r="D45" s="19"/>
      <c r="E45" s="19"/>
      <c r="F45" s="19"/>
      <c r="G45" s="19"/>
      <c r="H45" s="19"/>
      <c r="I45" s="19"/>
      <c r="J45" s="19"/>
      <c r="K45" s="19"/>
      <c r="L45" s="19"/>
      <c r="M45" s="43"/>
      <c r="N45" s="44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6"/>
      <c r="Z45" s="47"/>
      <c r="AA45" s="19" t="s">
        <v>36</v>
      </c>
      <c r="AB45" s="19"/>
      <c r="AC45" s="19"/>
      <c r="AD45" s="19"/>
      <c r="AE45" s="19"/>
      <c r="AF45" s="19"/>
      <c r="AG45" s="19"/>
      <c r="AH45" s="19"/>
      <c r="AI45" s="19"/>
      <c r="AJ45" s="19"/>
      <c r="AK45" s="43"/>
      <c r="AL45" s="44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6"/>
    </row>
    <row r="46" customFormat="false" ht="20.1" hidden="false" customHeight="true" outlineLevel="0" collapsed="false">
      <c r="A46" s="40"/>
      <c r="B46" s="32"/>
      <c r="C46" s="19" t="s">
        <v>37</v>
      </c>
      <c r="D46" s="19"/>
      <c r="E46" s="19"/>
      <c r="F46" s="19"/>
      <c r="G46" s="19"/>
      <c r="H46" s="19"/>
      <c r="I46" s="19"/>
      <c r="J46" s="19"/>
      <c r="K46" s="19"/>
      <c r="L46" s="19"/>
      <c r="M46" s="43"/>
      <c r="N46" s="44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6"/>
      <c r="Z46" s="47"/>
      <c r="AA46" s="19" t="s">
        <v>38</v>
      </c>
      <c r="AB46" s="19"/>
      <c r="AC46" s="19"/>
      <c r="AD46" s="19"/>
      <c r="AE46" s="19"/>
      <c r="AF46" s="19"/>
      <c r="AG46" s="19"/>
      <c r="AH46" s="19"/>
      <c r="AI46" s="19"/>
      <c r="AJ46" s="19"/>
      <c r="AK46" s="43"/>
      <c r="AL46" s="44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6"/>
    </row>
    <row r="47" customFormat="false" ht="20.1" hidden="false" customHeight="true" outlineLevel="0" collapsed="false">
      <c r="A47" s="40"/>
      <c r="B47" s="33"/>
      <c r="C47" s="7"/>
      <c r="D47" s="7"/>
      <c r="E47" s="7"/>
      <c r="F47" s="7"/>
      <c r="G47" s="7"/>
      <c r="H47" s="7"/>
      <c r="I47" s="7"/>
      <c r="J47" s="48"/>
      <c r="K47" s="48"/>
      <c r="L47" s="48"/>
      <c r="M47" s="49"/>
      <c r="N47" s="44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6"/>
      <c r="Z47" s="50"/>
      <c r="AA47" s="7"/>
      <c r="AB47" s="7"/>
      <c r="AC47" s="7"/>
      <c r="AD47" s="7"/>
      <c r="AE47" s="7"/>
      <c r="AF47" s="7"/>
      <c r="AG47" s="7"/>
      <c r="AH47" s="48"/>
      <c r="AI47" s="48"/>
      <c r="AJ47" s="48"/>
      <c r="AK47" s="49"/>
      <c r="AL47" s="44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6"/>
    </row>
    <row r="48" customFormat="false" ht="20.1" hidden="false" customHeight="true" outlineLevel="0" collapsed="false">
      <c r="A48" s="40"/>
      <c r="B48" s="27"/>
      <c r="C48" s="28"/>
      <c r="D48" s="28"/>
      <c r="E48" s="28"/>
      <c r="F48" s="28"/>
      <c r="G48" s="28"/>
      <c r="H48" s="28"/>
      <c r="I48" s="28"/>
      <c r="J48" s="14"/>
      <c r="K48" s="14"/>
      <c r="L48" s="14"/>
      <c r="M48" s="43"/>
      <c r="N48" s="44"/>
      <c r="O48" s="45" t="n">
        <v>0</v>
      </c>
      <c r="P48" s="45"/>
      <c r="Q48" s="45"/>
      <c r="R48" s="45"/>
      <c r="S48" s="45"/>
      <c r="T48" s="45"/>
      <c r="U48" s="45"/>
      <c r="V48" s="45"/>
      <c r="W48" s="45"/>
      <c r="X48" s="45"/>
      <c r="Y48" s="46" t="s">
        <v>32</v>
      </c>
      <c r="Z48" s="47"/>
      <c r="AA48" s="28"/>
      <c r="AB48" s="28"/>
      <c r="AC48" s="28"/>
      <c r="AD48" s="28"/>
      <c r="AE48" s="28"/>
      <c r="AF48" s="28"/>
      <c r="AG48" s="28"/>
      <c r="AH48" s="14"/>
      <c r="AI48" s="14"/>
      <c r="AJ48" s="14"/>
      <c r="AK48" s="43"/>
      <c r="AL48" s="44"/>
      <c r="AM48" s="45" t="n">
        <v>1533.55</v>
      </c>
      <c r="AN48" s="45"/>
      <c r="AO48" s="45"/>
      <c r="AP48" s="45"/>
      <c r="AQ48" s="45"/>
      <c r="AR48" s="45"/>
      <c r="AS48" s="45"/>
      <c r="AT48" s="45"/>
      <c r="AU48" s="45"/>
      <c r="AV48" s="45"/>
      <c r="AW48" s="46" t="s">
        <v>32</v>
      </c>
    </row>
    <row r="49" customFormat="false" ht="20.1" hidden="false" customHeight="true" outlineLevel="0" collapsed="false">
      <c r="A49" s="40"/>
      <c r="B49" s="32"/>
      <c r="C49" s="19" t="s">
        <v>39</v>
      </c>
      <c r="D49" s="19"/>
      <c r="E49" s="19"/>
      <c r="F49" s="19"/>
      <c r="G49" s="19"/>
      <c r="H49" s="19"/>
      <c r="I49" s="19"/>
      <c r="J49" s="19"/>
      <c r="K49" s="19"/>
      <c r="L49" s="19"/>
      <c r="M49" s="43"/>
      <c r="N49" s="44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6"/>
      <c r="Z49" s="47"/>
      <c r="AA49" s="19" t="s">
        <v>40</v>
      </c>
      <c r="AB49" s="19"/>
      <c r="AC49" s="19"/>
      <c r="AD49" s="19"/>
      <c r="AE49" s="19"/>
      <c r="AF49" s="19"/>
      <c r="AG49" s="19"/>
      <c r="AH49" s="19"/>
      <c r="AI49" s="19"/>
      <c r="AJ49" s="19"/>
      <c r="AK49" s="43"/>
      <c r="AL49" s="44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6"/>
    </row>
    <row r="50" customFormat="false" ht="20.1" hidden="false" customHeight="true" outlineLevel="0" collapsed="false">
      <c r="A50" s="40"/>
      <c r="B50" s="32"/>
      <c r="C50" s="19" t="s">
        <v>37</v>
      </c>
      <c r="D50" s="19"/>
      <c r="E50" s="19"/>
      <c r="F50" s="19"/>
      <c r="G50" s="19"/>
      <c r="H50" s="19"/>
      <c r="I50" s="19"/>
      <c r="J50" s="19"/>
      <c r="K50" s="19"/>
      <c r="L50" s="19"/>
      <c r="M50" s="43"/>
      <c r="N50" s="44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6"/>
      <c r="Z50" s="47"/>
      <c r="AA50" s="19" t="s">
        <v>38</v>
      </c>
      <c r="AB50" s="19"/>
      <c r="AC50" s="19"/>
      <c r="AD50" s="19"/>
      <c r="AE50" s="19"/>
      <c r="AF50" s="19"/>
      <c r="AG50" s="19"/>
      <c r="AH50" s="19"/>
      <c r="AI50" s="19"/>
      <c r="AJ50" s="19"/>
      <c r="AK50" s="43"/>
      <c r="AL50" s="44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6"/>
    </row>
    <row r="51" customFormat="false" ht="20.1" hidden="false" customHeight="true" outlineLevel="0" collapsed="false">
      <c r="A51" s="40"/>
      <c r="B51" s="33"/>
      <c r="C51" s="7"/>
      <c r="D51" s="7"/>
      <c r="E51" s="7"/>
      <c r="F51" s="7"/>
      <c r="G51" s="7"/>
      <c r="H51" s="7"/>
      <c r="I51" s="7"/>
      <c r="J51" s="48"/>
      <c r="K51" s="48"/>
      <c r="L51" s="48"/>
      <c r="M51" s="49"/>
      <c r="N51" s="44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6"/>
      <c r="Z51" s="50"/>
      <c r="AA51" s="7"/>
      <c r="AB51" s="7"/>
      <c r="AC51" s="7"/>
      <c r="AD51" s="7"/>
      <c r="AE51" s="7"/>
      <c r="AF51" s="7"/>
      <c r="AG51" s="7"/>
      <c r="AH51" s="48"/>
      <c r="AI51" s="48"/>
      <c r="AJ51" s="48"/>
      <c r="AK51" s="49"/>
      <c r="AL51" s="44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6"/>
    </row>
    <row r="52" customFormat="false" ht="20.1" hidden="false" customHeight="true" outlineLevel="0" collapsed="false">
      <c r="A52" s="40"/>
      <c r="B52" s="27"/>
      <c r="C52" s="28"/>
      <c r="D52" s="28"/>
      <c r="E52" s="28"/>
      <c r="F52" s="28"/>
      <c r="G52" s="28"/>
      <c r="H52" s="28"/>
      <c r="I52" s="28"/>
      <c r="J52" s="10"/>
      <c r="K52" s="10"/>
      <c r="L52" s="10"/>
      <c r="M52" s="11"/>
      <c r="N52" s="44"/>
      <c r="O52" s="45" t="n">
        <v>0</v>
      </c>
      <c r="P52" s="45"/>
      <c r="Q52" s="45"/>
      <c r="R52" s="45"/>
      <c r="S52" s="45"/>
      <c r="T52" s="45"/>
      <c r="U52" s="45"/>
      <c r="V52" s="45"/>
      <c r="W52" s="45"/>
      <c r="X52" s="45"/>
      <c r="Y52" s="46" t="s">
        <v>32</v>
      </c>
      <c r="Z52" s="9"/>
      <c r="AA52" s="28"/>
      <c r="AB52" s="28"/>
      <c r="AC52" s="28"/>
      <c r="AD52" s="28"/>
      <c r="AE52" s="28"/>
      <c r="AF52" s="28"/>
      <c r="AG52" s="28"/>
      <c r="AH52" s="10"/>
      <c r="AI52" s="10"/>
      <c r="AJ52" s="10"/>
      <c r="AK52" s="11"/>
      <c r="AL52" s="44"/>
      <c r="AM52" s="45" t="n">
        <v>0</v>
      </c>
      <c r="AN52" s="45"/>
      <c r="AO52" s="45"/>
      <c r="AP52" s="45"/>
      <c r="AQ52" s="45"/>
      <c r="AR52" s="45"/>
      <c r="AS52" s="45"/>
      <c r="AT52" s="45"/>
      <c r="AU52" s="45"/>
      <c r="AV52" s="45"/>
      <c r="AW52" s="46" t="s">
        <v>32</v>
      </c>
    </row>
    <row r="53" customFormat="false" ht="20.1" hidden="false" customHeight="true" outlineLevel="0" collapsed="false">
      <c r="A53" s="40"/>
      <c r="B53" s="32"/>
      <c r="C53" s="51" t="s">
        <v>41</v>
      </c>
      <c r="D53" s="51"/>
      <c r="E53" s="51"/>
      <c r="F53" s="51"/>
      <c r="G53" s="51"/>
      <c r="H53" s="51"/>
      <c r="I53" s="51"/>
      <c r="J53" s="51"/>
      <c r="K53" s="51"/>
      <c r="L53" s="51"/>
      <c r="M53" s="43"/>
      <c r="N53" s="44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6"/>
      <c r="Z53" s="47"/>
      <c r="AA53" s="19" t="s">
        <v>42</v>
      </c>
      <c r="AB53" s="19"/>
      <c r="AC53" s="19"/>
      <c r="AD53" s="19"/>
      <c r="AE53" s="19"/>
      <c r="AF53" s="19"/>
      <c r="AG53" s="19"/>
      <c r="AH53" s="19"/>
      <c r="AI53" s="19"/>
      <c r="AJ53" s="19"/>
      <c r="AK53" s="43"/>
      <c r="AL53" s="44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6"/>
    </row>
    <row r="54" customFormat="false" ht="20.1" hidden="false" customHeight="true" outlineLevel="0" collapsed="false">
      <c r="A54" s="40"/>
      <c r="B54" s="32"/>
      <c r="C54" s="19" t="s">
        <v>37</v>
      </c>
      <c r="D54" s="19"/>
      <c r="E54" s="19"/>
      <c r="F54" s="19"/>
      <c r="G54" s="19"/>
      <c r="H54" s="19"/>
      <c r="I54" s="19"/>
      <c r="J54" s="19"/>
      <c r="K54" s="19"/>
      <c r="L54" s="19"/>
      <c r="M54" s="43"/>
      <c r="N54" s="44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6"/>
      <c r="Z54" s="47"/>
      <c r="AA54" s="19" t="s">
        <v>38</v>
      </c>
      <c r="AB54" s="19"/>
      <c r="AC54" s="19"/>
      <c r="AD54" s="19"/>
      <c r="AE54" s="19"/>
      <c r="AF54" s="19"/>
      <c r="AG54" s="19"/>
      <c r="AH54" s="19"/>
      <c r="AI54" s="19"/>
      <c r="AJ54" s="19"/>
      <c r="AK54" s="43"/>
      <c r="AL54" s="44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6"/>
    </row>
    <row r="55" customFormat="false" ht="20.1" hidden="false" customHeight="true" outlineLevel="0" collapsed="false">
      <c r="A55" s="40"/>
      <c r="B55" s="33"/>
      <c r="C55" s="7"/>
      <c r="D55" s="7"/>
      <c r="E55" s="7"/>
      <c r="F55" s="7"/>
      <c r="G55" s="7"/>
      <c r="H55" s="7"/>
      <c r="I55" s="7"/>
      <c r="J55" s="48"/>
      <c r="K55" s="48"/>
      <c r="L55" s="48"/>
      <c r="M55" s="49"/>
      <c r="N55" s="44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6"/>
      <c r="Z55" s="50"/>
      <c r="AA55" s="7"/>
      <c r="AB55" s="7"/>
      <c r="AC55" s="7"/>
      <c r="AD55" s="7"/>
      <c r="AE55" s="7"/>
      <c r="AF55" s="7"/>
      <c r="AG55" s="7"/>
      <c r="AH55" s="48"/>
      <c r="AI55" s="48"/>
      <c r="AJ55" s="48"/>
      <c r="AK55" s="49"/>
      <c r="AL55" s="44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6"/>
    </row>
    <row r="56" customFormat="false" ht="15" hidden="false" customHeight="true" outlineLevel="0" collapsed="false">
      <c r="A56" s="40"/>
      <c r="B56" s="27"/>
      <c r="C56" s="28"/>
      <c r="D56" s="28"/>
      <c r="E56" s="28"/>
      <c r="F56" s="28"/>
      <c r="G56" s="28"/>
      <c r="H56" s="28"/>
      <c r="I56" s="28"/>
      <c r="J56" s="14"/>
      <c r="K56" s="14"/>
      <c r="L56" s="14"/>
      <c r="M56" s="43"/>
      <c r="N56" s="27"/>
      <c r="O56" s="45" t="n">
        <v>0</v>
      </c>
      <c r="P56" s="45"/>
      <c r="Q56" s="45"/>
      <c r="R56" s="45"/>
      <c r="S56" s="45"/>
      <c r="T56" s="45"/>
      <c r="U56" s="45"/>
      <c r="V56" s="45"/>
      <c r="W56" s="45"/>
      <c r="X56" s="45"/>
      <c r="Y56" s="46" t="s">
        <v>32</v>
      </c>
      <c r="Z56" s="47"/>
      <c r="AA56" s="28"/>
      <c r="AB56" s="28"/>
      <c r="AC56" s="28"/>
      <c r="AD56" s="28"/>
      <c r="AE56" s="28"/>
      <c r="AF56" s="28"/>
      <c r="AG56" s="28"/>
      <c r="AH56" s="14"/>
      <c r="AI56" s="14"/>
      <c r="AJ56" s="14"/>
      <c r="AK56" s="43"/>
      <c r="AL56" s="27"/>
      <c r="AM56" s="45" t="n">
        <v>0</v>
      </c>
      <c r="AN56" s="45"/>
      <c r="AO56" s="45"/>
      <c r="AP56" s="45"/>
      <c r="AQ56" s="45"/>
      <c r="AR56" s="45"/>
      <c r="AS56" s="45"/>
      <c r="AT56" s="45"/>
      <c r="AU56" s="45"/>
      <c r="AV56" s="45"/>
      <c r="AW56" s="46" t="s">
        <v>32</v>
      </c>
    </row>
    <row r="57" customFormat="false" ht="15" hidden="false" customHeight="true" outlineLevel="0" collapsed="false">
      <c r="A57" s="40"/>
      <c r="B57" s="32"/>
      <c r="C57" s="19" t="s">
        <v>43</v>
      </c>
      <c r="D57" s="19"/>
      <c r="E57" s="19"/>
      <c r="F57" s="19"/>
      <c r="G57" s="19"/>
      <c r="H57" s="19"/>
      <c r="I57" s="19"/>
      <c r="J57" s="19"/>
      <c r="K57" s="19"/>
      <c r="L57" s="19"/>
      <c r="M57" s="43"/>
      <c r="N57" s="27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6"/>
      <c r="Z57" s="47"/>
      <c r="AA57" s="19" t="s">
        <v>44</v>
      </c>
      <c r="AB57" s="19"/>
      <c r="AC57" s="19"/>
      <c r="AD57" s="19"/>
      <c r="AE57" s="19"/>
      <c r="AF57" s="19"/>
      <c r="AG57" s="19"/>
      <c r="AH57" s="19"/>
      <c r="AI57" s="19"/>
      <c r="AJ57" s="19"/>
      <c r="AK57" s="43"/>
      <c r="AL57" s="27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6"/>
    </row>
    <row r="58" customFormat="false" ht="15" hidden="false" customHeight="true" outlineLevel="0" collapsed="false">
      <c r="A58" s="40"/>
      <c r="B58" s="32"/>
      <c r="C58" s="19" t="s">
        <v>45</v>
      </c>
      <c r="D58" s="19"/>
      <c r="E58" s="19"/>
      <c r="F58" s="19"/>
      <c r="G58" s="19"/>
      <c r="H58" s="19"/>
      <c r="I58" s="19"/>
      <c r="J58" s="19"/>
      <c r="K58" s="19"/>
      <c r="L58" s="19"/>
      <c r="M58" s="43"/>
      <c r="N58" s="27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6"/>
      <c r="Z58" s="47"/>
      <c r="AA58" s="19" t="s">
        <v>46</v>
      </c>
      <c r="AB58" s="19"/>
      <c r="AC58" s="19"/>
      <c r="AD58" s="19"/>
      <c r="AE58" s="19"/>
      <c r="AF58" s="19"/>
      <c r="AG58" s="19"/>
      <c r="AH58" s="19"/>
      <c r="AI58" s="19"/>
      <c r="AJ58" s="19"/>
      <c r="AK58" s="43"/>
      <c r="AL58" s="27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6"/>
    </row>
    <row r="59" customFormat="false" ht="15" hidden="false" customHeight="true" outlineLevel="0" collapsed="false">
      <c r="A59" s="40"/>
      <c r="B59" s="32"/>
      <c r="C59" s="19" t="s">
        <v>37</v>
      </c>
      <c r="D59" s="19"/>
      <c r="E59" s="19"/>
      <c r="F59" s="19"/>
      <c r="G59" s="19"/>
      <c r="H59" s="19"/>
      <c r="I59" s="19"/>
      <c r="J59" s="19"/>
      <c r="K59" s="19"/>
      <c r="L59" s="19"/>
      <c r="M59" s="43"/>
      <c r="N59" s="27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6"/>
      <c r="Z59" s="47"/>
      <c r="AA59" s="19" t="s">
        <v>38</v>
      </c>
      <c r="AB59" s="19"/>
      <c r="AC59" s="19"/>
      <c r="AD59" s="19"/>
      <c r="AE59" s="19"/>
      <c r="AF59" s="19"/>
      <c r="AG59" s="19"/>
      <c r="AH59" s="19"/>
      <c r="AI59" s="19"/>
      <c r="AJ59" s="19"/>
      <c r="AK59" s="43"/>
      <c r="AL59" s="27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6"/>
    </row>
    <row r="60" customFormat="false" ht="15" hidden="false" customHeight="true" outlineLevel="0" collapsed="false">
      <c r="A60" s="40"/>
      <c r="B60" s="33"/>
      <c r="C60" s="7"/>
      <c r="D60" s="7"/>
      <c r="E60" s="7"/>
      <c r="F60" s="7"/>
      <c r="G60" s="7"/>
      <c r="H60" s="7"/>
      <c r="I60" s="7"/>
      <c r="J60" s="48"/>
      <c r="K60" s="48"/>
      <c r="L60" s="48"/>
      <c r="M60" s="49"/>
      <c r="N60" s="50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6"/>
      <c r="Z60" s="50"/>
      <c r="AA60" s="7"/>
      <c r="AB60" s="7"/>
      <c r="AC60" s="7"/>
      <c r="AD60" s="7"/>
      <c r="AE60" s="7"/>
      <c r="AF60" s="7"/>
      <c r="AG60" s="7"/>
      <c r="AH60" s="48"/>
      <c r="AI60" s="48"/>
      <c r="AJ60" s="48"/>
      <c r="AK60" s="49"/>
      <c r="AL60" s="50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6"/>
    </row>
    <row r="61" customFormat="false" ht="20.1" hidden="false" customHeight="true" outlineLevel="0" collapsed="false">
      <c r="A61" s="52" t="s">
        <v>47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</row>
    <row r="62" customFormat="false" ht="15.95" hidden="false" customHeight="true" outlineLevel="0" collapsed="false">
      <c r="B62" s="54"/>
      <c r="C62" s="8"/>
      <c r="D62" s="8"/>
      <c r="E62" s="8"/>
      <c r="F62" s="8"/>
      <c r="G62" s="8"/>
      <c r="H62" s="8"/>
      <c r="I62" s="8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</row>
    <row r="63" customFormat="false" ht="15.95" hidden="false" customHeight="true" outlineLevel="0" collapsed="false">
      <c r="AV63" s="55" t="s">
        <v>48</v>
      </c>
    </row>
  </sheetData>
  <mergeCells count="89">
    <mergeCell ref="A2:AW2"/>
    <mergeCell ref="A5:AW5"/>
    <mergeCell ref="AN6:AO6"/>
    <mergeCell ref="AQ6:AR6"/>
    <mergeCell ref="AT6:AU6"/>
    <mergeCell ref="C8:H8"/>
    <mergeCell ref="AE13:AF13"/>
    <mergeCell ref="AG13:AW14"/>
    <mergeCell ref="AE15:AF15"/>
    <mergeCell ref="AG15:AW16"/>
    <mergeCell ref="AE18:AH18"/>
    <mergeCell ref="AI18:AW18"/>
    <mergeCell ref="AI19:AW19"/>
    <mergeCell ref="C20:AK20"/>
    <mergeCell ref="AL20:AN20"/>
    <mergeCell ref="AO20:AV20"/>
    <mergeCell ref="B21:R21"/>
    <mergeCell ref="N24:AW26"/>
    <mergeCell ref="B25:L25"/>
    <mergeCell ref="N27:AW29"/>
    <mergeCell ref="B28:L28"/>
    <mergeCell ref="N30:AW32"/>
    <mergeCell ref="B31:L31"/>
    <mergeCell ref="B34:L34"/>
    <mergeCell ref="Q34:R34"/>
    <mergeCell ref="T34:U34"/>
    <mergeCell ref="W34:X34"/>
    <mergeCell ref="AI34:AJ34"/>
    <mergeCell ref="AL34:AM34"/>
    <mergeCell ref="AO34:AP34"/>
    <mergeCell ref="B35:L35"/>
    <mergeCell ref="A37:AW38"/>
    <mergeCell ref="A39:A60"/>
    <mergeCell ref="B39:M39"/>
    <mergeCell ref="N39:Y39"/>
    <mergeCell ref="Z39:AK39"/>
    <mergeCell ref="AL39:AW39"/>
    <mergeCell ref="N40:N43"/>
    <mergeCell ref="O40:X43"/>
    <mergeCell ref="Y40:Y43"/>
    <mergeCell ref="AL40:AL43"/>
    <mergeCell ref="AM40:AV43"/>
    <mergeCell ref="AW40:AW43"/>
    <mergeCell ref="C41:L42"/>
    <mergeCell ref="AA41:AJ42"/>
    <mergeCell ref="N44:N47"/>
    <mergeCell ref="O44:X47"/>
    <mergeCell ref="Y44:Y47"/>
    <mergeCell ref="AL44:AL47"/>
    <mergeCell ref="AM44:AV47"/>
    <mergeCell ref="AW44:AW47"/>
    <mergeCell ref="C45:L45"/>
    <mergeCell ref="AA45:AJ45"/>
    <mergeCell ref="C46:L46"/>
    <mergeCell ref="AA46:AJ46"/>
    <mergeCell ref="N48:N51"/>
    <mergeCell ref="O48:X51"/>
    <mergeCell ref="Y48:Y51"/>
    <mergeCell ref="AL48:AL51"/>
    <mergeCell ref="AM48:AV51"/>
    <mergeCell ref="AW48:AW51"/>
    <mergeCell ref="C49:L49"/>
    <mergeCell ref="AA49:AJ49"/>
    <mergeCell ref="C50:L50"/>
    <mergeCell ref="AA50:AJ50"/>
    <mergeCell ref="N52:N55"/>
    <mergeCell ref="O52:X55"/>
    <mergeCell ref="Y52:Y55"/>
    <mergeCell ref="AL52:AL55"/>
    <mergeCell ref="AM52:AV55"/>
    <mergeCell ref="AW52:AW55"/>
    <mergeCell ref="C53:L53"/>
    <mergeCell ref="AA53:AJ53"/>
    <mergeCell ref="C54:L54"/>
    <mergeCell ref="AA54:AJ54"/>
    <mergeCell ref="N56:N59"/>
    <mergeCell ref="O56:X60"/>
    <mergeCell ref="Y56:Y60"/>
    <mergeCell ref="AL56:AL59"/>
    <mergeCell ref="AM56:AV60"/>
    <mergeCell ref="AW56:AW60"/>
    <mergeCell ref="C57:L57"/>
    <mergeCell ref="AA57:AJ57"/>
    <mergeCell ref="C58:L58"/>
    <mergeCell ref="AA58:AJ58"/>
    <mergeCell ref="C59:L59"/>
    <mergeCell ref="AA59:AJ59"/>
    <mergeCell ref="A61:M61"/>
    <mergeCell ref="N61:AW6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J31" activeCellId="0" sqref="AJ31:AM3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4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J31" activeCellId="0" sqref="AJ31:AM3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5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J31" activeCellId="0" sqref="AJ31:AM3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6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V34" activeCellId="0" sqref="AV34:AV35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7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2.65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2.65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2.65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2.65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2.65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2.65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23" activeCellId="0" sqref="K23:O24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7" t="s">
        <v>108</v>
      </c>
      <c r="AB2" s="87"/>
      <c r="AC2" s="87"/>
      <c r="AD2" s="87"/>
      <c r="AE2" s="87"/>
      <c r="AF2" s="87"/>
      <c r="AG2" s="87"/>
      <c r="AH2" s="87"/>
      <c r="AI2" s="87"/>
      <c r="AJ2" s="87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23" activeCellId="0" sqref="K23:O24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9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Y4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C34" activeCellId="0" sqref="CC34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10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1522.99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 t="n">
        <v>1522.99</v>
      </c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1522.99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1522.99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v>1522.99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v>1522.99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23" activeCellId="0" sqref="K23:O24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11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23" activeCellId="0" sqref="K23:O24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23" activeCellId="0" sqref="K23:O24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C39" activeCellId="0" sqref="AC3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52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23" activeCellId="0" sqref="K23:O24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23" activeCellId="0" sqref="K23:O24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AW1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88" width="2.62"/>
    <col collapsed="false" customWidth="true" hidden="false" outlineLevel="0" max="2" min="2" style="89" width="3.62"/>
    <col collapsed="false" customWidth="false" hidden="false" outlineLevel="0" max="13" min="3" style="88" width="2.62"/>
    <col collapsed="false" customWidth="true" hidden="false" outlineLevel="0" max="14" min="14" style="88" width="2.12"/>
    <col collapsed="false" customWidth="false" hidden="false" outlineLevel="0" max="18" min="15" style="88" width="2.62"/>
    <col collapsed="false" customWidth="true" hidden="false" outlineLevel="0" max="19" min="19" style="88" width="2.12"/>
    <col collapsed="false" customWidth="false" hidden="false" outlineLevel="0" max="23" min="20" style="88" width="2.62"/>
    <col collapsed="false" customWidth="true" hidden="false" outlineLevel="0" max="24" min="24" style="88" width="2.12"/>
    <col collapsed="false" customWidth="false" hidden="false" outlineLevel="0" max="28" min="25" style="88" width="2.62"/>
    <col collapsed="false" customWidth="true" hidden="false" outlineLevel="0" max="29" min="29" style="88" width="2.12"/>
    <col collapsed="false" customWidth="false" hidden="false" outlineLevel="0" max="33" min="30" style="88" width="2.62"/>
    <col collapsed="false" customWidth="true" hidden="false" outlineLevel="0" max="34" min="34" style="88" width="2.12"/>
    <col collapsed="false" customWidth="false" hidden="false" outlineLevel="0" max="38" min="35" style="88" width="2.62"/>
    <col collapsed="false" customWidth="true" hidden="false" outlineLevel="0" max="39" min="39" style="88" width="2.12"/>
    <col collapsed="false" customWidth="false" hidden="false" outlineLevel="0" max="43" min="40" style="88" width="2.62"/>
    <col collapsed="false" customWidth="true" hidden="false" outlineLevel="0" max="44" min="44" style="88" width="2.12"/>
    <col collapsed="false" customWidth="false" hidden="false" outlineLevel="0" max="48" min="45" style="88" width="2.62"/>
    <col collapsed="false" customWidth="true" hidden="false" outlineLevel="0" max="49" min="49" style="88" width="2.12"/>
    <col collapsed="false" customWidth="false" hidden="false" outlineLevel="0" max="257" min="50" style="88" width="2.62"/>
  </cols>
  <sheetData>
    <row r="1" customFormat="false" ht="30" hidden="false" customHeight="true" outlineLevel="0" collapsed="false">
      <c r="A1" s="90" t="s">
        <v>11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</row>
    <row r="2" customFormat="false" ht="30" hidden="false" customHeight="true" outlineLevel="0" collapsed="false">
      <c r="A2" s="27"/>
      <c r="B2" s="91" t="s">
        <v>113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37"/>
    </row>
    <row r="3" customFormat="false" ht="30" hidden="false" customHeight="true" outlineLevel="0" collapsed="false">
      <c r="A3" s="3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18"/>
    </row>
    <row r="4" s="92" customFormat="true" ht="30" hidden="false" customHeight="true" outlineLevel="0" collapsed="false">
      <c r="A4" s="32"/>
      <c r="B4" s="5" t="n">
        <v>1</v>
      </c>
      <c r="C4" s="5"/>
      <c r="D4" s="19" t="s">
        <v>114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8"/>
    </row>
    <row r="5" s="92" customFormat="true" ht="30" hidden="false" customHeight="true" outlineLevel="0" collapsed="false">
      <c r="A5" s="32"/>
      <c r="B5" s="5" t="n">
        <v>2</v>
      </c>
      <c r="C5" s="5"/>
      <c r="D5" s="19" t="s">
        <v>11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93"/>
    </row>
    <row r="6" s="92" customFormat="true" ht="30" hidden="false" customHeight="true" outlineLevel="0" collapsed="false">
      <c r="A6" s="32"/>
      <c r="B6" s="5" t="n">
        <v>3</v>
      </c>
      <c r="C6" s="5"/>
      <c r="D6" s="19" t="s">
        <v>11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8"/>
    </row>
    <row r="7" s="92" customFormat="true" ht="30" hidden="false" customHeight="true" outlineLevel="0" collapsed="false">
      <c r="A7" s="32"/>
      <c r="B7" s="94"/>
      <c r="C7" s="94"/>
      <c r="D7" s="19" t="s">
        <v>117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8"/>
    </row>
    <row r="8" s="92" customFormat="true" ht="30" hidden="false" customHeight="true" outlineLevel="0" collapsed="false">
      <c r="A8" s="32"/>
      <c r="B8" s="94" t="s">
        <v>118</v>
      </c>
      <c r="C8" s="94"/>
      <c r="D8" s="19" t="s">
        <v>119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8"/>
    </row>
    <row r="9" s="92" customFormat="true" ht="30" hidden="false" customHeight="true" outlineLevel="0" collapsed="false">
      <c r="A9" s="32"/>
      <c r="B9" s="94"/>
      <c r="C9" s="94"/>
      <c r="D9" s="19" t="s">
        <v>120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8"/>
    </row>
    <row r="10" s="92" customFormat="true" ht="30" hidden="false" customHeight="true" outlineLevel="0" collapsed="false">
      <c r="A10" s="32"/>
      <c r="B10" s="94" t="s">
        <v>121</v>
      </c>
      <c r="C10" s="94"/>
      <c r="D10" s="19" t="s">
        <v>122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8"/>
    </row>
    <row r="11" s="92" customFormat="true" ht="30" hidden="false" customHeight="true" outlineLevel="0" collapsed="false">
      <c r="A11" s="32"/>
      <c r="B11" s="94" t="s">
        <v>123</v>
      </c>
      <c r="C11" s="94"/>
      <c r="D11" s="19" t="s">
        <v>124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8"/>
    </row>
    <row r="12" s="92" customFormat="true" ht="30" hidden="false" customHeight="true" outlineLevel="0" collapsed="false">
      <c r="A12" s="32"/>
      <c r="B12" s="94" t="s">
        <v>125</v>
      </c>
      <c r="C12" s="94"/>
      <c r="D12" s="19" t="s">
        <v>12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8"/>
    </row>
    <row r="13" s="92" customFormat="true" ht="30" hidden="false" customHeight="true" outlineLevel="0" collapsed="false">
      <c r="A13" s="32"/>
      <c r="B13" s="94" t="s">
        <v>127</v>
      </c>
      <c r="C13" s="94"/>
      <c r="D13" s="19" t="s">
        <v>128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8"/>
    </row>
    <row r="14" s="92" customFormat="true" ht="30" hidden="false" customHeight="true" outlineLevel="0" collapsed="false">
      <c r="A14" s="32"/>
      <c r="B14" s="94" t="s">
        <v>129</v>
      </c>
      <c r="C14" s="94"/>
      <c r="D14" s="19" t="s">
        <v>13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8"/>
    </row>
    <row r="15" s="92" customFormat="true" ht="30" hidden="false" customHeight="true" outlineLevel="0" collapsed="false">
      <c r="A15" s="32"/>
      <c r="B15" s="94" t="s">
        <v>131</v>
      </c>
      <c r="C15" s="94"/>
      <c r="D15" s="19" t="s">
        <v>132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8"/>
    </row>
    <row r="16" s="92" customFormat="true" ht="30" hidden="false" customHeight="true" outlineLevel="0" collapsed="false">
      <c r="A16" s="32"/>
      <c r="B16" s="94" t="s">
        <v>133</v>
      </c>
      <c r="C16" s="94"/>
      <c r="D16" s="19" t="s">
        <v>134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8"/>
    </row>
    <row r="17" s="92" customFormat="true" ht="30" hidden="false" customHeight="true" outlineLevel="0" collapsed="false">
      <c r="A17" s="32"/>
      <c r="B17" s="94" t="s">
        <v>135</v>
      </c>
      <c r="C17" s="94"/>
      <c r="D17" s="19" t="s">
        <v>136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8"/>
    </row>
    <row r="18" s="92" customFormat="true" ht="30" hidden="false" customHeight="true" outlineLevel="0" collapsed="false">
      <c r="A18" s="32"/>
      <c r="B18" s="94" t="s">
        <v>137</v>
      </c>
      <c r="C18" s="94"/>
      <c r="D18" s="19" t="s">
        <v>138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8"/>
    </row>
    <row r="19" s="92" customFormat="true" ht="30" hidden="false" customHeight="true" outlineLevel="0" collapsed="false">
      <c r="A19" s="32"/>
      <c r="B19" s="94" t="s">
        <v>139</v>
      </c>
      <c r="C19" s="94"/>
      <c r="D19" s="19" t="s">
        <v>140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8"/>
    </row>
    <row r="20" s="92" customFormat="true" ht="30" hidden="false" customHeight="true" outlineLevel="0" collapsed="false">
      <c r="A20" s="32"/>
      <c r="B20" s="94" t="s">
        <v>141</v>
      </c>
      <c r="C20" s="94"/>
      <c r="D20" s="19" t="s">
        <v>142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8"/>
    </row>
    <row r="21" s="92" customFormat="true" ht="30" hidden="false" customHeight="true" outlineLevel="0" collapsed="false">
      <c r="A21" s="32"/>
      <c r="B21" s="94"/>
      <c r="C21" s="94"/>
      <c r="D21" s="19" t="s">
        <v>143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s="92" customFormat="true" ht="30" hidden="false" customHeight="true" outlineLevel="0" collapsed="false">
      <c r="A22" s="32"/>
      <c r="B22" s="94" t="s">
        <v>144</v>
      </c>
      <c r="C22" s="94"/>
      <c r="D22" s="19" t="s">
        <v>145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18"/>
    </row>
    <row r="23" s="92" customFormat="true" ht="30" hidden="false" customHeight="true" outlineLevel="0" collapsed="false">
      <c r="A23" s="32"/>
      <c r="B23" s="94" t="s">
        <v>146</v>
      </c>
      <c r="C23" s="94"/>
      <c r="D23" s="19" t="s">
        <v>147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8"/>
    </row>
    <row r="24" s="92" customFormat="true" ht="30" hidden="false" customHeight="true" outlineLevel="0" collapsed="false">
      <c r="A24" s="32"/>
      <c r="B24" s="94"/>
      <c r="C24" s="94"/>
      <c r="D24" s="19" t="s">
        <v>148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24"/>
      <c r="AS24" s="24"/>
      <c r="AT24" s="24"/>
      <c r="AU24" s="24"/>
      <c r="AV24" s="24"/>
      <c r="AW24" s="18"/>
    </row>
    <row r="25" s="92" customFormat="true" ht="30" hidden="false" customHeight="true" outlineLevel="0" collapsed="false">
      <c r="A25" s="32"/>
      <c r="B25" s="94" t="s">
        <v>149</v>
      </c>
      <c r="C25" s="94"/>
      <c r="D25" s="19" t="s">
        <v>150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8"/>
    </row>
    <row r="26" s="92" customFormat="true" ht="30" hidden="false" customHeight="true" outlineLevel="0" collapsed="false">
      <c r="A26" s="32"/>
      <c r="B26" s="94"/>
      <c r="C26" s="5"/>
      <c r="D26" s="19" t="s">
        <v>151</v>
      </c>
      <c r="E26" s="19"/>
      <c r="F26" s="19"/>
      <c r="G26" s="19"/>
      <c r="H26" s="19"/>
      <c r="I26" s="19"/>
      <c r="J26" s="19"/>
      <c r="K26" s="19"/>
      <c r="L26" s="24"/>
      <c r="M26" s="2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8"/>
    </row>
    <row r="27" s="92" customFormat="true" ht="30" hidden="false" customHeight="true" outlineLevel="0" collapsed="false">
      <c r="A27" s="32"/>
      <c r="B27" s="94" t="s">
        <v>152</v>
      </c>
      <c r="C27" s="94"/>
      <c r="D27" s="19" t="s">
        <v>153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43"/>
    </row>
    <row r="28" s="92" customFormat="true" ht="30" hidden="false" customHeight="true" outlineLevel="0" collapsed="false">
      <c r="A28" s="32"/>
      <c r="B28" s="94"/>
      <c r="C28" s="5"/>
      <c r="D28" s="19" t="s">
        <v>154</v>
      </c>
      <c r="E28" s="19"/>
      <c r="F28" s="19"/>
      <c r="G28" s="19"/>
      <c r="H28" s="19"/>
      <c r="I28" s="19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43"/>
    </row>
    <row r="29" s="92" customFormat="true" ht="30" hidden="false" customHeight="true" outlineLevel="0" collapsed="false">
      <c r="A29" s="32"/>
      <c r="B29" s="94" t="s">
        <v>155</v>
      </c>
      <c r="C29" s="94"/>
      <c r="D29" s="19" t="s">
        <v>156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8"/>
    </row>
    <row r="30" s="92" customFormat="true" ht="30" hidden="false" customHeight="true" outlineLevel="0" collapsed="false">
      <c r="A30" s="32"/>
      <c r="B30" s="94"/>
      <c r="C30" s="5"/>
      <c r="D30" s="19" t="s">
        <v>157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4"/>
      <c r="AS30" s="14"/>
      <c r="AT30" s="14"/>
      <c r="AU30" s="14"/>
      <c r="AV30" s="14"/>
      <c r="AW30" s="18"/>
    </row>
    <row r="31" s="92" customFormat="true" ht="30" hidden="false" customHeight="true" outlineLevel="0" collapsed="false">
      <c r="A31" s="32"/>
      <c r="B31" s="5" t="n">
        <v>7</v>
      </c>
      <c r="C31" s="5"/>
      <c r="D31" s="19" t="s">
        <v>158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8"/>
    </row>
    <row r="32" s="92" customFormat="true" ht="15.95" hidden="false" customHeight="true" outlineLevel="0" collapsed="false">
      <c r="A32" s="32"/>
      <c r="B32" s="94"/>
      <c r="C32" s="5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8"/>
    </row>
    <row r="33" s="92" customFormat="true" ht="15.95" hidden="false" customHeight="true" outlineLevel="0" collapsed="false">
      <c r="A33" s="33"/>
      <c r="B33" s="95"/>
      <c r="C33" s="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26"/>
    </row>
    <row r="34" s="92" customFormat="true" ht="15.95" hidden="false" customHeight="true" outlineLevel="0" collapsed="false">
      <c r="A34" s="32"/>
      <c r="B34" s="94"/>
      <c r="C34" s="5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</row>
    <row r="35" s="92" customFormat="true" ht="15.95" hidden="false" customHeight="true" outlineLevel="0" collapsed="false">
      <c r="A35" s="32"/>
      <c r="B35" s="94"/>
      <c r="C35" s="5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5"/>
    </row>
  </sheetData>
  <mergeCells count="58">
    <mergeCell ref="A1:AW1"/>
    <mergeCell ref="B4:C4"/>
    <mergeCell ref="D4:V4"/>
    <mergeCell ref="B5:C5"/>
    <mergeCell ref="D5:AK5"/>
    <mergeCell ref="B6:C6"/>
    <mergeCell ref="D6:AV6"/>
    <mergeCell ref="B7:C7"/>
    <mergeCell ref="D7:P7"/>
    <mergeCell ref="B8:C8"/>
    <mergeCell ref="D8:AV8"/>
    <mergeCell ref="B9:C9"/>
    <mergeCell ref="D9:P9"/>
    <mergeCell ref="B10:C10"/>
    <mergeCell ref="D10:AC10"/>
    <mergeCell ref="B11:C11"/>
    <mergeCell ref="D11:AH11"/>
    <mergeCell ref="B12:C12"/>
    <mergeCell ref="D12:AL12"/>
    <mergeCell ref="B13:C13"/>
    <mergeCell ref="D13:AK13"/>
    <mergeCell ref="B14:C14"/>
    <mergeCell ref="D14:U14"/>
    <mergeCell ref="B15:C15"/>
    <mergeCell ref="D15:R15"/>
    <mergeCell ref="B16:C16"/>
    <mergeCell ref="D16:V16"/>
    <mergeCell ref="B17:C17"/>
    <mergeCell ref="D17:AC17"/>
    <mergeCell ref="B18:C18"/>
    <mergeCell ref="D18:AD18"/>
    <mergeCell ref="B19:C19"/>
    <mergeCell ref="D19:V19"/>
    <mergeCell ref="B20:C20"/>
    <mergeCell ref="D20:AV20"/>
    <mergeCell ref="B21:C21"/>
    <mergeCell ref="D21:Z21"/>
    <mergeCell ref="B22:C22"/>
    <mergeCell ref="D22:AD22"/>
    <mergeCell ref="B23:C23"/>
    <mergeCell ref="D23:AV23"/>
    <mergeCell ref="B24:C24"/>
    <mergeCell ref="D24:AQ24"/>
    <mergeCell ref="B25:C25"/>
    <mergeCell ref="D25:AV25"/>
    <mergeCell ref="D26:K26"/>
    <mergeCell ref="B27:C27"/>
    <mergeCell ref="D27:AV27"/>
    <mergeCell ref="D28:I28"/>
    <mergeCell ref="B29:C29"/>
    <mergeCell ref="D29:AV29"/>
    <mergeCell ref="D30:AQ30"/>
    <mergeCell ref="B31:C31"/>
    <mergeCell ref="D31:P31"/>
    <mergeCell ref="D32:AV32"/>
    <mergeCell ref="D33:AV33"/>
    <mergeCell ref="D34:AV34"/>
    <mergeCell ref="D35:AV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O1"/>
    </sheetView>
  </sheetViews>
  <sheetFormatPr defaultColWidth="6.3671875" defaultRowHeight="13.5" zeroHeight="false" outlineLevelRow="0" outlineLevelCol="0"/>
  <cols>
    <col collapsed="false" customWidth="true" hidden="false" outlineLevel="0" max="1" min="1" style="96" width="26.62"/>
    <col collapsed="false" customWidth="true" hidden="false" outlineLevel="0" max="15" min="2" style="96" width="9.12"/>
    <col collapsed="false" customWidth="true" hidden="false" outlineLevel="0" max="16" min="16" style="96" width="6.25"/>
    <col collapsed="false" customWidth="false" hidden="false" outlineLevel="0" max="257" min="17" style="96" width="6.37"/>
  </cols>
  <sheetData>
    <row r="1" s="99" customFormat="true" ht="18.75" hidden="false" customHeight="true" outlineLevel="0" collapsed="false">
      <c r="A1" s="97" t="s">
        <v>15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8"/>
    </row>
    <row r="2" s="103" customFormat="true" ht="21.95" hidden="false" customHeight="true" outlineLevel="0" collapsed="false">
      <c r="A2" s="100" t="s">
        <v>160</v>
      </c>
      <c r="B2" s="101" t="str">
        <f aca="false">IF(第１面!AG15="","",第１面!AG15&amp;第１面!AG16)</f>
        <v>熊本ニチレキ㈱　代表取締役　柴田隆治</v>
      </c>
      <c r="C2" s="101"/>
      <c r="D2" s="101"/>
      <c r="E2" s="101"/>
      <c r="F2" s="101"/>
      <c r="G2" s="102" t="s">
        <v>161</v>
      </c>
      <c r="H2" s="102"/>
      <c r="I2" s="101" t="str">
        <f aca="false">IF(第１面!AG13="","",第１面!AG13&amp;第１面!AG14)</f>
        <v>熊本県宇城市松橋町久具1248</v>
      </c>
      <c r="J2" s="101"/>
      <c r="K2" s="101"/>
      <c r="L2" s="101"/>
      <c r="M2" s="101"/>
    </row>
    <row r="3" s="103" customFormat="true" ht="21.95" hidden="false" customHeight="true" outlineLevel="0" collapsed="false">
      <c r="A3" s="100" t="s">
        <v>21</v>
      </c>
      <c r="B3" s="101" t="str">
        <f aca="false">IF(第１面!N24="","",第１面!N24)</f>
        <v>熊本ニチレキ株式会社</v>
      </c>
      <c r="C3" s="101"/>
      <c r="D3" s="101"/>
      <c r="E3" s="101"/>
      <c r="F3" s="101"/>
      <c r="G3" s="102" t="s">
        <v>22</v>
      </c>
      <c r="H3" s="102"/>
      <c r="I3" s="101" t="str">
        <f aca="false">IF(第１面!N27="","",第１面!N27)</f>
        <v>熊本県宇城市松橋町久具1248</v>
      </c>
      <c r="J3" s="101"/>
      <c r="K3" s="101"/>
      <c r="L3" s="101"/>
      <c r="M3" s="101"/>
    </row>
    <row r="4" s="103" customFormat="true" ht="21.95" hidden="false" customHeight="true" outlineLevel="0" collapsed="false">
      <c r="A4" s="100" t="s">
        <v>162</v>
      </c>
      <c r="B4" s="100" t="s">
        <v>3</v>
      </c>
      <c r="C4" s="104" t="n">
        <f aca="false">IF(第１面!AL20="","",第１面!AL20)</f>
        <v>5</v>
      </c>
      <c r="D4" s="105" t="s">
        <v>163</v>
      </c>
      <c r="E4" s="106"/>
      <c r="F4" s="107"/>
      <c r="G4" s="107"/>
      <c r="H4" s="108"/>
      <c r="I4" s="109"/>
      <c r="J4" s="109"/>
      <c r="K4" s="110"/>
      <c r="L4" s="110"/>
      <c r="M4" s="110"/>
    </row>
    <row r="5" s="114" customFormat="true" ht="13.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2" t="s">
        <v>164</v>
      </c>
      <c r="P5" s="113"/>
    </row>
    <row r="6" s="120" customFormat="true" ht="20.1" hidden="false" customHeight="true" outlineLevel="0" collapsed="false">
      <c r="A6" s="115" t="s">
        <v>165</v>
      </c>
      <c r="B6" s="116" t="s">
        <v>60</v>
      </c>
      <c r="C6" s="117" t="s">
        <v>166</v>
      </c>
      <c r="D6" s="117"/>
      <c r="E6" s="117"/>
      <c r="F6" s="117"/>
      <c r="G6" s="117"/>
      <c r="H6" s="117"/>
      <c r="I6" s="117"/>
      <c r="J6" s="118"/>
      <c r="K6" s="119" t="s">
        <v>167</v>
      </c>
      <c r="L6" s="119"/>
      <c r="M6" s="119"/>
      <c r="N6" s="119"/>
      <c r="O6" s="119"/>
    </row>
    <row r="7" s="120" customFormat="true" ht="20.1" hidden="false" customHeight="true" outlineLevel="0" collapsed="false">
      <c r="A7" s="115"/>
      <c r="B7" s="116"/>
      <c r="C7" s="121" t="s">
        <v>168</v>
      </c>
      <c r="D7" s="121"/>
      <c r="E7" s="115" t="s">
        <v>169</v>
      </c>
      <c r="F7" s="115"/>
      <c r="G7" s="115"/>
      <c r="H7" s="115"/>
      <c r="I7" s="115"/>
      <c r="J7" s="122"/>
      <c r="K7" s="115" t="s">
        <v>170</v>
      </c>
      <c r="L7" s="123"/>
      <c r="M7" s="123"/>
      <c r="N7" s="123"/>
      <c r="O7" s="124"/>
    </row>
    <row r="8" s="120" customFormat="true" ht="20.1" hidden="false" customHeight="true" outlineLevel="0" collapsed="false">
      <c r="A8" s="115"/>
      <c r="B8" s="116"/>
      <c r="C8" s="116" t="s">
        <v>171</v>
      </c>
      <c r="D8" s="116" t="s">
        <v>172</v>
      </c>
      <c r="E8" s="115" t="s">
        <v>173</v>
      </c>
      <c r="F8" s="118"/>
      <c r="G8" s="118"/>
      <c r="H8" s="122"/>
      <c r="I8" s="122"/>
      <c r="J8" s="116" t="s">
        <v>174</v>
      </c>
      <c r="K8" s="115"/>
      <c r="L8" s="119" t="s">
        <v>175</v>
      </c>
      <c r="M8" s="119"/>
      <c r="N8" s="119"/>
      <c r="O8" s="119"/>
    </row>
    <row r="9" s="120" customFormat="true" ht="20.1" hidden="false" customHeight="true" outlineLevel="0" collapsed="false">
      <c r="A9" s="115"/>
      <c r="B9" s="116"/>
      <c r="C9" s="116"/>
      <c r="D9" s="116"/>
      <c r="E9" s="115"/>
      <c r="F9" s="116" t="s">
        <v>176</v>
      </c>
      <c r="G9" s="115" t="s">
        <v>177</v>
      </c>
      <c r="H9" s="118"/>
      <c r="I9" s="118"/>
      <c r="J9" s="116"/>
      <c r="K9" s="116"/>
      <c r="L9" s="116" t="s">
        <v>178</v>
      </c>
      <c r="M9" s="116" t="s">
        <v>179</v>
      </c>
      <c r="N9" s="116" t="s">
        <v>180</v>
      </c>
      <c r="O9" s="116" t="s">
        <v>181</v>
      </c>
    </row>
    <row r="10" s="120" customFormat="true" ht="80.1" hidden="false" customHeight="true" outlineLevel="0" collapsed="false">
      <c r="A10" s="115"/>
      <c r="B10" s="116"/>
      <c r="C10" s="116"/>
      <c r="D10" s="116"/>
      <c r="E10" s="115"/>
      <c r="F10" s="116"/>
      <c r="G10" s="116"/>
      <c r="H10" s="125" t="s">
        <v>171</v>
      </c>
      <c r="I10" s="126" t="s">
        <v>172</v>
      </c>
      <c r="J10" s="116"/>
      <c r="K10" s="116"/>
      <c r="L10" s="116"/>
      <c r="M10" s="116"/>
      <c r="N10" s="116"/>
      <c r="O10" s="116"/>
    </row>
    <row r="11" s="131" customFormat="true" ht="15.95" hidden="false" customHeight="true" outlineLevel="0" collapsed="false">
      <c r="A11" s="127"/>
      <c r="B11" s="128" t="s">
        <v>182</v>
      </c>
      <c r="C11" s="129" t="s">
        <v>183</v>
      </c>
      <c r="D11" s="129" t="s">
        <v>184</v>
      </c>
      <c r="E11" s="130" t="s">
        <v>185</v>
      </c>
      <c r="F11" s="130" t="s">
        <v>186</v>
      </c>
      <c r="G11" s="130" t="s">
        <v>187</v>
      </c>
      <c r="H11" s="130" t="s">
        <v>188</v>
      </c>
      <c r="I11" s="130" t="s">
        <v>189</v>
      </c>
      <c r="J11" s="130" t="s">
        <v>190</v>
      </c>
      <c r="K11" s="130" t="s">
        <v>191</v>
      </c>
      <c r="L11" s="130" t="s">
        <v>192</v>
      </c>
      <c r="M11" s="130" t="s">
        <v>193</v>
      </c>
      <c r="N11" s="130" t="s">
        <v>194</v>
      </c>
      <c r="O11" s="130" t="s">
        <v>195</v>
      </c>
    </row>
    <row r="12" s="131" customFormat="true" ht="15.95" hidden="false" customHeight="true" outlineLevel="0" collapsed="false">
      <c r="A12" s="127"/>
      <c r="B12" s="128"/>
      <c r="C12" s="128"/>
      <c r="D12" s="128"/>
      <c r="E12" s="128"/>
      <c r="F12" s="128"/>
      <c r="G12" s="128"/>
      <c r="H12" s="128"/>
      <c r="I12" s="128"/>
      <c r="J12" s="132" t="s">
        <v>196</v>
      </c>
      <c r="K12" s="132"/>
      <c r="L12" s="132"/>
      <c r="M12" s="132"/>
      <c r="N12" s="132"/>
      <c r="O12" s="132"/>
    </row>
    <row r="13" s="131" customFormat="true" ht="15.95" hidden="false" customHeight="true" outlineLevel="0" collapsed="false">
      <c r="A13" s="133" t="s">
        <v>197</v>
      </c>
      <c r="B13" s="134" t="s">
        <v>62</v>
      </c>
      <c r="C13" s="134" t="s">
        <v>58</v>
      </c>
      <c r="D13" s="134" t="s">
        <v>63</v>
      </c>
      <c r="E13" s="134" t="s">
        <v>72</v>
      </c>
      <c r="F13" s="134" t="s">
        <v>83</v>
      </c>
      <c r="G13" s="134" t="s">
        <v>73</v>
      </c>
      <c r="H13" s="134" t="s">
        <v>59</v>
      </c>
      <c r="I13" s="134" t="s">
        <v>74</v>
      </c>
      <c r="J13" s="134" t="s">
        <v>84</v>
      </c>
      <c r="K13" s="134" t="s">
        <v>86</v>
      </c>
      <c r="L13" s="134" t="s">
        <v>93</v>
      </c>
      <c r="M13" s="134" t="s">
        <v>66</v>
      </c>
      <c r="N13" s="134" t="s">
        <v>81</v>
      </c>
      <c r="O13" s="134" t="s">
        <v>89</v>
      </c>
    </row>
    <row r="14" s="138" customFormat="true" ht="21.95" hidden="false" customHeight="true" outlineLevel="0" collapsed="false">
      <c r="A14" s="135" t="str">
        <f aca="false">第２面燃え殻!$AA$2</f>
        <v>燃え殻</v>
      </c>
      <c r="B14" s="136" t="n">
        <f aca="false">第２面燃え殻!$L$17</f>
        <v>0</v>
      </c>
      <c r="C14" s="136" t="n">
        <f aca="false">第２面燃え殻!$T$11</f>
        <v>0</v>
      </c>
      <c r="D14" s="136" t="n">
        <f aca="false">第２面燃え殻!$T$17</f>
        <v>0</v>
      </c>
      <c r="E14" s="136" t="n">
        <f aca="false">第２面燃え殻!$T$23</f>
        <v>0</v>
      </c>
      <c r="F14" s="136" t="n">
        <f aca="false">第２面燃え殻!$T$29</f>
        <v>0</v>
      </c>
      <c r="G14" s="136" t="n">
        <f aca="false">第２面燃え殻!$AB$23</f>
        <v>0</v>
      </c>
      <c r="H14" s="136" t="n">
        <f aca="false">第２面燃え殻!$AJ$11</f>
        <v>0</v>
      </c>
      <c r="I14" s="136" t="n">
        <f aca="false">第２面燃え殻!$AJ$23</f>
        <v>0</v>
      </c>
      <c r="J14" s="137" t="n">
        <f aca="false">第２面燃え殻!$AB$29</f>
        <v>0</v>
      </c>
      <c r="K14" s="137" t="n">
        <f aca="false">第２面燃え殻!$AJ$31</f>
        <v>0</v>
      </c>
      <c r="L14" s="136" t="n">
        <f aca="false">第２面燃え殻!$AJ$38</f>
        <v>0</v>
      </c>
      <c r="M14" s="136" t="n">
        <f aca="false">第２面燃え殻!$AR$20</f>
        <v>0</v>
      </c>
      <c r="N14" s="136" t="n">
        <f aca="false">第２面燃え殻!$AR$27</f>
        <v>0</v>
      </c>
      <c r="O14" s="136" t="n">
        <f aca="false">第２面燃え殻!$AR$34</f>
        <v>0</v>
      </c>
    </row>
    <row r="15" s="138" customFormat="true" ht="21.95" hidden="false" customHeight="true" outlineLevel="0" collapsed="false">
      <c r="A15" s="135" t="str">
        <f aca="false">汚泥!$AA$2</f>
        <v>汚泥</v>
      </c>
      <c r="B15" s="136" t="n">
        <f aca="false">汚泥!$L$17</f>
        <v>0.5</v>
      </c>
      <c r="C15" s="136" t="n">
        <f aca="false">汚泥!$T$11</f>
        <v>0</v>
      </c>
      <c r="D15" s="136" t="n">
        <f aca="false">汚泥!$T$17</f>
        <v>0</v>
      </c>
      <c r="E15" s="136" t="n">
        <f aca="false">汚泥!$T$23</f>
        <v>0</v>
      </c>
      <c r="F15" s="136" t="n">
        <f aca="false">汚泥!$T$29</f>
        <v>0</v>
      </c>
      <c r="G15" s="136" t="n">
        <f aca="false">汚泥!$AB$23</f>
        <v>0</v>
      </c>
      <c r="H15" s="136" t="n">
        <f aca="false">汚泥!$AJ$11</f>
        <v>0</v>
      </c>
      <c r="I15" s="136" t="n">
        <f aca="false">汚泥!$AJ$23</f>
        <v>0</v>
      </c>
      <c r="J15" s="137" t="n">
        <f aca="false">汚泥!$AB$29</f>
        <v>0</v>
      </c>
      <c r="K15" s="137" t="n">
        <f aca="false">汚泥!$AJ$31</f>
        <v>0.5</v>
      </c>
      <c r="L15" s="136" t="n">
        <f aca="false">汚泥!$AJ$38</f>
        <v>0.5</v>
      </c>
      <c r="M15" s="136" t="n">
        <f aca="false">汚泥!$AR$20</f>
        <v>0</v>
      </c>
      <c r="N15" s="136" t="n">
        <f aca="false">汚泥!$AR$27</f>
        <v>0</v>
      </c>
      <c r="O15" s="136" t="n">
        <f aca="false">汚泥!$AR$34</f>
        <v>0</v>
      </c>
    </row>
    <row r="16" s="139" customFormat="true" ht="21.95" hidden="false" customHeight="true" outlineLevel="0" collapsed="false">
      <c r="A16" s="135" t="str">
        <f aca="false">廃油!$AA$2</f>
        <v>廃油</v>
      </c>
      <c r="B16" s="136" t="n">
        <f aca="false">廃油!$L$17</f>
        <v>2</v>
      </c>
      <c r="C16" s="136" t="n">
        <f aca="false">廃油!$T$11</f>
        <v>0</v>
      </c>
      <c r="D16" s="136" t="n">
        <f aca="false">廃油!$T$17</f>
        <v>0</v>
      </c>
      <c r="E16" s="136" t="n">
        <f aca="false">廃油!$T$23</f>
        <v>0</v>
      </c>
      <c r="F16" s="136" t="n">
        <f aca="false">廃油!$T$29</f>
        <v>0</v>
      </c>
      <c r="G16" s="136" t="n">
        <f aca="false">廃油!$AB$23</f>
        <v>0</v>
      </c>
      <c r="H16" s="136" t="n">
        <f aca="false">廃油!$AJ$11</f>
        <v>0</v>
      </c>
      <c r="I16" s="136" t="n">
        <f aca="false">廃油!$AJ$23</f>
        <v>0</v>
      </c>
      <c r="J16" s="137" t="n">
        <f aca="false">廃油!$AB$29</f>
        <v>0</v>
      </c>
      <c r="K16" s="137" t="n">
        <f aca="false">廃油!$AJ$31</f>
        <v>2</v>
      </c>
      <c r="L16" s="136" t="n">
        <f aca="false">廃油!$AJ$38</f>
        <v>2</v>
      </c>
      <c r="M16" s="136" t="n">
        <f aca="false">廃油!$AR$20</f>
        <v>0</v>
      </c>
      <c r="N16" s="136" t="n">
        <f aca="false">廃油!$AR$27</f>
        <v>0</v>
      </c>
      <c r="O16" s="136" t="n">
        <f aca="false">廃油!$AR$34</f>
        <v>0</v>
      </c>
    </row>
    <row r="17" s="139" customFormat="true" ht="21.95" hidden="false" customHeight="true" outlineLevel="0" collapsed="false">
      <c r="A17" s="135" t="str">
        <f aca="false">廃酸!$AA$2</f>
        <v>廃酸</v>
      </c>
      <c r="B17" s="136" t="n">
        <f aca="false">廃酸!$L$17</f>
        <v>0</v>
      </c>
      <c r="C17" s="136" t="n">
        <f aca="false">廃酸!$T$11</f>
        <v>0</v>
      </c>
      <c r="D17" s="136" t="n">
        <f aca="false">廃酸!$T$17</f>
        <v>0</v>
      </c>
      <c r="E17" s="136" t="n">
        <f aca="false">廃酸!$T$23</f>
        <v>0</v>
      </c>
      <c r="F17" s="136" t="n">
        <f aca="false">廃酸!$T$29</f>
        <v>0</v>
      </c>
      <c r="G17" s="136" t="n">
        <f aca="false">廃酸!$AB$23</f>
        <v>0</v>
      </c>
      <c r="H17" s="136" t="n">
        <f aca="false">廃酸!$AJ$11</f>
        <v>0</v>
      </c>
      <c r="I17" s="136" t="n">
        <f aca="false">廃酸!$AJ$23</f>
        <v>0</v>
      </c>
      <c r="J17" s="137" t="n">
        <f aca="false">廃酸!$AB$29</f>
        <v>0</v>
      </c>
      <c r="K17" s="137" t="n">
        <f aca="false">廃酸!$AJ$31</f>
        <v>0</v>
      </c>
      <c r="L17" s="136" t="n">
        <f aca="false">廃酸!$AJ$38</f>
        <v>0</v>
      </c>
      <c r="M17" s="136" t="n">
        <f aca="false">廃酸!$AR$20</f>
        <v>0</v>
      </c>
      <c r="N17" s="136" t="n">
        <f aca="false">廃酸!$AR$27</f>
        <v>0</v>
      </c>
      <c r="O17" s="136" t="n">
        <f aca="false">廃酸!$AR$34</f>
        <v>0</v>
      </c>
    </row>
    <row r="18" s="139" customFormat="true" ht="21.95" hidden="false" customHeight="true" outlineLevel="0" collapsed="false">
      <c r="A18" s="135" t="str">
        <f aca="false">廃ｱﾙｶﾘ!$AA$2</f>
        <v>廃アルカリ</v>
      </c>
      <c r="B18" s="136" t="n">
        <f aca="false">廃ｱﾙｶﾘ!$L$17</f>
        <v>0</v>
      </c>
      <c r="C18" s="136" t="n">
        <f aca="false">廃ｱﾙｶﾘ!$T$11</f>
        <v>0</v>
      </c>
      <c r="D18" s="136" t="n">
        <f aca="false">廃ｱﾙｶﾘ!$T$17</f>
        <v>0</v>
      </c>
      <c r="E18" s="136" t="n">
        <f aca="false">廃ｱﾙｶﾘ!$T$23</f>
        <v>0</v>
      </c>
      <c r="F18" s="136" t="n">
        <f aca="false">廃ｱﾙｶﾘ!$T$29</f>
        <v>0</v>
      </c>
      <c r="G18" s="136" t="n">
        <f aca="false">廃ｱﾙｶﾘ!$AB$23</f>
        <v>0</v>
      </c>
      <c r="H18" s="136" t="n">
        <f aca="false">廃ｱﾙｶﾘ!$AJ$11</f>
        <v>0</v>
      </c>
      <c r="I18" s="136" t="n">
        <f aca="false">廃ｱﾙｶﾘ!$AJ$23</f>
        <v>0</v>
      </c>
      <c r="J18" s="137" t="n">
        <f aca="false">廃ｱﾙｶﾘ!$AB$29</f>
        <v>0</v>
      </c>
      <c r="K18" s="137" t="n">
        <f aca="false">廃ｱﾙｶﾘ!$AJ$31</f>
        <v>0</v>
      </c>
      <c r="L18" s="136" t="n">
        <f aca="false">廃ｱﾙｶﾘ!$AJ$38</f>
        <v>0</v>
      </c>
      <c r="M18" s="136" t="n">
        <f aca="false">廃ｱﾙｶﾘ!$AR$20</f>
        <v>0</v>
      </c>
      <c r="N18" s="136" t="n">
        <f aca="false">廃ｱﾙｶﾘ!$AR$27</f>
        <v>0</v>
      </c>
      <c r="O18" s="136" t="n">
        <f aca="false">廃ｱﾙｶﾘ!$AR$34</f>
        <v>0</v>
      </c>
    </row>
    <row r="19" s="138" customFormat="true" ht="21.95" hidden="false" customHeight="true" outlineLevel="0" collapsed="false">
      <c r="A19" s="135" t="str">
        <f aca="false">廃ﾌﾟﾗ!$AA$2</f>
        <v>廃プラスチック</v>
      </c>
      <c r="B19" s="136" t="n">
        <f aca="false">廃ﾌﾟﾗ!$L$17</f>
        <v>21.61</v>
      </c>
      <c r="C19" s="136" t="n">
        <f aca="false">廃ﾌﾟﾗ!$T$11</f>
        <v>0</v>
      </c>
      <c r="D19" s="136" t="n">
        <f aca="false">廃ﾌﾟﾗ!$T$17</f>
        <v>0</v>
      </c>
      <c r="E19" s="136" t="n">
        <f aca="false">廃ﾌﾟﾗ!$T$23</f>
        <v>0</v>
      </c>
      <c r="F19" s="136" t="n">
        <f aca="false">廃ﾌﾟﾗ!$T$29</f>
        <v>0</v>
      </c>
      <c r="G19" s="136" t="n">
        <f aca="false">廃ﾌﾟﾗ!$AB$23</f>
        <v>0</v>
      </c>
      <c r="H19" s="136" t="n">
        <f aca="false">廃ﾌﾟﾗ!$AJ$11</f>
        <v>0</v>
      </c>
      <c r="I19" s="136" t="n">
        <f aca="false">廃ﾌﾟﾗ!$AJ$23</f>
        <v>0</v>
      </c>
      <c r="J19" s="137" t="n">
        <f aca="false">廃ﾌﾟﾗ!$AB$29</f>
        <v>0</v>
      </c>
      <c r="K19" s="137" t="n">
        <f aca="false">廃ﾌﾟﾗ!$AJ$31</f>
        <v>21.61</v>
      </c>
      <c r="L19" s="136" t="n">
        <f aca="false">廃ﾌﾟﾗ!$AJ$38</f>
        <v>21.61</v>
      </c>
      <c r="M19" s="136" t="n">
        <f aca="false">廃ﾌﾟﾗ!$AR$20</f>
        <v>0</v>
      </c>
      <c r="N19" s="136" t="n">
        <f aca="false">廃ﾌﾟﾗ!$AR$27</f>
        <v>0</v>
      </c>
      <c r="O19" s="136" t="n">
        <f aca="false">廃ﾌﾟﾗ!$AR$34</f>
        <v>0</v>
      </c>
    </row>
    <row r="20" s="139" customFormat="true" ht="21.95" hidden="false" customHeight="true" outlineLevel="0" collapsed="false">
      <c r="A20" s="135" t="str">
        <f aca="false">紙!$AA$2</f>
        <v>紙くず</v>
      </c>
      <c r="B20" s="136" t="n">
        <f aca="false">紙!$L$17</f>
        <v>1.81</v>
      </c>
      <c r="C20" s="136" t="n">
        <f aca="false">紙!$T$11</f>
        <v>0</v>
      </c>
      <c r="D20" s="136" t="n">
        <f aca="false">紙!$T$17</f>
        <v>0</v>
      </c>
      <c r="E20" s="136" t="n">
        <f aca="false">紙!$T$23</f>
        <v>0</v>
      </c>
      <c r="F20" s="136" t="n">
        <f aca="false">紙!$T$29</f>
        <v>0</v>
      </c>
      <c r="G20" s="136" t="n">
        <f aca="false">紙!$AB$23</f>
        <v>0</v>
      </c>
      <c r="H20" s="136" t="n">
        <f aca="false">紙!$AJ$11</f>
        <v>0</v>
      </c>
      <c r="I20" s="136" t="n">
        <f aca="false">紙!$AJ$23</f>
        <v>0</v>
      </c>
      <c r="J20" s="137" t="n">
        <f aca="false">紙!$AB$29</f>
        <v>0</v>
      </c>
      <c r="K20" s="137" t="n">
        <f aca="false">紙!$AJ$31</f>
        <v>1.81</v>
      </c>
      <c r="L20" s="136" t="n">
        <f aca="false">紙!$AJ$38</f>
        <v>1.81</v>
      </c>
      <c r="M20" s="136" t="n">
        <f aca="false">紙!$AR$20</f>
        <v>0</v>
      </c>
      <c r="N20" s="136" t="n">
        <f aca="false">紙!$AR$27</f>
        <v>0</v>
      </c>
      <c r="O20" s="136" t="n">
        <f aca="false">紙!$AR$34</f>
        <v>0</v>
      </c>
    </row>
    <row r="21" s="139" customFormat="true" ht="21.95" hidden="false" customHeight="true" outlineLevel="0" collapsed="false">
      <c r="A21" s="135" t="str">
        <f aca="false">木!$AA$2</f>
        <v>木くず</v>
      </c>
      <c r="B21" s="136" t="n">
        <f aca="false">木!$L$17</f>
        <v>11.4</v>
      </c>
      <c r="C21" s="136" t="n">
        <f aca="false">木!$T$11</f>
        <v>0</v>
      </c>
      <c r="D21" s="136" t="n">
        <f aca="false">木!$T$17</f>
        <v>0</v>
      </c>
      <c r="E21" s="136" t="n">
        <f aca="false">木!$T$23</f>
        <v>0</v>
      </c>
      <c r="F21" s="136" t="n">
        <f aca="false">木!$T$29</f>
        <v>0</v>
      </c>
      <c r="G21" s="136" t="n">
        <f aca="false">木!$AB$23</f>
        <v>0</v>
      </c>
      <c r="H21" s="136" t="n">
        <f aca="false">木!$AJ$11</f>
        <v>0</v>
      </c>
      <c r="I21" s="136" t="n">
        <f aca="false">木!$AJ$23</f>
        <v>0</v>
      </c>
      <c r="J21" s="137" t="n">
        <f aca="false">木!$AB$29</f>
        <v>0</v>
      </c>
      <c r="K21" s="137" t="n">
        <f aca="false">木!$AJ$31</f>
        <v>0.84</v>
      </c>
      <c r="L21" s="136" t="n">
        <f aca="false">木!$AJ$38</f>
        <v>0.84</v>
      </c>
      <c r="M21" s="136" t="n">
        <f aca="false">木!$AR$20</f>
        <v>10.56</v>
      </c>
      <c r="N21" s="136" t="n">
        <f aca="false">木!$AR$27</f>
        <v>0</v>
      </c>
      <c r="O21" s="136" t="n">
        <f aca="false">木!$AR$34</f>
        <v>0</v>
      </c>
    </row>
    <row r="22" s="139" customFormat="true" ht="21.95" hidden="false" customHeight="true" outlineLevel="0" collapsed="false">
      <c r="A22" s="135" t="str">
        <f aca="false">繊維!$AA$2</f>
        <v>繊維くず</v>
      </c>
      <c r="B22" s="136" t="n">
        <f aca="false">繊維!$L$17</f>
        <v>0</v>
      </c>
      <c r="C22" s="136" t="n">
        <f aca="false">繊維!$T$11</f>
        <v>0</v>
      </c>
      <c r="D22" s="136" t="n">
        <f aca="false">繊維!$T$17</f>
        <v>0</v>
      </c>
      <c r="E22" s="136" t="n">
        <f aca="false">繊維!$T$23</f>
        <v>0</v>
      </c>
      <c r="F22" s="136" t="n">
        <f aca="false">繊維!$T$29</f>
        <v>0</v>
      </c>
      <c r="G22" s="136" t="n">
        <f aca="false">繊維!$AB$23</f>
        <v>0</v>
      </c>
      <c r="H22" s="136" t="n">
        <f aca="false">繊維!$AJ$11</f>
        <v>0</v>
      </c>
      <c r="I22" s="136" t="n">
        <f aca="false">繊維!$AJ$23</f>
        <v>0</v>
      </c>
      <c r="J22" s="137" t="n">
        <f aca="false">繊維!$AB$29</f>
        <v>0</v>
      </c>
      <c r="K22" s="137" t="n">
        <f aca="false">繊維!$AJ$31</f>
        <v>0</v>
      </c>
      <c r="L22" s="136" t="n">
        <f aca="false">繊維!$AJ$38</f>
        <v>0</v>
      </c>
      <c r="M22" s="136" t="n">
        <f aca="false">繊維!$AR$20</f>
        <v>0</v>
      </c>
      <c r="N22" s="136" t="n">
        <f aca="false">繊維!$AR$27</f>
        <v>0</v>
      </c>
      <c r="O22" s="136" t="n">
        <f aca="false">繊維!$AR$34</f>
        <v>0</v>
      </c>
    </row>
    <row r="23" s="139" customFormat="true" ht="21.95" hidden="false" customHeight="true" outlineLevel="0" collapsed="false">
      <c r="A23" s="135" t="str">
        <f aca="false">動植物性残さ!$AA$2</f>
        <v>動植物性残さ</v>
      </c>
      <c r="B23" s="136" t="n">
        <f aca="false">動植物性残さ!$L$17</f>
        <v>0</v>
      </c>
      <c r="C23" s="136" t="n">
        <f aca="false">動植物性残さ!$T$11</f>
        <v>0</v>
      </c>
      <c r="D23" s="136" t="n">
        <f aca="false">動植物性残さ!$T$17</f>
        <v>0</v>
      </c>
      <c r="E23" s="136" t="n">
        <f aca="false">動植物性残さ!$T$23</f>
        <v>0</v>
      </c>
      <c r="F23" s="136" t="n">
        <f aca="false">動植物性残さ!$T$29</f>
        <v>0</v>
      </c>
      <c r="G23" s="136" t="n">
        <f aca="false">動植物性残さ!$AB$23</f>
        <v>0</v>
      </c>
      <c r="H23" s="136" t="n">
        <f aca="false">動植物性残さ!$AJ$11</f>
        <v>0</v>
      </c>
      <c r="I23" s="136" t="n">
        <f aca="false">動植物性残さ!$AJ$23</f>
        <v>0</v>
      </c>
      <c r="J23" s="137" t="n">
        <f aca="false">動植物性残さ!$AB$29</f>
        <v>0</v>
      </c>
      <c r="K23" s="137" t="n">
        <f aca="false">動植物性残さ!$AJ$31</f>
        <v>0</v>
      </c>
      <c r="L23" s="136" t="n">
        <f aca="false">動植物性残さ!$AJ$38</f>
        <v>0</v>
      </c>
      <c r="M23" s="136" t="n">
        <f aca="false">動植物性残さ!$AR$20</f>
        <v>0</v>
      </c>
      <c r="N23" s="136" t="n">
        <f aca="false">動植物性残さ!$AR$27</f>
        <v>0</v>
      </c>
      <c r="O23" s="136" t="n">
        <f aca="false">動植物性残さ!$AR$34</f>
        <v>0</v>
      </c>
    </row>
    <row r="24" s="139" customFormat="true" ht="21.95" hidden="false" customHeight="true" outlineLevel="0" collapsed="false">
      <c r="A24" s="135" t="str">
        <f aca="false">ｺﾞﾑ!$AA$2</f>
        <v>ゴムくず</v>
      </c>
      <c r="B24" s="136" t="n">
        <f aca="false">ｺﾞﾑ!$L$17</f>
        <v>0</v>
      </c>
      <c r="C24" s="136" t="n">
        <f aca="false">ｺﾞﾑ!$T$11</f>
        <v>0</v>
      </c>
      <c r="D24" s="136" t="n">
        <f aca="false">ｺﾞﾑ!$T$17</f>
        <v>0</v>
      </c>
      <c r="E24" s="136" t="n">
        <f aca="false">ｺﾞﾑ!$T$23</f>
        <v>0</v>
      </c>
      <c r="F24" s="136" t="n">
        <f aca="false">ｺﾞﾑ!$T$29</f>
        <v>0</v>
      </c>
      <c r="G24" s="136" t="n">
        <f aca="false">ｺﾞﾑ!$AB$23</f>
        <v>0</v>
      </c>
      <c r="H24" s="136" t="n">
        <f aca="false">ｺﾞﾑ!$AJ$11</f>
        <v>0</v>
      </c>
      <c r="I24" s="136" t="n">
        <f aca="false">ｺﾞﾑ!$AJ$23</f>
        <v>0</v>
      </c>
      <c r="J24" s="137" t="n">
        <f aca="false">ｺﾞﾑ!$AB$29</f>
        <v>0</v>
      </c>
      <c r="K24" s="137" t="n">
        <f aca="false">ｺﾞﾑ!$AJ$31</f>
        <v>0</v>
      </c>
      <c r="L24" s="136" t="n">
        <f aca="false">ｺﾞﾑ!$AJ$38</f>
        <v>0</v>
      </c>
      <c r="M24" s="136" t="n">
        <f aca="false">ｺﾞﾑ!$AR$20</f>
        <v>0</v>
      </c>
      <c r="N24" s="136" t="n">
        <f aca="false">ｺﾞﾑ!$AR$27</f>
        <v>0</v>
      </c>
      <c r="O24" s="136" t="n">
        <f aca="false">ｺﾞﾑ!$AR$34</f>
        <v>0</v>
      </c>
    </row>
    <row r="25" s="139" customFormat="true" ht="21.95" hidden="false" customHeight="true" outlineLevel="0" collapsed="false">
      <c r="A25" s="135" t="str">
        <f aca="false">金属!$AA$2</f>
        <v>金属くず</v>
      </c>
      <c r="B25" s="136" t="n">
        <f aca="false">金属!$L$17</f>
        <v>2.65</v>
      </c>
      <c r="C25" s="136" t="n">
        <f aca="false">金属!$T$11</f>
        <v>0</v>
      </c>
      <c r="D25" s="136" t="n">
        <f aca="false">金属!$T$17</f>
        <v>0</v>
      </c>
      <c r="E25" s="136" t="n">
        <f aca="false">金属!$T$23</f>
        <v>0</v>
      </c>
      <c r="F25" s="136" t="n">
        <f aca="false">金属!$T$29</f>
        <v>0</v>
      </c>
      <c r="G25" s="136" t="n">
        <f aca="false">金属!$AB$23</f>
        <v>0</v>
      </c>
      <c r="H25" s="136" t="n">
        <f aca="false">金属!$AJ$11</f>
        <v>0</v>
      </c>
      <c r="I25" s="136" t="n">
        <f aca="false">金属!$AJ$23</f>
        <v>0</v>
      </c>
      <c r="J25" s="137" t="n">
        <f aca="false">金属!$AB$29</f>
        <v>0</v>
      </c>
      <c r="K25" s="137" t="n">
        <f aca="false">金属!$AJ$31</f>
        <v>2.65</v>
      </c>
      <c r="L25" s="136" t="n">
        <f aca="false">金属!$AJ$38</f>
        <v>2.65</v>
      </c>
      <c r="M25" s="136" t="n">
        <f aca="false">金属!$AR$20</f>
        <v>0</v>
      </c>
      <c r="N25" s="136" t="n">
        <f aca="false">金属!$AR$27</f>
        <v>0</v>
      </c>
      <c r="O25" s="136" t="n">
        <f aca="false">金属!$AR$34</f>
        <v>0</v>
      </c>
    </row>
    <row r="26" s="139" customFormat="true" ht="21.95" hidden="false" customHeight="true" outlineLevel="0" collapsed="false">
      <c r="A26" s="140" t="str">
        <f aca="false">ｶﾞﾗｽ等!$AA$2</f>
        <v>ガラスくず・コンクリートくず・陶磁器くず</v>
      </c>
      <c r="B26" s="136" t="n">
        <f aca="false">ｶﾞﾗｽ等!$L$17</f>
        <v>0</v>
      </c>
      <c r="C26" s="136" t="n">
        <f aca="false">ｶﾞﾗｽ等!$T$11</f>
        <v>0</v>
      </c>
      <c r="D26" s="136" t="n">
        <f aca="false">ｶﾞﾗｽ等!$T$17</f>
        <v>0</v>
      </c>
      <c r="E26" s="136" t="n">
        <f aca="false">ｶﾞﾗｽ等!$T$23</f>
        <v>0</v>
      </c>
      <c r="F26" s="136" t="n">
        <f aca="false">ｶﾞﾗｽ等!$T$29</f>
        <v>0</v>
      </c>
      <c r="G26" s="136" t="n">
        <f aca="false">ｶﾞﾗｽ等!$AB$23</f>
        <v>0</v>
      </c>
      <c r="H26" s="136" t="n">
        <f aca="false">ｶﾞﾗｽ等!$AJ$11</f>
        <v>0</v>
      </c>
      <c r="I26" s="136" t="n">
        <f aca="false">ｶﾞﾗｽ等!$AJ$23</f>
        <v>0</v>
      </c>
      <c r="J26" s="137" t="n">
        <f aca="false">ｶﾞﾗｽ等!$AB$29</f>
        <v>0</v>
      </c>
      <c r="K26" s="137" t="n">
        <f aca="false">ｶﾞﾗｽ等!$AJ$31</f>
        <v>0</v>
      </c>
      <c r="L26" s="136" t="n">
        <f aca="false">ｶﾞﾗｽ等!$AJ$38</f>
        <v>0</v>
      </c>
      <c r="M26" s="136" t="n">
        <f aca="false">ｶﾞﾗｽ等!$AR$20</f>
        <v>0</v>
      </c>
      <c r="N26" s="136" t="n">
        <f aca="false">ｶﾞﾗｽ等!$AR$27</f>
        <v>0</v>
      </c>
      <c r="O26" s="136" t="n">
        <f aca="false">ｶﾞﾗｽ等!$AR$34</f>
        <v>0</v>
      </c>
    </row>
    <row r="27" s="139" customFormat="true" ht="21.95" hidden="false" customHeight="true" outlineLevel="0" collapsed="false">
      <c r="A27" s="135" t="str">
        <f aca="false">鉱さい!$AA$2</f>
        <v>鉱さい</v>
      </c>
      <c r="B27" s="136" t="n">
        <f aca="false">鉱さい!$L$17</f>
        <v>0</v>
      </c>
      <c r="C27" s="136" t="n">
        <f aca="false">鉱さい!$T$11</f>
        <v>0</v>
      </c>
      <c r="D27" s="136" t="n">
        <f aca="false">鉱さい!$T$17</f>
        <v>0</v>
      </c>
      <c r="E27" s="136" t="n">
        <f aca="false">鉱さい!$T$23</f>
        <v>0</v>
      </c>
      <c r="F27" s="136" t="n">
        <f aca="false">鉱さい!$T$29</f>
        <v>0</v>
      </c>
      <c r="G27" s="136" t="n">
        <f aca="false">鉱さい!$AB$23</f>
        <v>0</v>
      </c>
      <c r="H27" s="136" t="n">
        <f aca="false">鉱さい!$AJ$11</f>
        <v>0</v>
      </c>
      <c r="I27" s="136" t="n">
        <f aca="false">鉱さい!$AJ$23</f>
        <v>0</v>
      </c>
      <c r="J27" s="137" t="n">
        <f aca="false">鉱さい!$AB$29</f>
        <v>0</v>
      </c>
      <c r="K27" s="137" t="n">
        <f aca="false">鉱さい!$AJ$31</f>
        <v>0</v>
      </c>
      <c r="L27" s="136" t="n">
        <f aca="false">鉱さい!$AJ$38</f>
        <v>0</v>
      </c>
      <c r="M27" s="136" t="n">
        <f aca="false">鉱さい!$AR$20</f>
        <v>0</v>
      </c>
      <c r="N27" s="136" t="n">
        <f aca="false">鉱さい!$AR$27</f>
        <v>0</v>
      </c>
      <c r="O27" s="136" t="n">
        <f aca="false">鉱さい!$AR$34</f>
        <v>0</v>
      </c>
    </row>
    <row r="28" s="139" customFormat="true" ht="21.95" hidden="false" customHeight="true" outlineLevel="0" collapsed="false">
      <c r="A28" s="135" t="str">
        <f aca="false">がれき!$AA$2</f>
        <v>がれき類</v>
      </c>
      <c r="B28" s="136" t="n">
        <f aca="false">がれき!$L$17</f>
        <v>1522.99</v>
      </c>
      <c r="C28" s="136" t="n">
        <f aca="false">がれき!$T$11</f>
        <v>0</v>
      </c>
      <c r="D28" s="136" t="n">
        <f aca="false">がれき!$T$17</f>
        <v>0</v>
      </c>
      <c r="E28" s="136" t="n">
        <f aca="false">がれき!$T$23</f>
        <v>0</v>
      </c>
      <c r="F28" s="136" t="n">
        <f aca="false">がれき!$T$29</f>
        <v>0</v>
      </c>
      <c r="G28" s="136" t="n">
        <f aca="false">がれき!$AB$23</f>
        <v>0</v>
      </c>
      <c r="H28" s="136" t="n">
        <f aca="false">がれき!$AJ$11</f>
        <v>0</v>
      </c>
      <c r="I28" s="136" t="n">
        <f aca="false">がれき!$AJ$23</f>
        <v>0</v>
      </c>
      <c r="J28" s="137" t="n">
        <f aca="false">がれき!$AB$29</f>
        <v>0</v>
      </c>
      <c r="K28" s="137" t="n">
        <f aca="false">がれき!$AJ$31</f>
        <v>1522.99</v>
      </c>
      <c r="L28" s="136" t="n">
        <f aca="false">がれき!$AJ$38</f>
        <v>0</v>
      </c>
      <c r="M28" s="136" t="n">
        <f aca="false">がれき!$AR$20</f>
        <v>1522.99</v>
      </c>
      <c r="N28" s="136" t="n">
        <f aca="false">がれき!$AR$27</f>
        <v>0</v>
      </c>
      <c r="O28" s="136" t="n">
        <f aca="false">がれき!$AR$34</f>
        <v>0</v>
      </c>
    </row>
    <row r="29" s="139" customFormat="true" ht="21.95" hidden="false" customHeight="true" outlineLevel="0" collapsed="false">
      <c r="A29" s="135" t="str">
        <f aca="false">ばいじん!$AA$2</f>
        <v>ばいじん</v>
      </c>
      <c r="B29" s="136" t="n">
        <f aca="false">ばいじん!$L$17</f>
        <v>0</v>
      </c>
      <c r="C29" s="136" t="n">
        <f aca="false">ばいじん!$T$11</f>
        <v>0</v>
      </c>
      <c r="D29" s="136" t="n">
        <f aca="false">ばいじん!$T$17</f>
        <v>0</v>
      </c>
      <c r="E29" s="136" t="n">
        <f aca="false">ばいじん!$T$23</f>
        <v>0</v>
      </c>
      <c r="F29" s="136" t="n">
        <f aca="false">ばいじん!$T$29</f>
        <v>0</v>
      </c>
      <c r="G29" s="136" t="n">
        <f aca="false">ばいじん!$AB$23</f>
        <v>0</v>
      </c>
      <c r="H29" s="136" t="n">
        <f aca="false">ばいじん!$AJ$11</f>
        <v>0</v>
      </c>
      <c r="I29" s="136" t="n">
        <f aca="false">ばいじん!$AJ$23</f>
        <v>0</v>
      </c>
      <c r="J29" s="137" t="n">
        <f aca="false">ばいじん!$AB$29</f>
        <v>0</v>
      </c>
      <c r="K29" s="137" t="n">
        <f aca="false">ばいじん!$AJ$31</f>
        <v>0</v>
      </c>
      <c r="L29" s="136" t="n">
        <f aca="false">ばいじん!$AJ$38</f>
        <v>0</v>
      </c>
      <c r="M29" s="136" t="n">
        <f aca="false">ばいじん!$AR$20</f>
        <v>0</v>
      </c>
      <c r="N29" s="136" t="n">
        <f aca="false">ばいじん!$AR$27</f>
        <v>0</v>
      </c>
      <c r="O29" s="136" t="n">
        <f aca="false">ばいじん!$AR$34</f>
        <v>0</v>
      </c>
    </row>
    <row r="30" s="139" customFormat="true" ht="21.95" hidden="false" customHeight="true" outlineLevel="0" collapsed="false">
      <c r="A30" s="135" t="str">
        <f aca="false">IF(他①!$AA$2=0,"",他①!$AA$2)</f>
        <v/>
      </c>
      <c r="B30" s="136" t="n">
        <f aca="false">他①!$L$17</f>
        <v>0</v>
      </c>
      <c r="C30" s="136" t="n">
        <f aca="false">他①!$T$11</f>
        <v>0</v>
      </c>
      <c r="D30" s="136" t="n">
        <f aca="false">他①!$T$17</f>
        <v>0</v>
      </c>
      <c r="E30" s="136" t="n">
        <f aca="false">他①!$T$23</f>
        <v>0</v>
      </c>
      <c r="F30" s="136" t="n">
        <f aca="false">他①!$T$29</f>
        <v>0</v>
      </c>
      <c r="G30" s="136" t="n">
        <f aca="false">他①!$AB$23</f>
        <v>0</v>
      </c>
      <c r="H30" s="136" t="n">
        <f aca="false">他①!$AJ$11</f>
        <v>0</v>
      </c>
      <c r="I30" s="136" t="n">
        <f aca="false">他①!$AJ$23</f>
        <v>0</v>
      </c>
      <c r="J30" s="137" t="n">
        <f aca="false">他①!$AB$29</f>
        <v>0</v>
      </c>
      <c r="K30" s="137" t="n">
        <f aca="false">他①!$AJ$31</f>
        <v>0</v>
      </c>
      <c r="L30" s="136" t="n">
        <f aca="false">他①!$AJ$38</f>
        <v>0</v>
      </c>
      <c r="M30" s="136" t="n">
        <f aca="false">他①!$AR$20</f>
        <v>0</v>
      </c>
      <c r="N30" s="136" t="n">
        <f aca="false">他①!$AR$27</f>
        <v>0</v>
      </c>
      <c r="O30" s="136" t="n">
        <f aca="false">他①!$AR$34</f>
        <v>0</v>
      </c>
    </row>
    <row r="31" s="139" customFormat="true" ht="21.95" hidden="false" customHeight="true" outlineLevel="0" collapsed="false">
      <c r="A31" s="135" t="str">
        <f aca="false">IF(他②!$AA$2=0,"",他②!$AA$2)</f>
        <v/>
      </c>
      <c r="B31" s="141" t="n">
        <f aca="false">他②!$L$17</f>
        <v>0</v>
      </c>
      <c r="C31" s="141" t="n">
        <f aca="false">他②!$T$11</f>
        <v>0</v>
      </c>
      <c r="D31" s="141" t="n">
        <f aca="false">他②!$T$17</f>
        <v>0</v>
      </c>
      <c r="E31" s="141" t="n">
        <f aca="false">他②!$T$23</f>
        <v>0</v>
      </c>
      <c r="F31" s="141" t="n">
        <f aca="false">他②!$T$29</f>
        <v>0</v>
      </c>
      <c r="G31" s="141" t="n">
        <f aca="false">他②!$AB$23</f>
        <v>0</v>
      </c>
      <c r="H31" s="141" t="n">
        <f aca="false">他②!$AJ$11</f>
        <v>0</v>
      </c>
      <c r="I31" s="141" t="n">
        <f aca="false">他②!$AJ$23</f>
        <v>0</v>
      </c>
      <c r="J31" s="142" t="n">
        <f aca="false">他②!$AB$29</f>
        <v>0</v>
      </c>
      <c r="K31" s="142" t="n">
        <f aca="false">他②!$AJ$31</f>
        <v>0</v>
      </c>
      <c r="L31" s="141" t="n">
        <f aca="false">他②!$AJ$38</f>
        <v>0</v>
      </c>
      <c r="M31" s="141" t="n">
        <f aca="false">他②!$AR$20</f>
        <v>0</v>
      </c>
      <c r="N31" s="141" t="n">
        <f aca="false">他②!$AR$27</f>
        <v>0</v>
      </c>
      <c r="O31" s="141" t="n">
        <f aca="false">他②!$AR$34</f>
        <v>0</v>
      </c>
    </row>
    <row r="32" s="139" customFormat="true" ht="21.95" hidden="false" customHeight="true" outlineLevel="0" collapsed="false">
      <c r="A32" s="135" t="str">
        <f aca="false">IF(他③!$AA$2=0,"",他③!$AA$2)</f>
        <v/>
      </c>
      <c r="B32" s="136" t="n">
        <f aca="false">他③!$L$17</f>
        <v>0</v>
      </c>
      <c r="C32" s="136" t="n">
        <f aca="false">他③!$T$11</f>
        <v>0</v>
      </c>
      <c r="D32" s="136" t="n">
        <f aca="false">他③!$T$17</f>
        <v>0</v>
      </c>
      <c r="E32" s="136" t="n">
        <f aca="false">他③!$T$23</f>
        <v>0</v>
      </c>
      <c r="F32" s="136" t="n">
        <f aca="false">他③!$T$29</f>
        <v>0</v>
      </c>
      <c r="G32" s="136" t="n">
        <f aca="false">他③!$AB$23</f>
        <v>0</v>
      </c>
      <c r="H32" s="136" t="n">
        <f aca="false">他③!$AJ$11</f>
        <v>0</v>
      </c>
      <c r="I32" s="136" t="n">
        <f aca="false">他③!$AJ$23</f>
        <v>0</v>
      </c>
      <c r="J32" s="137" t="n">
        <f aca="false">他③!$AB$29</f>
        <v>0</v>
      </c>
      <c r="K32" s="137" t="n">
        <f aca="false">他③!$AJ$31</f>
        <v>0</v>
      </c>
      <c r="L32" s="136" t="n">
        <f aca="false">他③!$AJ$38</f>
        <v>0</v>
      </c>
      <c r="M32" s="136" t="n">
        <f aca="false">他③!$AR$20</f>
        <v>0</v>
      </c>
      <c r="N32" s="136" t="n">
        <f aca="false">他③!$AR$27</f>
        <v>0</v>
      </c>
      <c r="O32" s="136" t="n">
        <f aca="false">他③!$AR$34</f>
        <v>0</v>
      </c>
    </row>
    <row r="33" s="139" customFormat="true" ht="21.95" hidden="false" customHeight="true" outlineLevel="0" collapsed="false">
      <c r="A33" s="135" t="str">
        <f aca="false">IF(他④!$AA$2=0,"",他④!$AA$2)</f>
        <v/>
      </c>
      <c r="B33" s="141" t="n">
        <f aca="false">他④!$L$17</f>
        <v>0</v>
      </c>
      <c r="C33" s="141" t="n">
        <f aca="false">他④!$T$11</f>
        <v>0</v>
      </c>
      <c r="D33" s="141" t="n">
        <f aca="false">他④!$T$17</f>
        <v>0</v>
      </c>
      <c r="E33" s="141" t="n">
        <f aca="false">他④!$T$23</f>
        <v>0</v>
      </c>
      <c r="F33" s="141" t="n">
        <f aca="false">他④!$T$29</f>
        <v>0</v>
      </c>
      <c r="G33" s="141" t="n">
        <f aca="false">他④!$AB$23</f>
        <v>0</v>
      </c>
      <c r="H33" s="141" t="n">
        <f aca="false">他④!$AJ$11</f>
        <v>0</v>
      </c>
      <c r="I33" s="141" t="n">
        <f aca="false">他④!$AJ$23</f>
        <v>0</v>
      </c>
      <c r="J33" s="142" t="n">
        <f aca="false">他④!$AB$29</f>
        <v>0</v>
      </c>
      <c r="K33" s="142" t="n">
        <f aca="false">他④!$AJ$31</f>
        <v>0</v>
      </c>
      <c r="L33" s="141" t="n">
        <f aca="false">他④!$AJ$38</f>
        <v>0</v>
      </c>
      <c r="M33" s="141" t="n">
        <f aca="false">他④!$AR$20</f>
        <v>0</v>
      </c>
      <c r="N33" s="141" t="n">
        <f aca="false">他④!$AR$27</f>
        <v>0</v>
      </c>
      <c r="O33" s="141" t="n">
        <f aca="false">他④!$AR$34</f>
        <v>0</v>
      </c>
    </row>
    <row r="34" s="138" customFormat="true" ht="21.95" hidden="false" customHeight="true" outlineLevel="0" collapsed="false">
      <c r="A34" s="143" t="s">
        <v>198</v>
      </c>
      <c r="B34" s="144" t="n">
        <f aca="false">SUM(B14:B33)</f>
        <v>1562.96</v>
      </c>
      <c r="C34" s="144" t="n">
        <f aca="false">SUM(C14:C33)</f>
        <v>0</v>
      </c>
      <c r="D34" s="144" t="n">
        <f aca="false">SUM(D14:D33)</f>
        <v>0</v>
      </c>
      <c r="E34" s="144" t="n">
        <f aca="false">SUM(E14:E33)</f>
        <v>0</v>
      </c>
      <c r="F34" s="144" t="n">
        <f aca="false">SUM(F14:F33)</f>
        <v>0</v>
      </c>
      <c r="G34" s="144" t="n">
        <f aca="false">SUM(G14:G33)</f>
        <v>0</v>
      </c>
      <c r="H34" s="144" t="n">
        <f aca="false">SUM(H14:H33)</f>
        <v>0</v>
      </c>
      <c r="I34" s="144" t="n">
        <f aca="false">SUM(I14:I33)</f>
        <v>0</v>
      </c>
      <c r="J34" s="144" t="n">
        <f aca="false">SUM(J14:J33)</f>
        <v>0</v>
      </c>
      <c r="K34" s="144" t="n">
        <f aca="false">SUM(K14:K33)</f>
        <v>1552.4</v>
      </c>
      <c r="L34" s="144" t="n">
        <f aca="false">SUM(L14:L33)</f>
        <v>29.41</v>
      </c>
      <c r="M34" s="144" t="n">
        <f aca="false">SUM(M14:M33)</f>
        <v>1533.55</v>
      </c>
      <c r="N34" s="144" t="n">
        <f aca="false">SUM(N14:N33)</f>
        <v>0</v>
      </c>
      <c r="O34" s="144" t="n">
        <f aca="false">SUM(O14:O33)</f>
        <v>0</v>
      </c>
    </row>
    <row r="35" customFormat="false" ht="15" hidden="false" customHeight="true" outlineLevel="0" collapsed="false">
      <c r="A35" s="114"/>
      <c r="B35" s="114"/>
    </row>
  </sheetData>
  <mergeCells count="28">
    <mergeCell ref="A1:O1"/>
    <mergeCell ref="B2:F2"/>
    <mergeCell ref="G2:H2"/>
    <mergeCell ref="I2:M2"/>
    <mergeCell ref="B3:F3"/>
    <mergeCell ref="G3:H3"/>
    <mergeCell ref="I3:M3"/>
    <mergeCell ref="I4:J4"/>
    <mergeCell ref="A6:A10"/>
    <mergeCell ref="B6:B10"/>
    <mergeCell ref="C6:I6"/>
    <mergeCell ref="K6:O6"/>
    <mergeCell ref="C7:D7"/>
    <mergeCell ref="E7:I7"/>
    <mergeCell ref="K7:K10"/>
    <mergeCell ref="C8:C10"/>
    <mergeCell ref="D8:D10"/>
    <mergeCell ref="E8:E10"/>
    <mergeCell ref="H8:I8"/>
    <mergeCell ref="J8:J10"/>
    <mergeCell ref="L8:O8"/>
    <mergeCell ref="F9:F10"/>
    <mergeCell ref="G9:G10"/>
    <mergeCell ref="H9:I9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S40" activeCellId="0" sqref="AS40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96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97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97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0.5</v>
      </c>
      <c r="M17" s="70"/>
      <c r="N17" s="70"/>
      <c r="O17" s="70"/>
      <c r="P17" s="71" t="s">
        <v>97</v>
      </c>
      <c r="Q17" s="58"/>
      <c r="R17" s="58"/>
      <c r="S17" s="61" t="s">
        <v>63</v>
      </c>
      <c r="T17" s="70"/>
      <c r="U17" s="70"/>
      <c r="V17" s="70"/>
      <c r="W17" s="70"/>
      <c r="X17" s="71" t="s">
        <v>97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97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.5</v>
      </c>
      <c r="L23" s="78"/>
      <c r="M23" s="78"/>
      <c r="N23" s="78"/>
      <c r="O23" s="78"/>
      <c r="P23" s="71" t="s">
        <v>97</v>
      </c>
      <c r="Q23" s="57"/>
      <c r="R23" s="69"/>
      <c r="S23" s="61" t="s">
        <v>72</v>
      </c>
      <c r="T23" s="70"/>
      <c r="U23" s="70"/>
      <c r="V23" s="70"/>
      <c r="W23" s="70"/>
      <c r="X23" s="71" t="s">
        <v>97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97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97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97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97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97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0.5</v>
      </c>
      <c r="AK31" s="70"/>
      <c r="AL31" s="70"/>
      <c r="AM31" s="70"/>
      <c r="AN31" s="71" t="s">
        <v>97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0.5</v>
      </c>
      <c r="L33" s="78"/>
      <c r="M33" s="78"/>
      <c r="N33" s="78"/>
      <c r="O33" s="78"/>
      <c r="P33" s="71" t="s">
        <v>97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71" t="s">
        <v>97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.5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71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86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0.5</v>
      </c>
      <c r="AK38" s="70"/>
      <c r="AL38" s="70"/>
      <c r="AM38" s="70"/>
      <c r="AN38" s="71" t="s">
        <v>97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97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3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AV34:AV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3" colorId="64" zoomScale="75" zoomScaleNormal="100" zoomScalePageLayoutView="75" workbookViewId="0">
      <selection pane="topLeft" activeCell="AR34" activeCellId="0" sqref="AR34:AU35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98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97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97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2</v>
      </c>
      <c r="M17" s="70"/>
      <c r="N17" s="70"/>
      <c r="O17" s="70"/>
      <c r="P17" s="71" t="s">
        <v>97</v>
      </c>
      <c r="Q17" s="58"/>
      <c r="R17" s="58"/>
      <c r="S17" s="61" t="s">
        <v>63</v>
      </c>
      <c r="T17" s="70"/>
      <c r="U17" s="70"/>
      <c r="V17" s="70"/>
      <c r="W17" s="70"/>
      <c r="X17" s="71" t="s">
        <v>97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97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2</v>
      </c>
      <c r="L23" s="78"/>
      <c r="M23" s="78"/>
      <c r="N23" s="78"/>
      <c r="O23" s="78"/>
      <c r="P23" s="71" t="s">
        <v>97</v>
      </c>
      <c r="Q23" s="57"/>
      <c r="R23" s="69"/>
      <c r="S23" s="61" t="s">
        <v>72</v>
      </c>
      <c r="T23" s="70"/>
      <c r="U23" s="70"/>
      <c r="V23" s="70"/>
      <c r="W23" s="70"/>
      <c r="X23" s="71" t="s">
        <v>97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97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97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97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97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97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97</v>
      </c>
      <c r="Q29" s="57"/>
      <c r="R29" s="80"/>
      <c r="S29" s="61" t="s">
        <v>83</v>
      </c>
      <c r="T29" s="70"/>
      <c r="U29" s="70"/>
      <c r="V29" s="70"/>
      <c r="W29" s="70"/>
      <c r="X29" s="71" t="s">
        <v>97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97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97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2</v>
      </c>
      <c r="AK31" s="70"/>
      <c r="AL31" s="70"/>
      <c r="AM31" s="70"/>
      <c r="AN31" s="71" t="s">
        <v>97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2</v>
      </c>
      <c r="L33" s="78"/>
      <c r="M33" s="78"/>
      <c r="N33" s="78"/>
      <c r="O33" s="78"/>
      <c r="P33" s="71" t="s">
        <v>97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71" t="s">
        <v>97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2</v>
      </c>
      <c r="L35" s="78"/>
      <c r="M35" s="78"/>
      <c r="N35" s="78"/>
      <c r="O35" s="78"/>
      <c r="P35" s="71" t="s">
        <v>97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71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97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2</v>
      </c>
      <c r="AK38" s="70"/>
      <c r="AL38" s="70"/>
      <c r="AM38" s="70"/>
      <c r="AN38" s="71" t="s">
        <v>97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97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97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3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AV34:AV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99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0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V34" activeCellId="0" sqref="AV34:AV35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1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21.61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21.61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21.61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v>21.61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v>21.61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21.61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V34" activeCellId="0" sqref="AV34:AV35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2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1.81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1.81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1.81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1.81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1.81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1.81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3" colorId="64" zoomScale="75" zoomScaleNormal="100" zoomScalePageLayoutView="75" workbookViewId="0">
      <selection pane="topLeft" activeCell="AR34" activeCellId="0" sqref="AR34:AU35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3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11.4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 t="n">
        <v>10.56</v>
      </c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11.4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0.84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v>11.4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.84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10.56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0.84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3:56:53Z</dcterms:created>
  <dc:creator>satoko ishiguchi</dc:creator>
  <dc:description/>
  <dc:language>en-US</dc:language>
  <cp:lastModifiedBy>堺 政紀</cp:lastModifiedBy>
  <cp:lastPrinted>2011-11-21T07:47:01Z</cp:lastPrinted>
  <dcterms:modified xsi:type="dcterms:W3CDTF">2024-06-27T04:29:27Z</dcterms:modified>
  <cp:revision>0</cp:revision>
  <dc:subject/>
  <dc:title/>
</cp:coreProperties>
</file>