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混合廃棄物" sheetId="18" state="visible" r:id="rId19"/>
    <sheet name="石膏ボード" sheetId="19" state="visible" r:id="rId20"/>
    <sheet name="石綿含有産業廃棄物" sheetId="20" state="visible" r:id="rId21"/>
    <sheet name="水銀使用製品産業廃棄物" sheetId="21" state="visible" r:id="rId22"/>
    <sheet name="他④ (2)" sheetId="22" state="visible" r:id="rId23"/>
    <sheet name="第３面" sheetId="23" state="visible" r:id="rId24"/>
    <sheet name="【集計】" sheetId="24" state="visible" r:id="rId25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21" name="_xlnm.Print_Area" vbProcedure="false">'他④ (2)'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0" name="_xlnm.Print_Area" vbProcedure="false">水銀使用製品産業廃棄物!$A$1:$AY$43</definedName>
    <definedName function="false" hidden="false" localSheetId="2" name="_xlnm.Print_Area" vbProcedure="false">汚泥!$A$1:$AY$43</definedName>
    <definedName function="false" hidden="false" localSheetId="17" name="_xlnm.Print_Area" vbProcedure="false">混合廃棄物!$A$1:$AY$43</definedName>
    <definedName function="false" hidden="false" localSheetId="19" name="_xlnm.Print_Area" vbProcedure="false">石綿含有産業廃棄物!$A$1:$AY$43</definedName>
    <definedName function="false" hidden="false" localSheetId="18" name="_xlnm.Print_Area" vbProcedure="false">石膏ボード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2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0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下益城郡美里町堅志田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番地</t>
    </r>
  </si>
  <si>
    <t xml:space="preserve">氏名</t>
  </si>
  <si>
    <t xml:space="preserve">有限会社　プログレ　　　　　　　　　　　　　代表取締役　早速　一平</t>
  </si>
  <si>
    <t xml:space="preserve">（法人にあっては、名称及び代表者の氏名）</t>
  </si>
  <si>
    <t xml:space="preserve">電話番号</t>
  </si>
  <si>
    <t xml:space="preserve">0964-47-6115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　　</t>
    </r>
  </si>
  <si>
    <t xml:space="preserve">年度の産業廃棄物</t>
  </si>
  <si>
    <t xml:space="preserve">処理計画の実施状況を報告します。</t>
  </si>
  <si>
    <t xml:space="preserve">有限会社　プログレ</t>
  </si>
  <si>
    <t xml:space="preserve">事業場の名称</t>
  </si>
  <si>
    <t xml:space="preserve">事業場の所在地</t>
  </si>
  <si>
    <t xml:space="preserve">産業廃棄物収集運搬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混合廃棄物</t>
  </si>
  <si>
    <t xml:space="preserve">石膏ボード</t>
  </si>
  <si>
    <t xml:space="preserve">石綿含有産業廃棄物</t>
  </si>
  <si>
    <t xml:space="preserve">水銀使用製品産業廃棄物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M48" activeCellId="0" sqref="AM48:AV5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4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938.0185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938.02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228.7585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0.3+1.78+0.18+0.6</f>
        <v>2.8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8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.8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8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.8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.86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1.66+4.22+5.39+2.63+7.37+860.26+77.35+113+142.28+37.6+54.19+25.2</f>
        <v>1331.1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331.1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f aca="false">1314.1+17.05</f>
        <v>1331.1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331.1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2.25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f aca="false">25.2+17.05</f>
        <v>42.25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8.62+2.94+0.91+3.99+14.68+17.56+0.77</f>
        <v>49.4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9.4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49.4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9.4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8.3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8.33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0.5+3.14+0.55+3.97+2.32+34.94+0.35+4.66+0.68+0.62</f>
        <v>51.7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1.7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51.7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51.7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51.38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f aca="false">4.19+41.23+5.96</f>
        <v>51.38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1.22+15.93+3.26+5.06+0.38+0.45</f>
        <v>26.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6.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6.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6.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6.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6.3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3.69+14.9+4.7+7.96+0.47</f>
        <v>31.7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1.7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1.7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1.7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1.72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31.72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4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28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28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28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28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285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0285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2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21</v>
      </c>
      <c r="C8" s="94"/>
      <c r="D8" s="19" t="s">
        <v>12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4</v>
      </c>
      <c r="C10" s="94"/>
      <c r="D10" s="19" t="s">
        <v>1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6</v>
      </c>
      <c r="C11" s="94"/>
      <c r="D11" s="19" t="s">
        <v>1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8</v>
      </c>
      <c r="C12" s="94"/>
      <c r="D12" s="19" t="s">
        <v>12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30</v>
      </c>
      <c r="C13" s="94"/>
      <c r="D13" s="19" t="s">
        <v>1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2</v>
      </c>
      <c r="C14" s="94"/>
      <c r="D14" s="19" t="s">
        <v>13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4</v>
      </c>
      <c r="C15" s="94"/>
      <c r="D15" s="19" t="s">
        <v>13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6</v>
      </c>
      <c r="C16" s="94"/>
      <c r="D16" s="19" t="s">
        <v>1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8</v>
      </c>
      <c r="C17" s="94"/>
      <c r="D17" s="19" t="s">
        <v>13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40</v>
      </c>
      <c r="C18" s="94"/>
      <c r="D18" s="19" t="s">
        <v>14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2</v>
      </c>
      <c r="C19" s="94"/>
      <c r="D19" s="19" t="s">
        <v>1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4</v>
      </c>
      <c r="C20" s="94"/>
      <c r="D20" s="19" t="s">
        <v>14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7</v>
      </c>
      <c r="C22" s="94"/>
      <c r="D22" s="19" t="s">
        <v>14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9</v>
      </c>
      <c r="C23" s="94"/>
      <c r="D23" s="19" t="s">
        <v>15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5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2</v>
      </c>
      <c r="C25" s="94"/>
      <c r="D25" s="19" t="s">
        <v>15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4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5</v>
      </c>
      <c r="C27" s="94"/>
      <c r="D27" s="19" t="s">
        <v>1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7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8</v>
      </c>
      <c r="C29" s="94"/>
      <c r="D29" s="19" t="s">
        <v>15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6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6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3</v>
      </c>
      <c r="B2" s="101" t="str">
        <f aca="false">IF(第１面!AG15="","",第１面!AG15&amp;第１面!AG16)</f>
        <v>有限会社　プログレ　　　　　　　　　　　　　代表取締役　早速　一平</v>
      </c>
      <c r="C2" s="101"/>
      <c r="D2" s="101"/>
      <c r="E2" s="101"/>
      <c r="F2" s="101"/>
      <c r="G2" s="102" t="s">
        <v>164</v>
      </c>
      <c r="H2" s="102"/>
      <c r="I2" s="101" t="str">
        <f aca="false">IF(第１面!AG13="","",第１面!AG13&amp;第１面!AG14)</f>
        <v>熊本県下益城郡美里町堅志田356番地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有限会社　プログレ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下益城郡美里町堅志田356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5</v>
      </c>
      <c r="B4" s="100" t="s">
        <v>166</v>
      </c>
      <c r="C4" s="104" t="n">
        <f aca="false">IF(第１面!AL20="","",第１面!AL20)</f>
        <v>5</v>
      </c>
      <c r="D4" s="105" t="s">
        <v>167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8</v>
      </c>
      <c r="P5" s="113"/>
    </row>
    <row r="6" s="120" customFormat="true" ht="20.1" hidden="false" customHeight="true" outlineLevel="0" collapsed="false">
      <c r="A6" s="115" t="s">
        <v>169</v>
      </c>
      <c r="B6" s="116" t="s">
        <v>60</v>
      </c>
      <c r="C6" s="117" t="s">
        <v>170</v>
      </c>
      <c r="D6" s="117"/>
      <c r="E6" s="117"/>
      <c r="F6" s="117"/>
      <c r="G6" s="117"/>
      <c r="H6" s="117"/>
      <c r="I6" s="117"/>
      <c r="J6" s="118"/>
      <c r="K6" s="119" t="s">
        <v>171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2</v>
      </c>
      <c r="D7" s="121"/>
      <c r="E7" s="115" t="s">
        <v>173</v>
      </c>
      <c r="F7" s="115"/>
      <c r="G7" s="115"/>
      <c r="H7" s="115"/>
      <c r="I7" s="115"/>
      <c r="J7" s="122"/>
      <c r="K7" s="115" t="s">
        <v>174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5</v>
      </c>
      <c r="D8" s="116" t="s">
        <v>176</v>
      </c>
      <c r="E8" s="115" t="s">
        <v>177</v>
      </c>
      <c r="F8" s="118"/>
      <c r="G8" s="118"/>
      <c r="H8" s="122"/>
      <c r="I8" s="122"/>
      <c r="J8" s="116" t="s">
        <v>178</v>
      </c>
      <c r="K8" s="115"/>
      <c r="L8" s="119" t="s">
        <v>179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80</v>
      </c>
      <c r="G9" s="115" t="s">
        <v>181</v>
      </c>
      <c r="H9" s="118"/>
      <c r="I9" s="118"/>
      <c r="J9" s="116"/>
      <c r="K9" s="116"/>
      <c r="L9" s="116" t="s">
        <v>182</v>
      </c>
      <c r="M9" s="116" t="s">
        <v>183</v>
      </c>
      <c r="N9" s="116" t="s">
        <v>184</v>
      </c>
      <c r="O9" s="116" t="s">
        <v>185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5</v>
      </c>
      <c r="I10" s="126" t="s">
        <v>176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6</v>
      </c>
      <c r="C11" s="129" t="s">
        <v>187</v>
      </c>
      <c r="D11" s="129" t="s">
        <v>188</v>
      </c>
      <c r="E11" s="130" t="s">
        <v>189</v>
      </c>
      <c r="F11" s="130" t="s">
        <v>190</v>
      </c>
      <c r="G11" s="130" t="s">
        <v>191</v>
      </c>
      <c r="H11" s="130" t="s">
        <v>192</v>
      </c>
      <c r="I11" s="130" t="s">
        <v>193</v>
      </c>
      <c r="J11" s="130" t="s">
        <v>194</v>
      </c>
      <c r="K11" s="130" t="s">
        <v>195</v>
      </c>
      <c r="L11" s="130" t="s">
        <v>196</v>
      </c>
      <c r="M11" s="130" t="s">
        <v>197</v>
      </c>
      <c r="N11" s="130" t="s">
        <v>198</v>
      </c>
      <c r="O11" s="130" t="s">
        <v>199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200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201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0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</v>
      </c>
      <c r="L15" s="136" t="n">
        <f aca="false">汚泥!$AJ$38</f>
        <v>0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.16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.16</v>
      </c>
      <c r="L16" s="136" t="n">
        <f aca="false">廃油!$AJ$38</f>
        <v>0.16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6.23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6.23</v>
      </c>
      <c r="L19" s="136" t="n">
        <f aca="false">廃ﾌﾟﾗ!$AJ$38</f>
        <v>16.23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428.37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428.37</v>
      </c>
      <c r="L21" s="136" t="n">
        <f aca="false">木!$AJ$38</f>
        <v>39.5</v>
      </c>
      <c r="M21" s="136" t="n">
        <f aca="false">木!$AR$20</f>
        <v>0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2.86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2.86</v>
      </c>
      <c r="L22" s="136" t="n">
        <f aca="false">繊維!$AJ$38</f>
        <v>2.86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1331.15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1331.15</v>
      </c>
      <c r="L26" s="136" t="n">
        <f aca="false">ｶﾞﾗｽ等!$AJ$38</f>
        <v>42.25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49.47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49.47</v>
      </c>
      <c r="L28" s="136" t="n">
        <f aca="false">がれき!$AJ$38</f>
        <v>18.33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混合廃棄物!$AA$2=0,"",混合廃棄物!$AA$2)</f>
        <v>混合廃棄物</v>
      </c>
      <c r="B30" s="136" t="n">
        <f aca="false">混合廃棄物!$L$17</f>
        <v>51.73</v>
      </c>
      <c r="C30" s="136" t="n">
        <f aca="false">混合廃棄物!$T$11</f>
        <v>0</v>
      </c>
      <c r="D30" s="136" t="n">
        <f aca="false">混合廃棄物!$T$17</f>
        <v>0</v>
      </c>
      <c r="E30" s="136" t="n">
        <f aca="false">混合廃棄物!$T$23</f>
        <v>0</v>
      </c>
      <c r="F30" s="136" t="n">
        <f aca="false">混合廃棄物!$T$29</f>
        <v>0</v>
      </c>
      <c r="G30" s="136" t="n">
        <f aca="false">混合廃棄物!$AB$23</f>
        <v>0</v>
      </c>
      <c r="H30" s="136" t="n">
        <f aca="false">混合廃棄物!$AJ$11</f>
        <v>0</v>
      </c>
      <c r="I30" s="136" t="n">
        <f aca="false">混合廃棄物!$AJ$23</f>
        <v>0</v>
      </c>
      <c r="J30" s="137" t="n">
        <f aca="false">混合廃棄物!$AB$29</f>
        <v>0</v>
      </c>
      <c r="K30" s="137" t="n">
        <f aca="false">混合廃棄物!$AJ$31</f>
        <v>51.73</v>
      </c>
      <c r="L30" s="136" t="n">
        <f aca="false">混合廃棄物!$AJ$38</f>
        <v>51.38</v>
      </c>
      <c r="M30" s="136" t="n">
        <f aca="false">混合廃棄物!$AR$20</f>
        <v>0</v>
      </c>
      <c r="N30" s="136" t="n">
        <f aca="false">混合廃棄物!$AR$27</f>
        <v>0</v>
      </c>
      <c r="O30" s="136" t="n">
        <f aca="false">混合廃棄物!$AR$34</f>
        <v>0</v>
      </c>
    </row>
    <row r="31" s="139" customFormat="true" ht="21.95" hidden="false" customHeight="true" outlineLevel="0" collapsed="false">
      <c r="A31" s="135" t="str">
        <f aca="false">IF(石膏ボード!$AA$2=0,"",石膏ボード!$AA$2)</f>
        <v>石膏ボード</v>
      </c>
      <c r="B31" s="141" t="n">
        <f aca="false">石膏ボード!$L$17</f>
        <v>26.3</v>
      </c>
      <c r="C31" s="141" t="n">
        <f aca="false">石膏ボード!$T$11</f>
        <v>0</v>
      </c>
      <c r="D31" s="141" t="n">
        <f aca="false">石膏ボード!$T$17</f>
        <v>0</v>
      </c>
      <c r="E31" s="141" t="n">
        <f aca="false">石膏ボード!$T$23</f>
        <v>0</v>
      </c>
      <c r="F31" s="141" t="n">
        <f aca="false">石膏ボード!$T$29</f>
        <v>0</v>
      </c>
      <c r="G31" s="141" t="n">
        <f aca="false">石膏ボード!$AB$23</f>
        <v>0</v>
      </c>
      <c r="H31" s="141" t="n">
        <f aca="false">石膏ボード!$AJ$11</f>
        <v>0</v>
      </c>
      <c r="I31" s="141" t="n">
        <f aca="false">石膏ボード!$AJ$23</f>
        <v>0</v>
      </c>
      <c r="J31" s="142" t="n">
        <f aca="false">石膏ボード!$AB$29</f>
        <v>0</v>
      </c>
      <c r="K31" s="142" t="n">
        <f aca="false">石膏ボード!$AJ$31</f>
        <v>26.3</v>
      </c>
      <c r="L31" s="141" t="n">
        <f aca="false">石膏ボード!$AJ$38</f>
        <v>26.3</v>
      </c>
      <c r="M31" s="141" t="n">
        <f aca="false">石膏ボード!$AR$20</f>
        <v>0</v>
      </c>
      <c r="N31" s="141" t="n">
        <f aca="false">石膏ボード!$AR$27</f>
        <v>0</v>
      </c>
      <c r="O31" s="141" t="n">
        <f aca="false">石膏ボード!$AR$34</f>
        <v>0</v>
      </c>
    </row>
    <row r="32" s="139" customFormat="true" ht="21.95" hidden="false" customHeight="true" outlineLevel="0" collapsed="false">
      <c r="A32" s="135" t="str">
        <f aca="false">IF(石綿含有産業廃棄物!$AA$2=0,"",石綿含有産業廃棄物!$AA$2)</f>
        <v>石綿含有産業廃棄物</v>
      </c>
      <c r="B32" s="136" t="n">
        <f aca="false">石綿含有産業廃棄物!$L$17</f>
        <v>31.72</v>
      </c>
      <c r="C32" s="136" t="n">
        <f aca="false">石綿含有産業廃棄物!$T$11</f>
        <v>0</v>
      </c>
      <c r="D32" s="136" t="n">
        <f aca="false">石綿含有産業廃棄物!$T$17</f>
        <v>0</v>
      </c>
      <c r="E32" s="136" t="n">
        <f aca="false">石綿含有産業廃棄物!$T$23</f>
        <v>0</v>
      </c>
      <c r="F32" s="136" t="n">
        <f aca="false">石綿含有産業廃棄物!$T$29</f>
        <v>0</v>
      </c>
      <c r="G32" s="136" t="n">
        <f aca="false">石綿含有産業廃棄物!$AB$23</f>
        <v>0</v>
      </c>
      <c r="H32" s="136" t="n">
        <f aca="false">石綿含有産業廃棄物!$AJ$11</f>
        <v>0</v>
      </c>
      <c r="I32" s="136" t="n">
        <f aca="false">石綿含有産業廃棄物!$AJ$23</f>
        <v>0</v>
      </c>
      <c r="J32" s="137" t="n">
        <f aca="false">石綿含有産業廃棄物!$AB$29</f>
        <v>0</v>
      </c>
      <c r="K32" s="137" t="n">
        <f aca="false">石綿含有産業廃棄物!$AJ$31</f>
        <v>31.72</v>
      </c>
      <c r="L32" s="136" t="n">
        <f aca="false">石綿含有産業廃棄物!$AJ$38</f>
        <v>31.72</v>
      </c>
      <c r="M32" s="136" t="n">
        <f aca="false">石綿含有産業廃棄物!$AR$20</f>
        <v>0</v>
      </c>
      <c r="N32" s="136" t="n">
        <f aca="false">石綿含有産業廃棄物!$AR$27</f>
        <v>0</v>
      </c>
      <c r="O32" s="136" t="n">
        <f aca="false">石綿含有産業廃棄物!$AR$34</f>
        <v>0</v>
      </c>
    </row>
    <row r="33" s="139" customFormat="true" ht="21.95" hidden="false" customHeight="true" outlineLevel="0" collapsed="false">
      <c r="A33" s="135" t="str">
        <f aca="false">IF(水銀使用製品産業廃棄物!$AA$2=0,"",水銀使用製品産業廃棄物!$AA$2)</f>
        <v>水銀使用製品産業廃棄物</v>
      </c>
      <c r="B33" s="141" t="n">
        <f aca="false">水銀使用製品産業廃棄物!$L$17</f>
        <v>0.0285</v>
      </c>
      <c r="C33" s="141" t="n">
        <f aca="false">水銀使用製品産業廃棄物!$T$11</f>
        <v>0</v>
      </c>
      <c r="D33" s="141" t="n">
        <f aca="false">水銀使用製品産業廃棄物!$T$17</f>
        <v>0</v>
      </c>
      <c r="E33" s="141" t="n">
        <f aca="false">水銀使用製品産業廃棄物!$T$23</f>
        <v>0</v>
      </c>
      <c r="F33" s="141" t="n">
        <f aca="false">水銀使用製品産業廃棄物!$T$29</f>
        <v>0</v>
      </c>
      <c r="G33" s="141" t="n">
        <f aca="false">水銀使用製品産業廃棄物!$AB$23</f>
        <v>0</v>
      </c>
      <c r="H33" s="141" t="n">
        <f aca="false">水銀使用製品産業廃棄物!$AJ$11</f>
        <v>0</v>
      </c>
      <c r="I33" s="141" t="n">
        <f aca="false">水銀使用製品産業廃棄物!$AJ$23</f>
        <v>0</v>
      </c>
      <c r="J33" s="142" t="n">
        <f aca="false">水銀使用製品産業廃棄物!$AB$29</f>
        <v>0</v>
      </c>
      <c r="K33" s="142" t="n">
        <f aca="false">水銀使用製品産業廃棄物!$AJ$31</f>
        <v>0.0285</v>
      </c>
      <c r="L33" s="141" t="n">
        <f aca="false">水銀使用製品産業廃棄物!$AJ$38</f>
        <v>0.0285</v>
      </c>
      <c r="M33" s="141" t="n">
        <f aca="false">水銀使用製品産業廃棄物!$AR$20</f>
        <v>0</v>
      </c>
      <c r="N33" s="141" t="n">
        <f aca="false">水銀使用製品産業廃棄物!$AR$27</f>
        <v>0</v>
      </c>
      <c r="O33" s="141" t="n">
        <f aca="false">水銀使用製品産業廃棄物!$AR$34</f>
        <v>0</v>
      </c>
    </row>
    <row r="34" s="138" customFormat="true" ht="21.95" hidden="false" customHeight="true" outlineLevel="0" collapsed="false">
      <c r="A34" s="143" t="s">
        <v>202</v>
      </c>
      <c r="B34" s="144" t="n">
        <f aca="false">SUM(B14:B33)</f>
        <v>1938.0185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938.0185</v>
      </c>
      <c r="L34" s="144" t="n">
        <f aca="false">SUM(L14:L33)</f>
        <v>228.7585</v>
      </c>
      <c r="M34" s="144" t="n">
        <f aca="false">SUM(M14:M33)</f>
        <v>0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C38" activeCellId="0" sqref="AC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1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1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1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1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16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9.39+3.4+0.28+1.09+0.3+0.77+0.59+0.41</f>
        <v>16.2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6.2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6.2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6.2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6.23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6.23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f aca="false">16.04+261.34+30.14+25.78+85.71+9.36</f>
        <v>428.3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28.3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428.3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28.3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9.5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f aca="false">30.14+9.36</f>
        <v>39.5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user</cp:lastModifiedBy>
  <cp:lastPrinted>2011-11-21T07:47:01Z</cp:lastPrinted>
  <dcterms:modified xsi:type="dcterms:W3CDTF">2024-06-24T04:03:58Z</dcterms:modified>
  <cp:revision>0</cp:revision>
  <dc:subject/>
  <dc:title/>
</cp:coreProperties>
</file>