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管理型混合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17" name="_xlnm.Print_Area" vbProcedure="false">管理型混合!$A$1:$AY$4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202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熊本県上益城郡山都町上寺１６６６－１</t>
  </si>
  <si>
    <t xml:space="preserve">氏名</t>
  </si>
  <si>
    <t xml:space="preserve">株式会社協信総業
　代表取締役　高畑　博史</t>
  </si>
  <si>
    <t xml:space="preserve">（法人にあっては、名称及び代表者の氏名）</t>
  </si>
  <si>
    <t xml:space="preserve">電話番号</t>
  </si>
  <si>
    <t xml:space="preserve">０９６７－７２－０３３３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　株式会社協信総業</t>
  </si>
  <si>
    <t xml:space="preserve">事業場の名称</t>
  </si>
  <si>
    <t xml:space="preserve">　熊本県上益城郡山都町上寺１６６６－１</t>
  </si>
  <si>
    <t xml:space="preserve">事業場の所在地</t>
  </si>
  <si>
    <t xml:space="preserve">　建設業・総合工事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－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管理型混合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E23" activeCellId="0" sqref="BE23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30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22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4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7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8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3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1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2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1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2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s">
        <v>33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4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s">
        <v>33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4</v>
      </c>
    </row>
    <row r="41" customFormat="false" ht="20.1" hidden="false" customHeight="true" outlineLevel="0" collapsed="false">
      <c r="A41" s="40"/>
      <c r="B41" s="32"/>
      <c r="C41" s="4" t="s">
        <v>35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6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 t="s">
        <v>33</v>
      </c>
      <c r="P44" s="45"/>
      <c r="Q44" s="45"/>
      <c r="R44" s="45"/>
      <c r="S44" s="45"/>
      <c r="T44" s="45"/>
      <c r="U44" s="45"/>
      <c r="V44" s="45"/>
      <c r="W44" s="45"/>
      <c r="X44" s="45"/>
      <c r="Y44" s="46" t="s">
        <v>34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s">
        <v>33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4</v>
      </c>
    </row>
    <row r="45" customFormat="false" ht="20.1" hidden="false" customHeight="true" outlineLevel="0" collapsed="false">
      <c r="A45" s="40"/>
      <c r="B45" s="32"/>
      <c r="C45" s="19" t="s">
        <v>37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8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9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40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 t="s">
        <v>33</v>
      </c>
      <c r="P48" s="45"/>
      <c r="Q48" s="45"/>
      <c r="R48" s="45"/>
      <c r="S48" s="45"/>
      <c r="T48" s="45"/>
      <c r="U48" s="45"/>
      <c r="V48" s="45"/>
      <c r="W48" s="45"/>
      <c r="X48" s="45"/>
      <c r="Y48" s="46" t="s">
        <v>34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s">
        <v>33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4</v>
      </c>
    </row>
    <row r="49" customFormat="false" ht="20.1" hidden="false" customHeight="true" outlineLevel="0" collapsed="false">
      <c r="A49" s="40"/>
      <c r="B49" s="32"/>
      <c r="C49" s="19" t="s">
        <v>41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2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9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40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s">
        <v>33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4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 t="s">
        <v>33</v>
      </c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4</v>
      </c>
    </row>
    <row r="53" customFormat="false" ht="20.1" hidden="false" customHeight="true" outlineLevel="0" collapsed="false">
      <c r="A53" s="40"/>
      <c r="B53" s="32"/>
      <c r="C53" s="51" t="s">
        <v>43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4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9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40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 t="s">
        <v>33</v>
      </c>
      <c r="P56" s="45"/>
      <c r="Q56" s="45"/>
      <c r="R56" s="45"/>
      <c r="S56" s="45"/>
      <c r="T56" s="45"/>
      <c r="U56" s="45"/>
      <c r="V56" s="45"/>
      <c r="W56" s="45"/>
      <c r="X56" s="45"/>
      <c r="Y56" s="46" t="s">
        <v>34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 t="s">
        <v>33</v>
      </c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4</v>
      </c>
    </row>
    <row r="57" customFormat="false" ht="15" hidden="false" customHeight="true" outlineLevel="0" collapsed="false">
      <c r="A57" s="40"/>
      <c r="B57" s="32"/>
      <c r="C57" s="19" t="s">
        <v>45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6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7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8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9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40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9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50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S39" activeCellId="0" sqref="AS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5.75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5.75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5.75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5.75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5.75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5.75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5.75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5.75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J38" activeCellId="0" sqref="AJ38:AM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86" t="s">
        <v>109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1.9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1.9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.9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1.9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.9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.39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.9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1.39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F38" activeCellId="0" sqref="AF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1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1570.81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1570.81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570.81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1570.81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570.81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549.12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570.81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549.12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1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BH39" activeCellId="0" sqref="BH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87" t="s">
        <v>113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13.54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3.54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13.54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3.54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3.54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13.54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5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20</v>
      </c>
      <c r="C8" s="94"/>
      <c r="D8" s="19" t="s">
        <v>12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3</v>
      </c>
      <c r="C10" s="94"/>
      <c r="D10" s="19" t="s">
        <v>12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5</v>
      </c>
      <c r="C11" s="94"/>
      <c r="D11" s="19" t="s">
        <v>12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7</v>
      </c>
      <c r="C12" s="94"/>
      <c r="D12" s="19" t="s">
        <v>12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9</v>
      </c>
      <c r="C13" s="94"/>
      <c r="D13" s="19" t="s">
        <v>1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31</v>
      </c>
      <c r="C14" s="94"/>
      <c r="D14" s="19" t="s">
        <v>13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3</v>
      </c>
      <c r="C15" s="94"/>
      <c r="D15" s="19" t="s">
        <v>13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5</v>
      </c>
      <c r="C16" s="94"/>
      <c r="D16" s="19" t="s">
        <v>1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7</v>
      </c>
      <c r="C17" s="94"/>
      <c r="D17" s="19" t="s">
        <v>13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9</v>
      </c>
      <c r="C18" s="94"/>
      <c r="D18" s="19" t="s">
        <v>14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41</v>
      </c>
      <c r="C19" s="94"/>
      <c r="D19" s="19" t="s">
        <v>14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3</v>
      </c>
      <c r="C20" s="94"/>
      <c r="D20" s="19" t="s">
        <v>144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6</v>
      </c>
      <c r="C22" s="94"/>
      <c r="D22" s="19" t="s">
        <v>14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8</v>
      </c>
      <c r="C23" s="94"/>
      <c r="D23" s="19" t="s">
        <v>149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5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51</v>
      </c>
      <c r="C25" s="94"/>
      <c r="D25" s="19" t="s">
        <v>152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3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4</v>
      </c>
      <c r="C27" s="94"/>
      <c r="D27" s="19" t="s">
        <v>15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6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7</v>
      </c>
      <c r="C29" s="94"/>
      <c r="D29" s="19" t="s">
        <v>158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9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6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5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1" activeCellId="0" sqref="A1:O1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6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62</v>
      </c>
      <c r="B2" s="101" t="str">
        <f aca="false">IF(第１面!AG15="","",第１面!AG15&amp;第１面!AG16)</f>
        <v>株式会社協信総業
　代表取締役　高畑　博史</v>
      </c>
      <c r="C2" s="101"/>
      <c r="D2" s="101"/>
      <c r="E2" s="101"/>
      <c r="F2" s="101"/>
      <c r="G2" s="102" t="s">
        <v>163</v>
      </c>
      <c r="H2" s="102"/>
      <c r="I2" s="101" t="str">
        <f aca="false">IF(第１面!AG13="","",第１面!AG13&amp;第１面!AG14)</f>
        <v>熊本県上益城郡山都町上寺１６６６－１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1</v>
      </c>
      <c r="B3" s="101" t="str">
        <f aca="false">IF(第１面!N24="","",第１面!N24)</f>
        <v>　株式会社協信総業</v>
      </c>
      <c r="C3" s="101"/>
      <c r="D3" s="101"/>
      <c r="E3" s="101"/>
      <c r="F3" s="101"/>
      <c r="G3" s="102" t="s">
        <v>23</v>
      </c>
      <c r="H3" s="102"/>
      <c r="I3" s="101" t="str">
        <f aca="false">IF(第１面!N27="","",第１面!N27)</f>
        <v>　熊本県上益城郡山都町上寺１６６６－１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4</v>
      </c>
      <c r="B4" s="100" t="s">
        <v>165</v>
      </c>
      <c r="C4" s="104" t="n">
        <f aca="false">IF(第１面!AL20="","",第１面!AL20)</f>
        <v>5</v>
      </c>
      <c r="D4" s="105" t="s">
        <v>166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7</v>
      </c>
      <c r="P5" s="113"/>
    </row>
    <row r="6" s="120" customFormat="true" ht="20.1" hidden="false" customHeight="true" outlineLevel="0" collapsed="false">
      <c r="A6" s="115" t="s">
        <v>168</v>
      </c>
      <c r="B6" s="116" t="s">
        <v>62</v>
      </c>
      <c r="C6" s="117" t="s">
        <v>169</v>
      </c>
      <c r="D6" s="117"/>
      <c r="E6" s="117"/>
      <c r="F6" s="117"/>
      <c r="G6" s="117"/>
      <c r="H6" s="117"/>
      <c r="I6" s="117"/>
      <c r="J6" s="118"/>
      <c r="K6" s="119" t="s">
        <v>170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71</v>
      </c>
      <c r="D7" s="121"/>
      <c r="E7" s="115" t="s">
        <v>172</v>
      </c>
      <c r="F7" s="115"/>
      <c r="G7" s="115"/>
      <c r="H7" s="115"/>
      <c r="I7" s="115"/>
      <c r="J7" s="122"/>
      <c r="K7" s="115" t="s">
        <v>173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4</v>
      </c>
      <c r="D8" s="116" t="s">
        <v>175</v>
      </c>
      <c r="E8" s="115" t="s">
        <v>176</v>
      </c>
      <c r="F8" s="118"/>
      <c r="G8" s="118"/>
      <c r="H8" s="122"/>
      <c r="I8" s="122"/>
      <c r="J8" s="116" t="s">
        <v>177</v>
      </c>
      <c r="K8" s="115"/>
      <c r="L8" s="119" t="s">
        <v>178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9</v>
      </c>
      <c r="G9" s="115" t="s">
        <v>180</v>
      </c>
      <c r="H9" s="118"/>
      <c r="I9" s="118"/>
      <c r="J9" s="116"/>
      <c r="K9" s="116"/>
      <c r="L9" s="116" t="s">
        <v>181</v>
      </c>
      <c r="M9" s="116" t="s">
        <v>182</v>
      </c>
      <c r="N9" s="116" t="s">
        <v>183</v>
      </c>
      <c r="O9" s="116" t="s">
        <v>184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4</v>
      </c>
      <c r="I10" s="126" t="s">
        <v>175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5</v>
      </c>
      <c r="C11" s="129" t="s">
        <v>186</v>
      </c>
      <c r="D11" s="129" t="s">
        <v>187</v>
      </c>
      <c r="E11" s="130" t="s">
        <v>188</v>
      </c>
      <c r="F11" s="130" t="s">
        <v>189</v>
      </c>
      <c r="G11" s="130" t="s">
        <v>190</v>
      </c>
      <c r="H11" s="130" t="s">
        <v>191</v>
      </c>
      <c r="I11" s="130" t="s">
        <v>192</v>
      </c>
      <c r="J11" s="130" t="s">
        <v>193</v>
      </c>
      <c r="K11" s="130" t="s">
        <v>194</v>
      </c>
      <c r="L11" s="130" t="s">
        <v>195</v>
      </c>
      <c r="M11" s="130" t="s">
        <v>196</v>
      </c>
      <c r="N11" s="130" t="s">
        <v>197</v>
      </c>
      <c r="O11" s="130" t="s">
        <v>198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9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200</v>
      </c>
      <c r="B13" s="134" t="s">
        <v>64</v>
      </c>
      <c r="C13" s="134" t="s">
        <v>60</v>
      </c>
      <c r="D13" s="134" t="s">
        <v>65</v>
      </c>
      <c r="E13" s="134" t="s">
        <v>74</v>
      </c>
      <c r="F13" s="134" t="s">
        <v>85</v>
      </c>
      <c r="G13" s="134" t="s">
        <v>75</v>
      </c>
      <c r="H13" s="134" t="s">
        <v>61</v>
      </c>
      <c r="I13" s="134" t="s">
        <v>76</v>
      </c>
      <c r="J13" s="134" t="s">
        <v>86</v>
      </c>
      <c r="K13" s="134" t="s">
        <v>88</v>
      </c>
      <c r="L13" s="134" t="s">
        <v>95</v>
      </c>
      <c r="M13" s="134" t="s">
        <v>68</v>
      </c>
      <c r="N13" s="134" t="s">
        <v>83</v>
      </c>
      <c r="O13" s="134" t="s">
        <v>91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0.72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0.72</v>
      </c>
      <c r="L15" s="136" t="n">
        <f aca="false">汚泥!$AJ$38</f>
        <v>0</v>
      </c>
      <c r="M15" s="136" t="n">
        <f aca="false">汚泥!$AR$20</f>
        <v>0.72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0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</v>
      </c>
      <c r="L16" s="136" t="n">
        <f aca="false">廃油!$AJ$38</f>
        <v>0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6.24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6.24</v>
      </c>
      <c r="L19" s="136" t="n">
        <f aca="false">廃ﾌﾟﾗ!$AJ$38</f>
        <v>6.24</v>
      </c>
      <c r="M19" s="136" t="n">
        <f aca="false">廃ﾌﾟﾗ!$AR$20</f>
        <v>6.24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2.15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2.15</v>
      </c>
      <c r="L20" s="136" t="n">
        <f aca="false">紙!$AJ$38</f>
        <v>2.15</v>
      </c>
      <c r="M20" s="136" t="n">
        <f aca="false">紙!$AR$20</f>
        <v>2.15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223.3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223.3</v>
      </c>
      <c r="L21" s="136" t="n">
        <f aca="false">木!$AJ$38</f>
        <v>223.3</v>
      </c>
      <c r="M21" s="136" t="n">
        <f aca="false">木!$AR$20</f>
        <v>223.3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5.75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5.75</v>
      </c>
      <c r="L25" s="136" t="n">
        <f aca="false">金属!$AJ$38</f>
        <v>5.75</v>
      </c>
      <c r="M25" s="136" t="n">
        <f aca="false">金属!$AR$20</f>
        <v>5.75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1.9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1.9</v>
      </c>
      <c r="L26" s="136" t="n">
        <f aca="false">ｶﾞﾗｽ等!$AJ$38</f>
        <v>1.39</v>
      </c>
      <c r="M26" s="136" t="n">
        <f aca="false">ｶﾞﾗｽ等!$AR$20</f>
        <v>1.9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1570.81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1570.81</v>
      </c>
      <c r="L28" s="136" t="n">
        <f aca="false">がれき!$AJ$38</f>
        <v>549.12</v>
      </c>
      <c r="M28" s="136" t="n">
        <f aca="false">がれき!$AR$20</f>
        <v>1570.81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管理型混合!$AA$2=0,"",管理型混合!$AA$2)</f>
        <v>管理型混合</v>
      </c>
      <c r="B30" s="136" t="n">
        <f aca="false">管理型混合!$L$17</f>
        <v>13.54</v>
      </c>
      <c r="C30" s="136" t="n">
        <f aca="false">管理型混合!$T$11</f>
        <v>0</v>
      </c>
      <c r="D30" s="136" t="n">
        <f aca="false">管理型混合!$T$17</f>
        <v>0</v>
      </c>
      <c r="E30" s="136" t="n">
        <f aca="false">管理型混合!$T$23</f>
        <v>0</v>
      </c>
      <c r="F30" s="136" t="n">
        <f aca="false">管理型混合!$T$29</f>
        <v>0</v>
      </c>
      <c r="G30" s="136" t="n">
        <f aca="false">管理型混合!$AB$23</f>
        <v>0</v>
      </c>
      <c r="H30" s="136" t="n">
        <f aca="false">管理型混合!$AJ$11</f>
        <v>0</v>
      </c>
      <c r="I30" s="136" t="n">
        <f aca="false">管理型混合!$AJ$23</f>
        <v>0</v>
      </c>
      <c r="J30" s="137" t="n">
        <f aca="false">管理型混合!$AB$29</f>
        <v>0</v>
      </c>
      <c r="K30" s="137" t="n">
        <f aca="false">管理型混合!$AJ$31</f>
        <v>13.54</v>
      </c>
      <c r="L30" s="136" t="n">
        <f aca="false">管理型混合!$AJ$38</f>
        <v>13.54</v>
      </c>
      <c r="M30" s="136" t="n">
        <f aca="false">管理型混合!$AR$20</f>
        <v>0</v>
      </c>
      <c r="N30" s="136" t="n">
        <f aca="false">管理型混合!$AR$27</f>
        <v>0</v>
      </c>
      <c r="O30" s="136" t="n">
        <f aca="false">管理型混合!$AR$34</f>
        <v>0</v>
      </c>
    </row>
    <row r="31" s="139" customFormat="true" ht="21.95" hidden="false" customHeight="true" outlineLevel="0" collapsed="false">
      <c r="A31" s="135" t="str">
        <f aca="false">IF(他②!$AA$2=0,"",他②!$AA$2)</f>
        <v/>
      </c>
      <c r="B31" s="141" t="n">
        <f aca="false">他②!$L$17</f>
        <v>0</v>
      </c>
      <c r="C31" s="141" t="n">
        <f aca="false">他②!$T$11</f>
        <v>0</v>
      </c>
      <c r="D31" s="141" t="n">
        <f aca="false">他②!$T$17</f>
        <v>0</v>
      </c>
      <c r="E31" s="141" t="n">
        <f aca="false">他②!$T$23</f>
        <v>0</v>
      </c>
      <c r="F31" s="141" t="n">
        <f aca="false">他②!$T$29</f>
        <v>0</v>
      </c>
      <c r="G31" s="141" t="n">
        <f aca="false">他②!$AB$23</f>
        <v>0</v>
      </c>
      <c r="H31" s="141" t="n">
        <f aca="false">他②!$AJ$11</f>
        <v>0</v>
      </c>
      <c r="I31" s="141" t="n">
        <f aca="false">他②!$AJ$23</f>
        <v>0</v>
      </c>
      <c r="J31" s="142" t="n">
        <f aca="false">他②!$AB$29</f>
        <v>0</v>
      </c>
      <c r="K31" s="142" t="n">
        <f aca="false">他②!$AJ$31</f>
        <v>0</v>
      </c>
      <c r="L31" s="141" t="n">
        <f aca="false">他②!$AJ$38</f>
        <v>0</v>
      </c>
      <c r="M31" s="141" t="n">
        <f aca="false">他②!$AR$20</f>
        <v>0</v>
      </c>
      <c r="N31" s="141" t="n">
        <f aca="false">他②!$AR$27</f>
        <v>0</v>
      </c>
      <c r="O31" s="141" t="n">
        <f aca="false">他②!$AR$34</f>
        <v>0</v>
      </c>
    </row>
    <row r="32" s="139" customFormat="true" ht="21.95" hidden="false" customHeight="true" outlineLevel="0" collapsed="false">
      <c r="A32" s="135" t="str">
        <f aca="false">IF(他③!$AA$2=0,"",他③!$AA$2)</f>
        <v/>
      </c>
      <c r="B32" s="136" t="n">
        <f aca="false">他③!$L$17</f>
        <v>0</v>
      </c>
      <c r="C32" s="136" t="n">
        <f aca="false">他③!$T$11</f>
        <v>0</v>
      </c>
      <c r="D32" s="136" t="n">
        <f aca="false">他③!$T$17</f>
        <v>0</v>
      </c>
      <c r="E32" s="136" t="n">
        <f aca="false">他③!$T$23</f>
        <v>0</v>
      </c>
      <c r="F32" s="136" t="n">
        <f aca="false">他③!$T$29</f>
        <v>0</v>
      </c>
      <c r="G32" s="136" t="n">
        <f aca="false">他③!$AB$23</f>
        <v>0</v>
      </c>
      <c r="H32" s="136" t="n">
        <f aca="false">他③!$AJ$11</f>
        <v>0</v>
      </c>
      <c r="I32" s="136" t="n">
        <f aca="false">他③!$AJ$23</f>
        <v>0</v>
      </c>
      <c r="J32" s="137" t="n">
        <f aca="false">他③!$AB$29</f>
        <v>0</v>
      </c>
      <c r="K32" s="137" t="n">
        <f aca="false">他③!$AJ$31</f>
        <v>0</v>
      </c>
      <c r="L32" s="136" t="n">
        <f aca="false">他③!$AJ$38</f>
        <v>0</v>
      </c>
      <c r="M32" s="136" t="n">
        <f aca="false">他③!$AR$20</f>
        <v>0</v>
      </c>
      <c r="N32" s="136" t="n">
        <f aca="false">他③!$AR$27</f>
        <v>0</v>
      </c>
      <c r="O32" s="136" t="n">
        <f aca="false">他③!$AR$34</f>
        <v>0</v>
      </c>
    </row>
    <row r="33" s="139" customFormat="true" ht="21.95" hidden="false" customHeight="true" outlineLevel="0" collapsed="false">
      <c r="A33" s="135" t="str">
        <f aca="false">IF(他④!$AA$2=0,"",他④!$AA$2)</f>
        <v/>
      </c>
      <c r="B33" s="141" t="n">
        <f aca="false">他④!$L$17</f>
        <v>0</v>
      </c>
      <c r="C33" s="141" t="n">
        <f aca="false">他④!$T$11</f>
        <v>0</v>
      </c>
      <c r="D33" s="141" t="n">
        <f aca="false">他④!$T$17</f>
        <v>0</v>
      </c>
      <c r="E33" s="141" t="n">
        <f aca="false">他④!$T$23</f>
        <v>0</v>
      </c>
      <c r="F33" s="141" t="n">
        <f aca="false">他④!$T$29</f>
        <v>0</v>
      </c>
      <c r="G33" s="141" t="n">
        <f aca="false">他④!$AB$23</f>
        <v>0</v>
      </c>
      <c r="H33" s="141" t="n">
        <f aca="false">他④!$AJ$11</f>
        <v>0</v>
      </c>
      <c r="I33" s="141" t="n">
        <f aca="false">他④!$AJ$23</f>
        <v>0</v>
      </c>
      <c r="J33" s="142" t="n">
        <f aca="false">他④!$AB$29</f>
        <v>0</v>
      </c>
      <c r="K33" s="142" t="n">
        <f aca="false">他④!$AJ$31</f>
        <v>0</v>
      </c>
      <c r="L33" s="141" t="n">
        <f aca="false">他④!$AJ$38</f>
        <v>0</v>
      </c>
      <c r="M33" s="141" t="n">
        <f aca="false">他④!$AR$20</f>
        <v>0</v>
      </c>
      <c r="N33" s="141" t="n">
        <f aca="false">他④!$AR$27</f>
        <v>0</v>
      </c>
      <c r="O33" s="141" t="n">
        <f aca="false">他④!$AR$34</f>
        <v>0</v>
      </c>
    </row>
    <row r="34" s="138" customFormat="true" ht="21.95" hidden="false" customHeight="true" outlineLevel="0" collapsed="false">
      <c r="A34" s="143" t="s">
        <v>201</v>
      </c>
      <c r="B34" s="144" t="n">
        <f aca="false">SUM(B14:B33)</f>
        <v>1824.41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0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0</v>
      </c>
      <c r="K34" s="144" t="n">
        <f aca="false">SUM(K14:K33)</f>
        <v>1824.41</v>
      </c>
      <c r="L34" s="144" t="n">
        <f aca="false">SUM(L14:L33)</f>
        <v>801.49</v>
      </c>
      <c r="M34" s="144" t="n">
        <f aca="false">SUM(M14:M33)</f>
        <v>1810.87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0.72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0.72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72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0.72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72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72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84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84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E43" activeCellId="0" sqref="AE4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6.24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6.24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6.24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6.24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6.24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6.24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6.24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6.24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2.15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2.15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.15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2.15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.15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.15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2.15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2.15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J38" activeCellId="0" sqref="AJ38:AM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223.3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223.3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23.3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223.3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23.3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23.3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223.3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223.3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tanoue.tomoko</cp:lastModifiedBy>
  <cp:lastPrinted>2024-06-29T06:44:23Z</cp:lastPrinted>
  <dcterms:modified xsi:type="dcterms:W3CDTF">2024-07-02T07:27:19Z</dcterms:modified>
  <cp:revision>0</cp:revision>
  <dc:subject/>
  <dc:title/>
</cp:coreProperties>
</file>