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玉名市河崎</t>
    </r>
    <r>
      <rPr>
        <sz val="12"/>
        <rFont val="ＭＳ 明朝"/>
        <family val="1"/>
        <charset val="128"/>
      </rPr>
      <t xml:space="preserve">793-3</t>
    </r>
  </si>
  <si>
    <t xml:space="preserve">氏名</t>
  </si>
  <si>
    <t xml:space="preserve">株式会社　中川組
代表取締役　中川徹治</t>
  </si>
  <si>
    <t xml:space="preserve">（法人にあっては、名称及び代表者の氏名）</t>
  </si>
  <si>
    <t xml:space="preserve">電話番号</t>
  </si>
  <si>
    <t xml:space="preserve">0968-73-2282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株式会社　中川組</t>
  </si>
  <si>
    <t xml:space="preserve">事業場の名称</t>
  </si>
  <si>
    <t xml:space="preserve">事業場の所在地</t>
  </si>
  <si>
    <t xml:space="preserve">総合工事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石綿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5" t="s">
        <v>3</v>
      </c>
      <c r="AN6" s="16" t="n">
        <v>6</v>
      </c>
      <c r="AO6" s="16"/>
      <c r="AP6" s="17" t="s">
        <v>4</v>
      </c>
      <c r="AQ6" s="16" t="n">
        <v>6</v>
      </c>
      <c r="AR6" s="16"/>
      <c r="AS6" s="17" t="s">
        <v>5</v>
      </c>
      <c r="AT6" s="16" t="n">
        <v>21</v>
      </c>
      <c r="AU6" s="16"/>
      <c r="AV6" s="17" t="s">
        <v>6</v>
      </c>
      <c r="AW6" s="18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9"/>
    </row>
    <row r="8" customFormat="false" ht="15.95" hidden="false" customHeight="true" outlineLevel="0" collapsed="false">
      <c r="A8" s="13"/>
      <c r="B8" s="14"/>
      <c r="C8" s="20" t="s">
        <v>7</v>
      </c>
      <c r="D8" s="20"/>
      <c r="E8" s="20"/>
      <c r="F8" s="20"/>
      <c r="G8" s="20"/>
      <c r="H8" s="20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9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9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9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9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1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9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1" t="s">
        <v>10</v>
      </c>
      <c r="AF13" s="21"/>
      <c r="AG13" s="22" t="s">
        <v>11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1" t="s">
        <v>12</v>
      </c>
      <c r="AF15" s="21"/>
      <c r="AG15" s="22" t="s">
        <v>13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7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9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1" t="s">
        <v>15</v>
      </c>
      <c r="AF18" s="21"/>
      <c r="AG18" s="21"/>
      <c r="AH18" s="21"/>
      <c r="AI18" s="23" t="s">
        <v>16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5.95" hidden="false" customHeight="true" outlineLevel="0" collapsed="false">
      <c r="A20" s="13"/>
      <c r="B20" s="14"/>
      <c r="C20" s="20" t="s">
        <v>1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6" t="n">
        <v>5</v>
      </c>
      <c r="AM20" s="16"/>
      <c r="AN20" s="16"/>
      <c r="AO20" s="20" t="s">
        <v>18</v>
      </c>
      <c r="AP20" s="20"/>
      <c r="AQ20" s="20"/>
      <c r="AR20" s="20"/>
      <c r="AS20" s="20"/>
      <c r="AT20" s="20"/>
      <c r="AU20" s="20"/>
      <c r="AV20" s="20"/>
      <c r="AW20" s="19"/>
    </row>
    <row r="21" customFormat="false" ht="15.95" hidden="false" customHeight="true" outlineLevel="0" collapsed="false">
      <c r="A21" s="13"/>
      <c r="B21" s="20" t="s">
        <v>1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9"/>
    </row>
    <row r="23" customFormat="false" ht="15.95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20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20" t="s">
        <v>2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11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0.1" hidden="false" customHeight="true" outlineLevel="0" collapsed="false">
      <c r="A28" s="33"/>
      <c r="B28" s="20" t="s">
        <v>2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3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20.1" hidden="false" customHeight="true" outlineLevel="0" collapsed="false">
      <c r="A31" s="33"/>
      <c r="B31" s="20" t="s">
        <v>2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tru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8"/>
    </row>
    <row r="34" customFormat="false" ht="15" hidden="false" customHeight="true" outlineLevel="0" collapsed="false">
      <c r="A34" s="33"/>
      <c r="B34" s="20" t="s">
        <v>2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/>
      <c r="N34" s="8"/>
      <c r="O34" s="14"/>
      <c r="P34" s="15" t="s">
        <v>3</v>
      </c>
      <c r="Q34" s="16" t="n">
        <v>5</v>
      </c>
      <c r="R34" s="16"/>
      <c r="S34" s="21" t="s">
        <v>4</v>
      </c>
      <c r="T34" s="16" t="n">
        <v>4</v>
      </c>
      <c r="U34" s="16"/>
      <c r="V34" s="21" t="s">
        <v>5</v>
      </c>
      <c r="W34" s="16" t="n">
        <v>1</v>
      </c>
      <c r="X34" s="16"/>
      <c r="Y34" s="21" t="s">
        <v>6</v>
      </c>
      <c r="Z34" s="14"/>
      <c r="AA34" s="21" t="s">
        <v>26</v>
      </c>
      <c r="AB34" s="14"/>
      <c r="AC34" s="14"/>
      <c r="AD34" s="14"/>
      <c r="AE34" s="14"/>
      <c r="AF34" s="14"/>
      <c r="AG34" s="14"/>
      <c r="AH34" s="15" t="s">
        <v>3</v>
      </c>
      <c r="AI34" s="16" t="n">
        <v>6</v>
      </c>
      <c r="AJ34" s="16"/>
      <c r="AK34" s="21" t="s">
        <v>4</v>
      </c>
      <c r="AL34" s="16" t="n">
        <v>3</v>
      </c>
      <c r="AM34" s="16"/>
      <c r="AN34" s="21" t="s">
        <v>5</v>
      </c>
      <c r="AO34" s="16" t="n">
        <v>31</v>
      </c>
      <c r="AP34" s="16"/>
      <c r="AQ34" s="21" t="s">
        <v>6</v>
      </c>
      <c r="AR34" s="14"/>
      <c r="AS34" s="21" t="s">
        <v>27</v>
      </c>
      <c r="AT34" s="14"/>
      <c r="AU34" s="5"/>
      <c r="AV34" s="5"/>
      <c r="AW34" s="19"/>
    </row>
    <row r="35" customFormat="false" ht="15" hidden="false" customHeight="true" outlineLevel="0" collapsed="false">
      <c r="A35" s="33"/>
      <c r="B35" s="20" t="s">
        <v>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"/>
      <c r="N35" s="3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9"/>
    </row>
    <row r="36" customFormat="false" ht="15" hidden="false" customHeight="tru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0" t="s">
        <v>2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1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1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4"/>
      <c r="N40" s="45"/>
      <c r="O40" s="46" t="n">
        <v>10000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2</v>
      </c>
      <c r="Z40" s="48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4"/>
      <c r="AL40" s="45"/>
      <c r="AM40" s="46" t="n">
        <v>10000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2</v>
      </c>
    </row>
    <row r="41" customFormat="false" ht="20.1" hidden="false" customHeight="true" outlineLevel="0" collapsed="false">
      <c r="A41" s="41"/>
      <c r="B41" s="33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" hidden="false" customHeight="true" outlineLevel="0" collapsed="false">
      <c r="A42" s="41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" hidden="false" customHeight="true" outlineLevel="0" collapsed="false">
      <c r="A43" s="41"/>
      <c r="B43" s="34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" hidden="false" customHeight="true" outlineLevel="0" collapsed="false">
      <c r="A44" s="41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5"/>
      <c r="O44" s="46" t="n">
        <v>0</v>
      </c>
      <c r="P44" s="46"/>
      <c r="Q44" s="46"/>
      <c r="R44" s="46"/>
      <c r="S44" s="46"/>
      <c r="T44" s="46"/>
      <c r="U44" s="46"/>
      <c r="V44" s="46"/>
      <c r="W44" s="46"/>
      <c r="X44" s="46"/>
      <c r="Y44" s="47" t="s">
        <v>32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5"/>
      <c r="AM44" s="46" t="n">
        <v>250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2</v>
      </c>
    </row>
    <row r="45" customFormat="false" ht="20.1" hidden="false" customHeight="true" outlineLevel="0" collapsed="false">
      <c r="A45" s="41"/>
      <c r="B45" s="33"/>
      <c r="C45" s="20" t="s">
        <v>35</v>
      </c>
      <c r="D45" s="20"/>
      <c r="E45" s="20"/>
      <c r="F45" s="20"/>
      <c r="G45" s="20"/>
      <c r="H45" s="20"/>
      <c r="I45" s="20"/>
      <c r="J45" s="20"/>
      <c r="K45" s="20"/>
      <c r="L45" s="20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20" t="s">
        <v>36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20.1" hidden="false" customHeight="true" outlineLevel="0" collapsed="false">
      <c r="A46" s="41"/>
      <c r="B46" s="33"/>
      <c r="C46" s="20" t="s">
        <v>37</v>
      </c>
      <c r="D46" s="20"/>
      <c r="E46" s="20"/>
      <c r="F46" s="20"/>
      <c r="G46" s="20"/>
      <c r="H46" s="20"/>
      <c r="I46" s="20"/>
      <c r="J46" s="20"/>
      <c r="K46" s="20"/>
      <c r="L46" s="20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20" t="s">
        <v>38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20.1" hidden="false" customHeight="true" outlineLevel="0" collapsed="false">
      <c r="A47" s="41"/>
      <c r="B47" s="34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20.1" hidden="false" customHeight="true" outlineLevel="0" collapsed="false">
      <c r="A48" s="41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4"/>
      <c r="N48" s="45"/>
      <c r="O48" s="46" t="n">
        <v>0</v>
      </c>
      <c r="P48" s="46"/>
      <c r="Q48" s="46"/>
      <c r="R48" s="46"/>
      <c r="S48" s="46"/>
      <c r="T48" s="46"/>
      <c r="U48" s="46"/>
      <c r="V48" s="46"/>
      <c r="W48" s="46"/>
      <c r="X48" s="46"/>
      <c r="Y48" s="47" t="s">
        <v>32</v>
      </c>
      <c r="Z48" s="48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4"/>
      <c r="AL48" s="45"/>
      <c r="AM48" s="46" t="n">
        <v>9750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2</v>
      </c>
    </row>
    <row r="49" customFormat="false" ht="20.1" hidden="false" customHeight="true" outlineLevel="0" collapsed="false">
      <c r="A49" s="41"/>
      <c r="B49" s="33"/>
      <c r="C49" s="20" t="s">
        <v>39</v>
      </c>
      <c r="D49" s="20"/>
      <c r="E49" s="20"/>
      <c r="F49" s="20"/>
      <c r="G49" s="20"/>
      <c r="H49" s="20"/>
      <c r="I49" s="20"/>
      <c r="J49" s="20"/>
      <c r="K49" s="20"/>
      <c r="L49" s="20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20" t="s">
        <v>40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" hidden="false" customHeight="true" outlineLevel="0" collapsed="false">
      <c r="A50" s="41"/>
      <c r="B50" s="33"/>
      <c r="C50" s="20" t="s">
        <v>37</v>
      </c>
      <c r="D50" s="20"/>
      <c r="E50" s="20"/>
      <c r="F50" s="20"/>
      <c r="G50" s="20"/>
      <c r="H50" s="20"/>
      <c r="I50" s="20"/>
      <c r="J50" s="20"/>
      <c r="K50" s="20"/>
      <c r="L50" s="20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20" t="s">
        <v>38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" hidden="false" customHeight="true" outlineLevel="0" collapsed="false">
      <c r="A51" s="41"/>
      <c r="B51" s="34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" hidden="false" customHeight="true" outlineLevel="0" collapsed="false">
      <c r="A52" s="41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5"/>
      <c r="O52" s="46" t="n">
        <v>0</v>
      </c>
      <c r="P52" s="46"/>
      <c r="Q52" s="46"/>
      <c r="R52" s="46"/>
      <c r="S52" s="46"/>
      <c r="T52" s="46"/>
      <c r="U52" s="46"/>
      <c r="V52" s="46"/>
      <c r="W52" s="46"/>
      <c r="X52" s="46"/>
      <c r="Y52" s="47" t="s">
        <v>32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5"/>
      <c r="AM52" s="46" t="n">
        <v>0</v>
      </c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2</v>
      </c>
    </row>
    <row r="53" customFormat="false" ht="20.1" hidden="false" customHeight="true" outlineLevel="0" collapsed="false">
      <c r="A53" s="41"/>
      <c r="B53" s="33"/>
      <c r="C53" s="52" t="s">
        <v>41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20" t="s">
        <v>42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20.1" hidden="false" customHeight="true" outlineLevel="0" collapsed="false">
      <c r="A54" s="41"/>
      <c r="B54" s="33"/>
      <c r="C54" s="20" t="s">
        <v>37</v>
      </c>
      <c r="D54" s="20"/>
      <c r="E54" s="20"/>
      <c r="F54" s="20"/>
      <c r="G54" s="20"/>
      <c r="H54" s="20"/>
      <c r="I54" s="20"/>
      <c r="J54" s="20"/>
      <c r="K54" s="20"/>
      <c r="L54" s="20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20" t="s">
        <v>38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20.1" hidden="false" customHeight="true" outlineLevel="0" collapsed="false">
      <c r="A55" s="41"/>
      <c r="B55" s="34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" hidden="false" customHeight="true" outlineLevel="0" collapsed="false">
      <c r="A56" s="41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4"/>
      <c r="N56" s="28"/>
      <c r="O56" s="46" t="n">
        <v>0</v>
      </c>
      <c r="P56" s="46"/>
      <c r="Q56" s="46"/>
      <c r="R56" s="46"/>
      <c r="S56" s="46"/>
      <c r="T56" s="46"/>
      <c r="U56" s="46"/>
      <c r="V56" s="46"/>
      <c r="W56" s="46"/>
      <c r="X56" s="46"/>
      <c r="Y56" s="47" t="s">
        <v>32</v>
      </c>
      <c r="Z56" s="48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4"/>
      <c r="AL56" s="28"/>
      <c r="AM56" s="46" t="n">
        <v>0</v>
      </c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2</v>
      </c>
    </row>
    <row r="57" customFormat="false" ht="15" hidden="false" customHeight="true" outlineLevel="0" collapsed="false">
      <c r="A57" s="41"/>
      <c r="B57" s="33"/>
      <c r="C57" s="20" t="s">
        <v>43</v>
      </c>
      <c r="D57" s="20"/>
      <c r="E57" s="20"/>
      <c r="F57" s="20"/>
      <c r="G57" s="20"/>
      <c r="H57" s="20"/>
      <c r="I57" s="20"/>
      <c r="J57" s="20"/>
      <c r="K57" s="20"/>
      <c r="L57" s="20"/>
      <c r="M57" s="44"/>
      <c r="N57" s="28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20" t="s">
        <v>44</v>
      </c>
      <c r="AB57" s="20"/>
      <c r="AC57" s="20"/>
      <c r="AD57" s="20"/>
      <c r="AE57" s="20"/>
      <c r="AF57" s="20"/>
      <c r="AG57" s="20"/>
      <c r="AH57" s="20"/>
      <c r="AI57" s="20"/>
      <c r="AJ57" s="20"/>
      <c r="AK57" s="44"/>
      <c r="AL57" s="28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" hidden="false" customHeight="true" outlineLevel="0" collapsed="false">
      <c r="A58" s="41"/>
      <c r="B58" s="33"/>
      <c r="C58" s="20" t="s">
        <v>45</v>
      </c>
      <c r="D58" s="20"/>
      <c r="E58" s="20"/>
      <c r="F58" s="20"/>
      <c r="G58" s="20"/>
      <c r="H58" s="20"/>
      <c r="I58" s="20"/>
      <c r="J58" s="20"/>
      <c r="K58" s="20"/>
      <c r="L58" s="20"/>
      <c r="M58" s="44"/>
      <c r="N58" s="28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20" t="s">
        <v>46</v>
      </c>
      <c r="AB58" s="20"/>
      <c r="AC58" s="20"/>
      <c r="AD58" s="20"/>
      <c r="AE58" s="20"/>
      <c r="AF58" s="20"/>
      <c r="AG58" s="20"/>
      <c r="AH58" s="20"/>
      <c r="AI58" s="20"/>
      <c r="AJ58" s="20"/>
      <c r="AK58" s="44"/>
      <c r="AL58" s="28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" hidden="false" customHeight="true" outlineLevel="0" collapsed="false">
      <c r="A59" s="41"/>
      <c r="B59" s="33"/>
      <c r="C59" s="20" t="s">
        <v>37</v>
      </c>
      <c r="D59" s="20"/>
      <c r="E59" s="20"/>
      <c r="F59" s="20"/>
      <c r="G59" s="20"/>
      <c r="H59" s="20"/>
      <c r="I59" s="20"/>
      <c r="J59" s="20"/>
      <c r="K59" s="20"/>
      <c r="L59" s="20"/>
      <c r="M59" s="44"/>
      <c r="N59" s="28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20" t="s">
        <v>38</v>
      </c>
      <c r="AB59" s="20"/>
      <c r="AC59" s="20"/>
      <c r="AD59" s="20"/>
      <c r="AE59" s="20"/>
      <c r="AF59" s="20"/>
      <c r="AG59" s="20"/>
      <c r="AH59" s="20"/>
      <c r="AI59" s="20"/>
      <c r="AJ59" s="20"/>
      <c r="AK59" s="44"/>
      <c r="AL59" s="28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" hidden="false" customHeight="true" outlineLevel="0" collapsed="false">
      <c r="A60" s="41"/>
      <c r="B60" s="34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" hidden="false" customHeight="true" outlineLevel="0" collapsed="false">
      <c r="A61" s="53" t="s">
        <v>47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5.95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6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7" activeCellId="0" sqref="K37:O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87" t="s">
        <v>107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739.97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739.95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739.97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02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739.95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0.02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:O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577.61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573.64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577.61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3.97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573.64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3.97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1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3" activeCellId="0" sqref="B23:J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88" t="s">
        <v>111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.2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.2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.2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.2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5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9" width="2.62"/>
    <col collapsed="false" customWidth="true" hidden="false" outlineLevel="0" max="2" min="2" style="90" width="3.62"/>
    <col collapsed="false" customWidth="false" hidden="false" outlineLevel="0" max="13" min="3" style="89" width="2.62"/>
    <col collapsed="false" customWidth="true" hidden="false" outlineLevel="0" max="14" min="14" style="89" width="2.12"/>
    <col collapsed="false" customWidth="false" hidden="false" outlineLevel="0" max="18" min="15" style="89" width="2.62"/>
    <col collapsed="false" customWidth="true" hidden="false" outlineLevel="0" max="19" min="19" style="89" width="2.12"/>
    <col collapsed="false" customWidth="false" hidden="false" outlineLevel="0" max="23" min="20" style="89" width="2.62"/>
    <col collapsed="false" customWidth="true" hidden="false" outlineLevel="0" max="24" min="24" style="89" width="2.12"/>
    <col collapsed="false" customWidth="false" hidden="false" outlineLevel="0" max="28" min="25" style="89" width="2.62"/>
    <col collapsed="false" customWidth="true" hidden="false" outlineLevel="0" max="29" min="29" style="89" width="2.12"/>
    <col collapsed="false" customWidth="false" hidden="false" outlineLevel="0" max="33" min="30" style="89" width="2.62"/>
    <col collapsed="false" customWidth="true" hidden="false" outlineLevel="0" max="34" min="34" style="89" width="2.12"/>
    <col collapsed="false" customWidth="false" hidden="false" outlineLevel="0" max="38" min="35" style="89" width="2.62"/>
    <col collapsed="false" customWidth="true" hidden="false" outlineLevel="0" max="39" min="39" style="89" width="2.12"/>
    <col collapsed="false" customWidth="false" hidden="false" outlineLevel="0" max="43" min="40" style="89" width="2.62"/>
    <col collapsed="false" customWidth="true" hidden="false" outlineLevel="0" max="44" min="44" style="89" width="2.12"/>
    <col collapsed="false" customWidth="false" hidden="false" outlineLevel="0" max="48" min="45" style="89" width="2.62"/>
    <col collapsed="false" customWidth="true" hidden="false" outlineLevel="0" max="49" min="49" style="89" width="2.12"/>
    <col collapsed="false" customWidth="false" hidden="false" outlineLevel="0" max="257" min="50" style="89" width="2.62"/>
  </cols>
  <sheetData>
    <row r="1" customFormat="false" ht="30" hidden="false" customHeight="true" outlineLevel="0" collapsed="false">
      <c r="A1" s="91" t="s">
        <v>11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customFormat="false" ht="30" hidden="false" customHeight="true" outlineLevel="0" collapsed="false">
      <c r="A2" s="28"/>
      <c r="B2" s="92" t="s">
        <v>11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8"/>
    </row>
    <row r="3" customFormat="false" ht="30" hidden="false" customHeight="true" outlineLevel="0" collapsed="false">
      <c r="A3" s="3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9"/>
    </row>
    <row r="4" s="93" customFormat="true" ht="30" hidden="false" customHeight="true" outlineLevel="0" collapsed="false">
      <c r="A4" s="33"/>
      <c r="B4" s="5" t="n">
        <v>1</v>
      </c>
      <c r="C4" s="5"/>
      <c r="D4" s="20" t="s">
        <v>11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9"/>
    </row>
    <row r="5" s="93" customFormat="true" ht="30" hidden="false" customHeight="true" outlineLevel="0" collapsed="false">
      <c r="A5" s="33"/>
      <c r="B5" s="5" t="n">
        <v>2</v>
      </c>
      <c r="C5" s="5"/>
      <c r="D5" s="20" t="s">
        <v>11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4"/>
    </row>
    <row r="6" s="93" customFormat="true" ht="30" hidden="false" customHeight="true" outlineLevel="0" collapsed="false">
      <c r="A6" s="33"/>
      <c r="B6" s="5" t="n">
        <v>3</v>
      </c>
      <c r="C6" s="5"/>
      <c r="D6" s="20" t="s">
        <v>11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19"/>
    </row>
    <row r="7" s="93" customFormat="true" ht="30" hidden="false" customHeight="true" outlineLevel="0" collapsed="false">
      <c r="A7" s="33"/>
      <c r="B7" s="95"/>
      <c r="C7" s="95"/>
      <c r="D7" s="20" t="s">
        <v>11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9"/>
    </row>
    <row r="8" s="93" customFormat="true" ht="30" hidden="false" customHeight="true" outlineLevel="0" collapsed="false">
      <c r="A8" s="33"/>
      <c r="B8" s="95" t="s">
        <v>118</v>
      </c>
      <c r="C8" s="95"/>
      <c r="D8" s="20" t="s">
        <v>119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19"/>
    </row>
    <row r="9" s="93" customFormat="true" ht="30" hidden="false" customHeight="true" outlineLevel="0" collapsed="false">
      <c r="A9" s="33"/>
      <c r="B9" s="95"/>
      <c r="C9" s="95"/>
      <c r="D9" s="20" t="s">
        <v>12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9"/>
    </row>
    <row r="10" s="93" customFormat="true" ht="30" hidden="false" customHeight="true" outlineLevel="0" collapsed="false">
      <c r="A10" s="33"/>
      <c r="B10" s="95" t="s">
        <v>121</v>
      </c>
      <c r="C10" s="95"/>
      <c r="D10" s="20" t="s">
        <v>12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9"/>
    </row>
    <row r="11" s="93" customFormat="true" ht="30" hidden="false" customHeight="true" outlineLevel="0" collapsed="false">
      <c r="A11" s="33"/>
      <c r="B11" s="95" t="s">
        <v>123</v>
      </c>
      <c r="C11" s="95"/>
      <c r="D11" s="20" t="s">
        <v>12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9"/>
    </row>
    <row r="12" s="93" customFormat="true" ht="30" hidden="false" customHeight="true" outlineLevel="0" collapsed="false">
      <c r="A12" s="33"/>
      <c r="B12" s="95" t="s">
        <v>125</v>
      </c>
      <c r="C12" s="95"/>
      <c r="D12" s="20" t="s">
        <v>12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9"/>
    </row>
    <row r="13" s="93" customFormat="true" ht="30" hidden="false" customHeight="true" outlineLevel="0" collapsed="false">
      <c r="A13" s="33"/>
      <c r="B13" s="95" t="s">
        <v>127</v>
      </c>
      <c r="C13" s="95"/>
      <c r="D13" s="20" t="s">
        <v>12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9"/>
    </row>
    <row r="14" s="93" customFormat="true" ht="30" hidden="false" customHeight="true" outlineLevel="0" collapsed="false">
      <c r="A14" s="33"/>
      <c r="B14" s="95" t="s">
        <v>129</v>
      </c>
      <c r="C14" s="95"/>
      <c r="D14" s="20" t="s">
        <v>13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9"/>
    </row>
    <row r="15" s="93" customFormat="true" ht="30" hidden="false" customHeight="true" outlineLevel="0" collapsed="false">
      <c r="A15" s="33"/>
      <c r="B15" s="95" t="s">
        <v>131</v>
      </c>
      <c r="C15" s="95"/>
      <c r="D15" s="20" t="s">
        <v>13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9"/>
    </row>
    <row r="16" s="93" customFormat="true" ht="30" hidden="false" customHeight="true" outlineLevel="0" collapsed="false">
      <c r="A16" s="33"/>
      <c r="B16" s="95" t="s">
        <v>133</v>
      </c>
      <c r="C16" s="95"/>
      <c r="D16" s="20" t="s">
        <v>13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9"/>
    </row>
    <row r="17" s="93" customFormat="true" ht="30" hidden="false" customHeight="true" outlineLevel="0" collapsed="false">
      <c r="A17" s="33"/>
      <c r="B17" s="95" t="s">
        <v>135</v>
      </c>
      <c r="C17" s="95"/>
      <c r="D17" s="20" t="s">
        <v>13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9"/>
    </row>
    <row r="18" s="93" customFormat="true" ht="30" hidden="false" customHeight="true" outlineLevel="0" collapsed="false">
      <c r="A18" s="33"/>
      <c r="B18" s="95" t="s">
        <v>137</v>
      </c>
      <c r="C18" s="95"/>
      <c r="D18" s="20" t="s">
        <v>13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9"/>
    </row>
    <row r="19" s="93" customFormat="true" ht="30" hidden="false" customHeight="true" outlineLevel="0" collapsed="false">
      <c r="A19" s="33"/>
      <c r="B19" s="95" t="s">
        <v>139</v>
      </c>
      <c r="C19" s="95"/>
      <c r="D19" s="20" t="s">
        <v>14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9"/>
    </row>
    <row r="20" s="93" customFormat="true" ht="30" hidden="false" customHeight="true" outlineLevel="0" collapsed="false">
      <c r="A20" s="33"/>
      <c r="B20" s="95" t="s">
        <v>141</v>
      </c>
      <c r="C20" s="95"/>
      <c r="D20" s="20" t="s">
        <v>142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19"/>
    </row>
    <row r="21" s="93" customFormat="true" ht="30" hidden="false" customHeight="true" outlineLevel="0" collapsed="false">
      <c r="A21" s="33"/>
      <c r="B21" s="95"/>
      <c r="C21" s="95"/>
      <c r="D21" s="20" t="s">
        <v>143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s="93" customFormat="true" ht="30" hidden="false" customHeight="true" outlineLevel="0" collapsed="false">
      <c r="A22" s="33"/>
      <c r="B22" s="95" t="s">
        <v>144</v>
      </c>
      <c r="C22" s="95"/>
      <c r="D22" s="20" t="s">
        <v>14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9"/>
    </row>
    <row r="23" s="93" customFormat="true" ht="30" hidden="false" customHeight="true" outlineLevel="0" collapsed="false">
      <c r="A23" s="33"/>
      <c r="B23" s="95" t="s">
        <v>146</v>
      </c>
      <c r="C23" s="95"/>
      <c r="D23" s="20" t="s">
        <v>147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19"/>
    </row>
    <row r="24" s="93" customFormat="true" ht="30" hidden="false" customHeight="true" outlineLevel="0" collapsed="false">
      <c r="A24" s="33"/>
      <c r="B24" s="95"/>
      <c r="C24" s="95"/>
      <c r="D24" s="20" t="s">
        <v>148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5"/>
      <c r="AS24" s="25"/>
      <c r="AT24" s="25"/>
      <c r="AU24" s="25"/>
      <c r="AV24" s="25"/>
      <c r="AW24" s="19"/>
    </row>
    <row r="25" s="93" customFormat="true" ht="30" hidden="false" customHeight="true" outlineLevel="0" collapsed="false">
      <c r="A25" s="33"/>
      <c r="B25" s="95" t="s">
        <v>149</v>
      </c>
      <c r="C25" s="95"/>
      <c r="D25" s="20" t="s">
        <v>15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19"/>
    </row>
    <row r="26" s="93" customFormat="true" ht="30" hidden="false" customHeight="true" outlineLevel="0" collapsed="false">
      <c r="A26" s="33"/>
      <c r="B26" s="95"/>
      <c r="C26" s="5"/>
      <c r="D26" s="20" t="s">
        <v>151</v>
      </c>
      <c r="E26" s="20"/>
      <c r="F26" s="20"/>
      <c r="G26" s="20"/>
      <c r="H26" s="20"/>
      <c r="I26" s="20"/>
      <c r="J26" s="20"/>
      <c r="K26" s="20"/>
      <c r="L26" s="25"/>
      <c r="M26" s="2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9"/>
    </row>
    <row r="27" s="93" customFormat="true" ht="30" hidden="false" customHeight="true" outlineLevel="0" collapsed="false">
      <c r="A27" s="33"/>
      <c r="B27" s="95" t="s">
        <v>152</v>
      </c>
      <c r="C27" s="95"/>
      <c r="D27" s="20" t="s">
        <v>15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44"/>
    </row>
    <row r="28" s="93" customFormat="true" ht="30" hidden="false" customHeight="true" outlineLevel="0" collapsed="false">
      <c r="A28" s="33"/>
      <c r="B28" s="95"/>
      <c r="C28" s="5"/>
      <c r="D28" s="20" t="s">
        <v>154</v>
      </c>
      <c r="E28" s="20"/>
      <c r="F28" s="20"/>
      <c r="G28" s="20"/>
      <c r="H28" s="20"/>
      <c r="I28" s="20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3" customFormat="true" ht="30" hidden="false" customHeight="true" outlineLevel="0" collapsed="false">
      <c r="A29" s="33"/>
      <c r="B29" s="95" t="s">
        <v>155</v>
      </c>
      <c r="C29" s="95"/>
      <c r="D29" s="20" t="s">
        <v>156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19"/>
    </row>
    <row r="30" s="93" customFormat="true" ht="30" hidden="false" customHeight="true" outlineLevel="0" collapsed="false">
      <c r="A30" s="33"/>
      <c r="B30" s="95"/>
      <c r="C30" s="5"/>
      <c r="D30" s="20" t="s">
        <v>157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14"/>
      <c r="AS30" s="14"/>
      <c r="AT30" s="14"/>
      <c r="AU30" s="14"/>
      <c r="AV30" s="14"/>
      <c r="AW30" s="19"/>
    </row>
    <row r="31" s="93" customFormat="true" ht="30" hidden="false" customHeight="true" outlineLevel="0" collapsed="false">
      <c r="A31" s="33"/>
      <c r="B31" s="5" t="n">
        <v>7</v>
      </c>
      <c r="C31" s="5"/>
      <c r="D31" s="20" t="s">
        <v>158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9"/>
    </row>
    <row r="32" s="93" customFormat="true" ht="15.95" hidden="false" customHeight="true" outlineLevel="0" collapsed="false">
      <c r="A32" s="33"/>
      <c r="B32" s="95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9"/>
    </row>
    <row r="33" s="93" customFormat="true" ht="15.95" hidden="false" customHeight="true" outlineLevel="0" collapsed="false">
      <c r="A33" s="34"/>
      <c r="B33" s="96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7"/>
    </row>
    <row r="34" s="93" customFormat="true" ht="15.95" hidden="false" customHeight="true" outlineLevel="0" collapsed="false">
      <c r="A34" s="33"/>
      <c r="B34" s="95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3" customFormat="true" ht="15.95" hidden="false" customHeight="true" outlineLevel="0" collapsed="false">
      <c r="A35" s="33"/>
      <c r="B35" s="95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7" width="26.62"/>
    <col collapsed="false" customWidth="true" hidden="false" outlineLevel="0" max="15" min="2" style="97" width="9.12"/>
    <col collapsed="false" customWidth="true" hidden="false" outlineLevel="0" max="16" min="16" style="97" width="6.25"/>
    <col collapsed="false" customWidth="false" hidden="false" outlineLevel="0" max="257" min="17" style="97" width="6.37"/>
  </cols>
  <sheetData>
    <row r="1" s="100" customFormat="true" ht="18.75" hidden="false" customHeight="true" outlineLevel="0" collapsed="false">
      <c r="A1" s="98" t="s">
        <v>15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</row>
    <row r="2" s="104" customFormat="true" ht="21.95" hidden="false" customHeight="true" outlineLevel="0" collapsed="false">
      <c r="A2" s="101" t="s">
        <v>160</v>
      </c>
      <c r="B2" s="102" t="str">
        <f aca="false">IF(第１面!AG15="","",第１面!AG15&amp;第１面!AG16)</f>
        <v>株式会社　中川組
代表取締役　中川徹治</v>
      </c>
      <c r="C2" s="102"/>
      <c r="D2" s="102"/>
      <c r="E2" s="102"/>
      <c r="F2" s="102"/>
      <c r="G2" s="103" t="s">
        <v>161</v>
      </c>
      <c r="H2" s="103"/>
      <c r="I2" s="102" t="str">
        <f aca="false">IF(第１面!AG13="","",第１面!AG13&amp;第１面!AG14)</f>
        <v>熊本県玉名市河崎793-3</v>
      </c>
      <c r="J2" s="102"/>
      <c r="K2" s="102"/>
      <c r="L2" s="102"/>
      <c r="M2" s="102"/>
    </row>
    <row r="3" s="104" customFormat="true" ht="21.95" hidden="false" customHeight="true" outlineLevel="0" collapsed="false">
      <c r="A3" s="101" t="s">
        <v>21</v>
      </c>
      <c r="B3" s="102" t="str">
        <f aca="false">IF(第１面!N24="","",第１面!N24)</f>
        <v>株式会社　中川組</v>
      </c>
      <c r="C3" s="102"/>
      <c r="D3" s="102"/>
      <c r="E3" s="102"/>
      <c r="F3" s="102"/>
      <c r="G3" s="103" t="s">
        <v>22</v>
      </c>
      <c r="H3" s="103"/>
      <c r="I3" s="102" t="str">
        <f aca="false">IF(第１面!N27="","",第１面!N27)</f>
        <v>熊本県玉名市河崎793-3</v>
      </c>
      <c r="J3" s="102"/>
      <c r="K3" s="102"/>
      <c r="L3" s="102"/>
      <c r="M3" s="102"/>
    </row>
    <row r="4" s="104" customFormat="true" ht="21.95" hidden="false" customHeight="true" outlineLevel="0" collapsed="false">
      <c r="A4" s="101" t="s">
        <v>162</v>
      </c>
      <c r="B4" s="101" t="s">
        <v>163</v>
      </c>
      <c r="C4" s="105" t="n">
        <f aca="false">IF(第１面!AL20="","",第１面!AL20)</f>
        <v>5</v>
      </c>
      <c r="D4" s="106" t="s">
        <v>164</v>
      </c>
      <c r="E4" s="107"/>
      <c r="F4" s="108"/>
      <c r="G4" s="108"/>
      <c r="H4" s="109"/>
      <c r="I4" s="110"/>
      <c r="J4" s="110"/>
      <c r="K4" s="111"/>
      <c r="L4" s="111"/>
      <c r="M4" s="111"/>
    </row>
    <row r="5" s="115" customFormat="true" ht="13.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 t="s">
        <v>165</v>
      </c>
      <c r="P5" s="114"/>
    </row>
    <row r="6" s="121" customFormat="true" ht="20.1" hidden="false" customHeight="true" outlineLevel="0" collapsed="false">
      <c r="A6" s="116" t="s">
        <v>166</v>
      </c>
      <c r="B6" s="117" t="s">
        <v>60</v>
      </c>
      <c r="C6" s="118" t="s">
        <v>167</v>
      </c>
      <c r="D6" s="118"/>
      <c r="E6" s="118"/>
      <c r="F6" s="118"/>
      <c r="G6" s="118"/>
      <c r="H6" s="118"/>
      <c r="I6" s="118"/>
      <c r="J6" s="119"/>
      <c r="K6" s="120" t="s">
        <v>168</v>
      </c>
      <c r="L6" s="120"/>
      <c r="M6" s="120"/>
      <c r="N6" s="120"/>
      <c r="O6" s="120"/>
    </row>
    <row r="7" s="121" customFormat="true" ht="20.1" hidden="false" customHeight="true" outlineLevel="0" collapsed="false">
      <c r="A7" s="116"/>
      <c r="B7" s="117"/>
      <c r="C7" s="122" t="s">
        <v>169</v>
      </c>
      <c r="D7" s="122"/>
      <c r="E7" s="116" t="s">
        <v>170</v>
      </c>
      <c r="F7" s="116"/>
      <c r="G7" s="116"/>
      <c r="H7" s="116"/>
      <c r="I7" s="116"/>
      <c r="J7" s="123"/>
      <c r="K7" s="116" t="s">
        <v>171</v>
      </c>
      <c r="L7" s="124"/>
      <c r="M7" s="124"/>
      <c r="N7" s="124"/>
      <c r="O7" s="125"/>
    </row>
    <row r="8" s="121" customFormat="true" ht="20.1" hidden="false" customHeight="true" outlineLevel="0" collapsed="false">
      <c r="A8" s="116"/>
      <c r="B8" s="117"/>
      <c r="C8" s="117" t="s">
        <v>172</v>
      </c>
      <c r="D8" s="117" t="s">
        <v>173</v>
      </c>
      <c r="E8" s="116" t="s">
        <v>174</v>
      </c>
      <c r="F8" s="119"/>
      <c r="G8" s="119"/>
      <c r="H8" s="123"/>
      <c r="I8" s="123"/>
      <c r="J8" s="117" t="s">
        <v>175</v>
      </c>
      <c r="K8" s="116"/>
      <c r="L8" s="120" t="s">
        <v>176</v>
      </c>
      <c r="M8" s="120"/>
      <c r="N8" s="120"/>
      <c r="O8" s="120"/>
    </row>
    <row r="9" s="121" customFormat="true" ht="20.1" hidden="false" customHeight="true" outlineLevel="0" collapsed="false">
      <c r="A9" s="116"/>
      <c r="B9" s="117"/>
      <c r="C9" s="117"/>
      <c r="D9" s="117"/>
      <c r="E9" s="116"/>
      <c r="F9" s="117" t="s">
        <v>177</v>
      </c>
      <c r="G9" s="116" t="s">
        <v>178</v>
      </c>
      <c r="H9" s="119"/>
      <c r="I9" s="119"/>
      <c r="J9" s="117"/>
      <c r="K9" s="117"/>
      <c r="L9" s="117" t="s">
        <v>179</v>
      </c>
      <c r="M9" s="117" t="s">
        <v>180</v>
      </c>
      <c r="N9" s="117" t="s">
        <v>181</v>
      </c>
      <c r="O9" s="117" t="s">
        <v>182</v>
      </c>
    </row>
    <row r="10" s="121" customFormat="true" ht="80.1" hidden="false" customHeight="true" outlineLevel="0" collapsed="false">
      <c r="A10" s="116"/>
      <c r="B10" s="117"/>
      <c r="C10" s="117"/>
      <c r="D10" s="117"/>
      <c r="E10" s="116"/>
      <c r="F10" s="117"/>
      <c r="G10" s="117"/>
      <c r="H10" s="126" t="s">
        <v>172</v>
      </c>
      <c r="I10" s="127" t="s">
        <v>173</v>
      </c>
      <c r="J10" s="117"/>
      <c r="K10" s="117"/>
      <c r="L10" s="117"/>
      <c r="M10" s="117"/>
      <c r="N10" s="117"/>
      <c r="O10" s="117"/>
    </row>
    <row r="11" s="132" customFormat="true" ht="15.95" hidden="false" customHeight="true" outlineLevel="0" collapsed="false">
      <c r="A11" s="128"/>
      <c r="B11" s="129" t="s">
        <v>183</v>
      </c>
      <c r="C11" s="130" t="s">
        <v>184</v>
      </c>
      <c r="D11" s="130" t="s">
        <v>185</v>
      </c>
      <c r="E11" s="131" t="s">
        <v>186</v>
      </c>
      <c r="F11" s="131" t="s">
        <v>187</v>
      </c>
      <c r="G11" s="131" t="s">
        <v>188</v>
      </c>
      <c r="H11" s="131" t="s">
        <v>189</v>
      </c>
      <c r="I11" s="131" t="s">
        <v>190</v>
      </c>
      <c r="J11" s="131" t="s">
        <v>191</v>
      </c>
      <c r="K11" s="131" t="s">
        <v>192</v>
      </c>
      <c r="L11" s="131" t="s">
        <v>193</v>
      </c>
      <c r="M11" s="131" t="s">
        <v>194</v>
      </c>
      <c r="N11" s="131" t="s">
        <v>195</v>
      </c>
      <c r="O11" s="131" t="s">
        <v>196</v>
      </c>
    </row>
    <row r="12" s="132" customFormat="true" ht="15.95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33" t="s">
        <v>197</v>
      </c>
      <c r="K12" s="133"/>
      <c r="L12" s="133"/>
      <c r="M12" s="133"/>
      <c r="N12" s="133"/>
      <c r="O12" s="133"/>
    </row>
    <row r="13" s="132" customFormat="true" ht="15.95" hidden="false" customHeight="true" outlineLevel="0" collapsed="false">
      <c r="A13" s="134" t="s">
        <v>198</v>
      </c>
      <c r="B13" s="135" t="s">
        <v>62</v>
      </c>
      <c r="C13" s="135" t="s">
        <v>58</v>
      </c>
      <c r="D13" s="135" t="s">
        <v>63</v>
      </c>
      <c r="E13" s="135" t="s">
        <v>72</v>
      </c>
      <c r="F13" s="135" t="s">
        <v>83</v>
      </c>
      <c r="G13" s="135" t="s">
        <v>73</v>
      </c>
      <c r="H13" s="135" t="s">
        <v>59</v>
      </c>
      <c r="I13" s="135" t="s">
        <v>74</v>
      </c>
      <c r="J13" s="135" t="s">
        <v>84</v>
      </c>
      <c r="K13" s="135" t="s">
        <v>86</v>
      </c>
      <c r="L13" s="135" t="s">
        <v>93</v>
      </c>
      <c r="M13" s="135" t="s">
        <v>66</v>
      </c>
      <c r="N13" s="135" t="s">
        <v>81</v>
      </c>
      <c r="O13" s="135" t="s">
        <v>89</v>
      </c>
    </row>
    <row r="14" s="139" customFormat="true" ht="21.95" hidden="false" customHeight="true" outlineLevel="0" collapsed="false">
      <c r="A14" s="136" t="str">
        <f aca="false">第２面燃え殻!$AA$2</f>
        <v>燃え殻</v>
      </c>
      <c r="B14" s="137" t="n">
        <f aca="false">第２面燃え殻!$L$17</f>
        <v>0</v>
      </c>
      <c r="C14" s="137" t="n">
        <f aca="false">第２面燃え殻!$T$11</f>
        <v>0</v>
      </c>
      <c r="D14" s="137" t="n">
        <f aca="false">第２面燃え殻!$T$17</f>
        <v>0</v>
      </c>
      <c r="E14" s="137" t="n">
        <f aca="false">第２面燃え殻!$T$23</f>
        <v>0</v>
      </c>
      <c r="F14" s="137" t="n">
        <f aca="false">第２面燃え殻!$T$29</f>
        <v>0</v>
      </c>
      <c r="G14" s="137" t="n">
        <f aca="false">第２面燃え殻!$AB$23</f>
        <v>0</v>
      </c>
      <c r="H14" s="137" t="n">
        <f aca="false">第２面燃え殻!$AJ$11</f>
        <v>0</v>
      </c>
      <c r="I14" s="137" t="n">
        <f aca="false">第２面燃え殻!$AJ$23</f>
        <v>0</v>
      </c>
      <c r="J14" s="138" t="n">
        <f aca="false">第２面燃え殻!$AB$29</f>
        <v>0</v>
      </c>
      <c r="K14" s="138" t="n">
        <f aca="false">第２面燃え殻!$AJ$31</f>
        <v>0</v>
      </c>
      <c r="L14" s="137" t="n">
        <f aca="false">第２面燃え殻!$AJ$38</f>
        <v>0</v>
      </c>
      <c r="M14" s="137" t="n">
        <f aca="false">第２面燃え殻!$AR$20</f>
        <v>0</v>
      </c>
      <c r="N14" s="137" t="n">
        <f aca="false">第２面燃え殻!$AR$27</f>
        <v>0</v>
      </c>
      <c r="O14" s="137" t="n">
        <f aca="false">第２面燃え殻!$AR$34</f>
        <v>0</v>
      </c>
    </row>
    <row r="15" s="139" customFormat="true" ht="21.95" hidden="false" customHeight="true" outlineLevel="0" collapsed="false">
      <c r="A15" s="136" t="str">
        <f aca="false">汚泥!$AA$2</f>
        <v>汚泥</v>
      </c>
      <c r="B15" s="137" t="n">
        <f aca="false">汚泥!$L$17</f>
        <v>5.5</v>
      </c>
      <c r="C15" s="137" t="n">
        <f aca="false">汚泥!$T$11</f>
        <v>0</v>
      </c>
      <c r="D15" s="137" t="n">
        <f aca="false">汚泥!$T$17</f>
        <v>0</v>
      </c>
      <c r="E15" s="137" t="n">
        <f aca="false">汚泥!$T$23</f>
        <v>0</v>
      </c>
      <c r="F15" s="137" t="n">
        <f aca="false">汚泥!$T$29</f>
        <v>0</v>
      </c>
      <c r="G15" s="137" t="n">
        <f aca="false">汚泥!$AB$23</f>
        <v>0</v>
      </c>
      <c r="H15" s="137" t="n">
        <f aca="false">汚泥!$AJ$11</f>
        <v>0</v>
      </c>
      <c r="I15" s="137" t="n">
        <f aca="false">汚泥!$AJ$23</f>
        <v>0</v>
      </c>
      <c r="J15" s="138" t="n">
        <f aca="false">汚泥!$AB$29</f>
        <v>0</v>
      </c>
      <c r="K15" s="138" t="n">
        <f aca="false">汚泥!$AJ$31</f>
        <v>0</v>
      </c>
      <c r="L15" s="137" t="n">
        <f aca="false">汚泥!$AJ$38</f>
        <v>0</v>
      </c>
      <c r="M15" s="137" t="n">
        <f aca="false">汚泥!$AR$20</f>
        <v>5.5</v>
      </c>
      <c r="N15" s="137" t="n">
        <f aca="false">汚泥!$AR$27</f>
        <v>0</v>
      </c>
      <c r="O15" s="137" t="n">
        <f aca="false">汚泥!$AR$34</f>
        <v>0</v>
      </c>
    </row>
    <row r="16" s="140" customFormat="true" ht="21.95" hidden="false" customHeight="true" outlineLevel="0" collapsed="false">
      <c r="A16" s="136" t="str">
        <f aca="false">廃油!$AA$2</f>
        <v>廃油</v>
      </c>
      <c r="B16" s="137" t="n">
        <f aca="false">廃油!$L$17</f>
        <v>0</v>
      </c>
      <c r="C16" s="137" t="n">
        <f aca="false">廃油!$T$11</f>
        <v>0</v>
      </c>
      <c r="D16" s="137" t="n">
        <f aca="false">廃油!$T$17</f>
        <v>0</v>
      </c>
      <c r="E16" s="137" t="n">
        <f aca="false">廃油!$T$23</f>
        <v>0</v>
      </c>
      <c r="F16" s="137" t="n">
        <f aca="false">廃油!$T$29</f>
        <v>0</v>
      </c>
      <c r="G16" s="137" t="n">
        <f aca="false">廃油!$AB$23</f>
        <v>0</v>
      </c>
      <c r="H16" s="137" t="n">
        <f aca="false">廃油!$AJ$11</f>
        <v>0</v>
      </c>
      <c r="I16" s="137" t="n">
        <f aca="false">廃油!$AJ$23</f>
        <v>0</v>
      </c>
      <c r="J16" s="138" t="n">
        <f aca="false">廃油!$AB$29</f>
        <v>0</v>
      </c>
      <c r="K16" s="138" t="n">
        <f aca="false">廃油!$AJ$31</f>
        <v>0</v>
      </c>
      <c r="L16" s="137" t="n">
        <f aca="false">廃油!$AJ$38</f>
        <v>0</v>
      </c>
      <c r="M16" s="137" t="n">
        <f aca="false">廃油!$AR$20</f>
        <v>0</v>
      </c>
      <c r="N16" s="137" t="n">
        <f aca="false">廃油!$AR$27</f>
        <v>0</v>
      </c>
      <c r="O16" s="137" t="n">
        <f aca="false">廃油!$AR$34</f>
        <v>0</v>
      </c>
    </row>
    <row r="17" s="140" customFormat="true" ht="21.95" hidden="false" customHeight="true" outlineLevel="0" collapsed="false">
      <c r="A17" s="136" t="str">
        <f aca="false">廃酸!$AA$2</f>
        <v>廃酸</v>
      </c>
      <c r="B17" s="137" t="n">
        <f aca="false">廃酸!$L$17</f>
        <v>0</v>
      </c>
      <c r="C17" s="137" t="n">
        <f aca="false">廃酸!$T$11</f>
        <v>0</v>
      </c>
      <c r="D17" s="137" t="n">
        <f aca="false">廃酸!$T$17</f>
        <v>0</v>
      </c>
      <c r="E17" s="137" t="n">
        <f aca="false">廃酸!$T$23</f>
        <v>0</v>
      </c>
      <c r="F17" s="137" t="n">
        <f aca="false">廃酸!$T$29</f>
        <v>0</v>
      </c>
      <c r="G17" s="137" t="n">
        <f aca="false">廃酸!$AB$23</f>
        <v>0</v>
      </c>
      <c r="H17" s="137" t="n">
        <f aca="false">廃酸!$AJ$11</f>
        <v>0</v>
      </c>
      <c r="I17" s="137" t="n">
        <f aca="false">廃酸!$AJ$23</f>
        <v>0</v>
      </c>
      <c r="J17" s="138" t="n">
        <f aca="false">廃酸!$AB$29</f>
        <v>0</v>
      </c>
      <c r="K17" s="138" t="n">
        <f aca="false">廃酸!$AJ$31</f>
        <v>0</v>
      </c>
      <c r="L17" s="137" t="n">
        <f aca="false">廃酸!$AJ$38</f>
        <v>0</v>
      </c>
      <c r="M17" s="137" t="n">
        <f aca="false">廃酸!$AR$20</f>
        <v>0</v>
      </c>
      <c r="N17" s="137" t="n">
        <f aca="false">廃酸!$AR$27</f>
        <v>0</v>
      </c>
      <c r="O17" s="137" t="n">
        <f aca="false">廃酸!$AR$34</f>
        <v>0</v>
      </c>
    </row>
    <row r="18" s="140" customFormat="true" ht="21.95" hidden="false" customHeight="true" outlineLevel="0" collapsed="false">
      <c r="A18" s="136" t="str">
        <f aca="false">廃ｱﾙｶﾘ!$AA$2</f>
        <v>廃アルカリ</v>
      </c>
      <c r="B18" s="137" t="n">
        <f aca="false">廃ｱﾙｶﾘ!$L$17</f>
        <v>0</v>
      </c>
      <c r="C18" s="137" t="n">
        <f aca="false">廃ｱﾙｶﾘ!$T$11</f>
        <v>0</v>
      </c>
      <c r="D18" s="137" t="n">
        <f aca="false">廃ｱﾙｶﾘ!$T$17</f>
        <v>0</v>
      </c>
      <c r="E18" s="137" t="n">
        <f aca="false">廃ｱﾙｶﾘ!$T$23</f>
        <v>0</v>
      </c>
      <c r="F18" s="137" t="n">
        <f aca="false">廃ｱﾙｶﾘ!$T$29</f>
        <v>0</v>
      </c>
      <c r="G18" s="137" t="n">
        <f aca="false">廃ｱﾙｶﾘ!$AB$23</f>
        <v>0</v>
      </c>
      <c r="H18" s="137" t="n">
        <f aca="false">廃ｱﾙｶﾘ!$AJ$11</f>
        <v>0</v>
      </c>
      <c r="I18" s="137" t="n">
        <f aca="false">廃ｱﾙｶﾘ!$AJ$23</f>
        <v>0</v>
      </c>
      <c r="J18" s="138" t="n">
        <f aca="false">廃ｱﾙｶﾘ!$AB$29</f>
        <v>0</v>
      </c>
      <c r="K18" s="138" t="n">
        <f aca="false">廃ｱﾙｶﾘ!$AJ$31</f>
        <v>0</v>
      </c>
      <c r="L18" s="137" t="n">
        <f aca="false">廃ｱﾙｶﾘ!$AJ$38</f>
        <v>0</v>
      </c>
      <c r="M18" s="137" t="n">
        <f aca="false">廃ｱﾙｶﾘ!$AR$20</f>
        <v>0</v>
      </c>
      <c r="N18" s="137" t="n">
        <f aca="false">廃ｱﾙｶﾘ!$AR$27</f>
        <v>0</v>
      </c>
      <c r="O18" s="137" t="n">
        <f aca="false">廃ｱﾙｶﾘ!$AR$34</f>
        <v>0</v>
      </c>
    </row>
    <row r="19" s="139" customFormat="true" ht="21.95" hidden="false" customHeight="true" outlineLevel="0" collapsed="false">
      <c r="A19" s="136" t="str">
        <f aca="false">廃ﾌﾟﾗ!$AA$2</f>
        <v>廃プラスチック</v>
      </c>
      <c r="B19" s="137" t="n">
        <f aca="false">廃ﾌﾟﾗ!$L$17</f>
        <v>7.74</v>
      </c>
      <c r="C19" s="137" t="n">
        <f aca="false">廃ﾌﾟﾗ!$T$11</f>
        <v>0</v>
      </c>
      <c r="D19" s="137" t="n">
        <f aca="false">廃ﾌﾟﾗ!$T$17</f>
        <v>0</v>
      </c>
      <c r="E19" s="137" t="n">
        <f aca="false">廃ﾌﾟﾗ!$T$23</f>
        <v>0</v>
      </c>
      <c r="F19" s="137" t="n">
        <f aca="false">廃ﾌﾟﾗ!$T$29</f>
        <v>0</v>
      </c>
      <c r="G19" s="137" t="n">
        <f aca="false">廃ﾌﾟﾗ!$AB$23</f>
        <v>0</v>
      </c>
      <c r="H19" s="137" t="n">
        <f aca="false">廃ﾌﾟﾗ!$AJ$11</f>
        <v>0</v>
      </c>
      <c r="I19" s="137" t="n">
        <f aca="false">廃ﾌﾟﾗ!$AJ$23</f>
        <v>0</v>
      </c>
      <c r="J19" s="138" t="n">
        <f aca="false">廃ﾌﾟﾗ!$AB$29</f>
        <v>0</v>
      </c>
      <c r="K19" s="138" t="n">
        <f aca="false">廃ﾌﾟﾗ!$AJ$31</f>
        <v>0</v>
      </c>
      <c r="L19" s="137" t="n">
        <f aca="false">廃ﾌﾟﾗ!$AJ$38</f>
        <v>6.23</v>
      </c>
      <c r="M19" s="137" t="n">
        <f aca="false">廃ﾌﾟﾗ!$AR$20</f>
        <v>1.51</v>
      </c>
      <c r="N19" s="137" t="n">
        <f aca="false">廃ﾌﾟﾗ!$AR$27</f>
        <v>0</v>
      </c>
      <c r="O19" s="137" t="n">
        <f aca="false">廃ﾌﾟﾗ!$AR$34</f>
        <v>0</v>
      </c>
    </row>
    <row r="20" s="140" customFormat="true" ht="21.95" hidden="false" customHeight="true" outlineLevel="0" collapsed="false">
      <c r="A20" s="136" t="str">
        <f aca="false">紙!$AA$2</f>
        <v>紙くず</v>
      </c>
      <c r="B20" s="137" t="n">
        <f aca="false">紙!$L$17</f>
        <v>0.12</v>
      </c>
      <c r="C20" s="137" t="n">
        <f aca="false">紙!$T$11</f>
        <v>0</v>
      </c>
      <c r="D20" s="137" t="n">
        <f aca="false">紙!$T$17</f>
        <v>0</v>
      </c>
      <c r="E20" s="137" t="n">
        <f aca="false">紙!$T$23</f>
        <v>0</v>
      </c>
      <c r="F20" s="137" t="n">
        <f aca="false">紙!$T$29</f>
        <v>0</v>
      </c>
      <c r="G20" s="137" t="n">
        <f aca="false">紙!$AB$23</f>
        <v>0</v>
      </c>
      <c r="H20" s="137" t="n">
        <f aca="false">紙!$AJ$11</f>
        <v>0</v>
      </c>
      <c r="I20" s="137" t="n">
        <f aca="false">紙!$AJ$23</f>
        <v>0</v>
      </c>
      <c r="J20" s="138" t="n">
        <f aca="false">紙!$AB$29</f>
        <v>0</v>
      </c>
      <c r="K20" s="138" t="n">
        <f aca="false">紙!$AJ$31</f>
        <v>0</v>
      </c>
      <c r="L20" s="137" t="n">
        <f aca="false">紙!$AJ$38</f>
        <v>0.12</v>
      </c>
      <c r="M20" s="137" t="n">
        <f aca="false">紙!$AR$20</f>
        <v>0</v>
      </c>
      <c r="N20" s="137" t="n">
        <f aca="false">紙!$AR$27</f>
        <v>0</v>
      </c>
      <c r="O20" s="137" t="n">
        <f aca="false">紙!$AR$34</f>
        <v>0</v>
      </c>
    </row>
    <row r="21" s="140" customFormat="true" ht="21.95" hidden="false" customHeight="true" outlineLevel="0" collapsed="false">
      <c r="A21" s="136" t="str">
        <f aca="false">木!$AA$2</f>
        <v>木くず</v>
      </c>
      <c r="B21" s="137" t="n">
        <f aca="false">木!$L$17</f>
        <v>197.53</v>
      </c>
      <c r="C21" s="137" t="n">
        <f aca="false">木!$T$11</f>
        <v>0</v>
      </c>
      <c r="D21" s="137" t="n">
        <f aca="false">木!$T$17</f>
        <v>0</v>
      </c>
      <c r="E21" s="137" t="n">
        <f aca="false">木!$T$23</f>
        <v>0</v>
      </c>
      <c r="F21" s="137" t="n">
        <f aca="false">木!$T$29</f>
        <v>0</v>
      </c>
      <c r="G21" s="137" t="n">
        <f aca="false">木!$AB$23</f>
        <v>0</v>
      </c>
      <c r="H21" s="137" t="n">
        <f aca="false">木!$AJ$11</f>
        <v>0</v>
      </c>
      <c r="I21" s="137" t="n">
        <f aca="false">木!$AJ$23</f>
        <v>0</v>
      </c>
      <c r="J21" s="138" t="n">
        <f aca="false">木!$AB$29</f>
        <v>0</v>
      </c>
      <c r="K21" s="138" t="n">
        <f aca="false">木!$AJ$31</f>
        <v>0</v>
      </c>
      <c r="L21" s="137" t="n">
        <f aca="false">木!$AJ$38</f>
        <v>195.08</v>
      </c>
      <c r="M21" s="137" t="n">
        <f aca="false">木!$AR$20</f>
        <v>2.45</v>
      </c>
      <c r="N21" s="137" t="n">
        <f aca="false">木!$AR$27</f>
        <v>0</v>
      </c>
      <c r="O21" s="137" t="n">
        <f aca="false">木!$AR$34</f>
        <v>0</v>
      </c>
    </row>
    <row r="22" s="140" customFormat="true" ht="21.95" hidden="false" customHeight="true" outlineLevel="0" collapsed="false">
      <c r="A22" s="136" t="str">
        <f aca="false">繊維!$AA$2</f>
        <v>繊維くず</v>
      </c>
      <c r="B22" s="137" t="n">
        <f aca="false">繊維!$L$17</f>
        <v>0</v>
      </c>
      <c r="C22" s="137" t="n">
        <f aca="false">繊維!$T$11</f>
        <v>0</v>
      </c>
      <c r="D22" s="137" t="n">
        <f aca="false">繊維!$T$17</f>
        <v>0</v>
      </c>
      <c r="E22" s="137" t="n">
        <f aca="false">繊維!$T$23</f>
        <v>0</v>
      </c>
      <c r="F22" s="137" t="n">
        <f aca="false">繊維!$T$29</f>
        <v>0</v>
      </c>
      <c r="G22" s="137" t="n">
        <f aca="false">繊維!$AB$23</f>
        <v>0</v>
      </c>
      <c r="H22" s="137" t="n">
        <f aca="false">繊維!$AJ$11</f>
        <v>0</v>
      </c>
      <c r="I22" s="137" t="n">
        <f aca="false">繊維!$AJ$23</f>
        <v>0</v>
      </c>
      <c r="J22" s="138" t="n">
        <f aca="false">繊維!$AB$29</f>
        <v>0</v>
      </c>
      <c r="K22" s="138" t="n">
        <f aca="false">繊維!$AJ$31</f>
        <v>0</v>
      </c>
      <c r="L22" s="137" t="n">
        <f aca="false">繊維!$AJ$38</f>
        <v>0</v>
      </c>
      <c r="M22" s="137" t="n">
        <f aca="false">繊維!$AR$20</f>
        <v>0</v>
      </c>
      <c r="N22" s="137" t="n">
        <f aca="false">繊維!$AR$27</f>
        <v>0</v>
      </c>
      <c r="O22" s="137" t="n">
        <f aca="false">繊維!$AR$34</f>
        <v>0</v>
      </c>
    </row>
    <row r="23" s="140" customFormat="true" ht="21.95" hidden="false" customHeight="true" outlineLevel="0" collapsed="false">
      <c r="A23" s="136" t="str">
        <f aca="false">動植物性残さ!$AA$2</f>
        <v>動植物性残さ</v>
      </c>
      <c r="B23" s="137" t="n">
        <f aca="false">動植物性残さ!$L$17</f>
        <v>0</v>
      </c>
      <c r="C23" s="137" t="n">
        <f aca="false">動植物性残さ!$T$11</f>
        <v>0</v>
      </c>
      <c r="D23" s="137" t="n">
        <f aca="false">動植物性残さ!$T$17</f>
        <v>0</v>
      </c>
      <c r="E23" s="137" t="n">
        <f aca="false">動植物性残さ!$T$23</f>
        <v>0</v>
      </c>
      <c r="F23" s="137" t="n">
        <f aca="false">動植物性残さ!$T$29</f>
        <v>0</v>
      </c>
      <c r="G23" s="137" t="n">
        <f aca="false">動植物性残さ!$AB$23</f>
        <v>0</v>
      </c>
      <c r="H23" s="137" t="n">
        <f aca="false">動植物性残さ!$AJ$11</f>
        <v>0</v>
      </c>
      <c r="I23" s="137" t="n">
        <f aca="false">動植物性残さ!$AJ$23</f>
        <v>0</v>
      </c>
      <c r="J23" s="138" t="n">
        <f aca="false">動植物性残さ!$AB$29</f>
        <v>0</v>
      </c>
      <c r="K23" s="138" t="n">
        <f aca="false">動植物性残さ!$AJ$31</f>
        <v>0</v>
      </c>
      <c r="L23" s="137" t="n">
        <f aca="false">動植物性残さ!$AJ$38</f>
        <v>0</v>
      </c>
      <c r="M23" s="137" t="n">
        <f aca="false">動植物性残さ!$AR$20</f>
        <v>0</v>
      </c>
      <c r="N23" s="137" t="n">
        <f aca="false">動植物性残さ!$AR$27</f>
        <v>0</v>
      </c>
      <c r="O23" s="137" t="n">
        <f aca="false">動植物性残さ!$AR$34</f>
        <v>0</v>
      </c>
    </row>
    <row r="24" s="140" customFormat="true" ht="21.95" hidden="false" customHeight="true" outlineLevel="0" collapsed="false">
      <c r="A24" s="136" t="str">
        <f aca="false">ｺﾞﾑ!$AA$2</f>
        <v>ゴムくず</v>
      </c>
      <c r="B24" s="137" t="n">
        <f aca="false">ｺﾞﾑ!$L$17</f>
        <v>0</v>
      </c>
      <c r="C24" s="137" t="n">
        <f aca="false">ｺﾞﾑ!$T$11</f>
        <v>0</v>
      </c>
      <c r="D24" s="137" t="n">
        <f aca="false">ｺﾞﾑ!$T$17</f>
        <v>0</v>
      </c>
      <c r="E24" s="137" t="n">
        <f aca="false">ｺﾞﾑ!$T$23</f>
        <v>0</v>
      </c>
      <c r="F24" s="137" t="n">
        <f aca="false">ｺﾞﾑ!$T$29</f>
        <v>0</v>
      </c>
      <c r="G24" s="137" t="n">
        <f aca="false">ｺﾞﾑ!$AB$23</f>
        <v>0</v>
      </c>
      <c r="H24" s="137" t="n">
        <f aca="false">ｺﾞﾑ!$AJ$11</f>
        <v>0</v>
      </c>
      <c r="I24" s="137" t="n">
        <f aca="false">ｺﾞﾑ!$AJ$23</f>
        <v>0</v>
      </c>
      <c r="J24" s="138" t="n">
        <f aca="false">ｺﾞﾑ!$AB$29</f>
        <v>0</v>
      </c>
      <c r="K24" s="138" t="n">
        <f aca="false">ｺﾞﾑ!$AJ$31</f>
        <v>0</v>
      </c>
      <c r="L24" s="137" t="n">
        <f aca="false">ｺﾞﾑ!$AJ$38</f>
        <v>0</v>
      </c>
      <c r="M24" s="137" t="n">
        <f aca="false">ｺﾞﾑ!$AR$20</f>
        <v>0</v>
      </c>
      <c r="N24" s="137" t="n">
        <f aca="false">ｺﾞﾑ!$AR$27</f>
        <v>0</v>
      </c>
      <c r="O24" s="137" t="n">
        <f aca="false">ｺﾞﾑ!$AR$34</f>
        <v>0</v>
      </c>
    </row>
    <row r="25" s="140" customFormat="true" ht="21.95" hidden="false" customHeight="true" outlineLevel="0" collapsed="false">
      <c r="A25" s="136" t="str">
        <f aca="false">金属!$AA$2</f>
        <v>金属くず</v>
      </c>
      <c r="B25" s="137" t="n">
        <f aca="false">金属!$L$17</f>
        <v>0</v>
      </c>
      <c r="C25" s="137" t="n">
        <f aca="false">金属!$T$11</f>
        <v>0</v>
      </c>
      <c r="D25" s="137" t="n">
        <f aca="false">金属!$T$17</f>
        <v>0</v>
      </c>
      <c r="E25" s="137" t="n">
        <f aca="false">金属!$T$23</f>
        <v>0</v>
      </c>
      <c r="F25" s="137" t="n">
        <f aca="false">金属!$T$29</f>
        <v>0</v>
      </c>
      <c r="G25" s="137" t="n">
        <f aca="false">金属!$AB$23</f>
        <v>0</v>
      </c>
      <c r="H25" s="137" t="n">
        <f aca="false">金属!$AJ$11</f>
        <v>0</v>
      </c>
      <c r="I25" s="137" t="n">
        <f aca="false">金属!$AJ$23</f>
        <v>0</v>
      </c>
      <c r="J25" s="138" t="n">
        <f aca="false">金属!$AB$29</f>
        <v>0</v>
      </c>
      <c r="K25" s="138" t="n">
        <f aca="false">金属!$AJ$31</f>
        <v>0</v>
      </c>
      <c r="L25" s="137" t="n">
        <f aca="false">金属!$AJ$38</f>
        <v>0</v>
      </c>
      <c r="M25" s="137" t="n">
        <f aca="false">金属!$AR$20</f>
        <v>0</v>
      </c>
      <c r="N25" s="137" t="n">
        <f aca="false">金属!$AR$27</f>
        <v>0</v>
      </c>
      <c r="O25" s="137" t="n">
        <f aca="false">金属!$AR$34</f>
        <v>0</v>
      </c>
    </row>
    <row r="26" s="140" customFormat="true" ht="21.95" hidden="false" customHeight="true" outlineLevel="0" collapsed="false">
      <c r="A26" s="141" t="str">
        <f aca="false">ｶﾞﾗｽ等!$AA$2</f>
        <v>ガラスくず・コンクリートくず・陶磁器くず</v>
      </c>
      <c r="B26" s="137" t="n">
        <f aca="false">ｶﾞﾗｽ等!$L$17</f>
        <v>739.97</v>
      </c>
      <c r="C26" s="137" t="n">
        <f aca="false">ｶﾞﾗｽ等!$T$11</f>
        <v>0</v>
      </c>
      <c r="D26" s="137" t="n">
        <f aca="false">ｶﾞﾗｽ等!$T$17</f>
        <v>0</v>
      </c>
      <c r="E26" s="137" t="n">
        <f aca="false">ｶﾞﾗｽ等!$T$23</f>
        <v>0</v>
      </c>
      <c r="F26" s="137" t="n">
        <f aca="false">ｶﾞﾗｽ等!$T$29</f>
        <v>0</v>
      </c>
      <c r="G26" s="137" t="n">
        <f aca="false">ｶﾞﾗｽ等!$AB$23</f>
        <v>0</v>
      </c>
      <c r="H26" s="137" t="n">
        <f aca="false">ｶﾞﾗｽ等!$AJ$11</f>
        <v>0</v>
      </c>
      <c r="I26" s="137" t="n">
        <f aca="false">ｶﾞﾗｽ等!$AJ$23</f>
        <v>0</v>
      </c>
      <c r="J26" s="138" t="n">
        <f aca="false">ｶﾞﾗｽ等!$AB$29</f>
        <v>0</v>
      </c>
      <c r="K26" s="138" t="n">
        <f aca="false">ｶﾞﾗｽ等!$AJ$31</f>
        <v>0</v>
      </c>
      <c r="L26" s="137" t="n">
        <f aca="false">ｶﾞﾗｽ等!$AJ$38</f>
        <v>0.02</v>
      </c>
      <c r="M26" s="137" t="n">
        <f aca="false">ｶﾞﾗｽ等!$AR$20</f>
        <v>739.95</v>
      </c>
      <c r="N26" s="137" t="n">
        <f aca="false">ｶﾞﾗｽ等!$AR$27</f>
        <v>0</v>
      </c>
      <c r="O26" s="137" t="n">
        <f aca="false">ｶﾞﾗｽ等!$AR$34</f>
        <v>0</v>
      </c>
    </row>
    <row r="27" s="140" customFormat="true" ht="21.95" hidden="false" customHeight="true" outlineLevel="0" collapsed="false">
      <c r="A27" s="136" t="str">
        <f aca="false">鉱さい!$AA$2</f>
        <v>鉱さい</v>
      </c>
      <c r="B27" s="137" t="n">
        <f aca="false">鉱さい!$L$17</f>
        <v>0</v>
      </c>
      <c r="C27" s="137" t="n">
        <f aca="false">鉱さい!$T$11</f>
        <v>0</v>
      </c>
      <c r="D27" s="137" t="n">
        <f aca="false">鉱さい!$T$17</f>
        <v>0</v>
      </c>
      <c r="E27" s="137" t="n">
        <f aca="false">鉱さい!$T$23</f>
        <v>0</v>
      </c>
      <c r="F27" s="137" t="n">
        <f aca="false">鉱さい!$T$29</f>
        <v>0</v>
      </c>
      <c r="G27" s="137" t="n">
        <f aca="false">鉱さい!$AB$23</f>
        <v>0</v>
      </c>
      <c r="H27" s="137" t="n">
        <f aca="false">鉱さい!$AJ$11</f>
        <v>0</v>
      </c>
      <c r="I27" s="137" t="n">
        <f aca="false">鉱さい!$AJ$23</f>
        <v>0</v>
      </c>
      <c r="J27" s="138" t="n">
        <f aca="false">鉱さい!$AB$29</f>
        <v>0</v>
      </c>
      <c r="K27" s="138" t="n">
        <f aca="false">鉱さい!$AJ$31</f>
        <v>0</v>
      </c>
      <c r="L27" s="137" t="n">
        <f aca="false">鉱さい!$AJ$38</f>
        <v>0</v>
      </c>
      <c r="M27" s="137" t="n">
        <f aca="false">鉱さい!$AR$20</f>
        <v>0</v>
      </c>
      <c r="N27" s="137" t="n">
        <f aca="false">鉱さい!$AR$27</f>
        <v>0</v>
      </c>
      <c r="O27" s="137" t="n">
        <f aca="false">鉱さい!$AR$34</f>
        <v>0</v>
      </c>
    </row>
    <row r="28" s="140" customFormat="true" ht="21.95" hidden="false" customHeight="true" outlineLevel="0" collapsed="false">
      <c r="A28" s="136" t="str">
        <f aca="false">がれき!$AA$2</f>
        <v>がれき類</v>
      </c>
      <c r="B28" s="137" t="n">
        <f aca="false">がれき!$L$17</f>
        <v>1577.61</v>
      </c>
      <c r="C28" s="137" t="n">
        <f aca="false">がれき!$T$11</f>
        <v>0</v>
      </c>
      <c r="D28" s="137" t="n">
        <f aca="false">がれき!$T$17</f>
        <v>0</v>
      </c>
      <c r="E28" s="137" t="n">
        <f aca="false">がれき!$T$23</f>
        <v>0</v>
      </c>
      <c r="F28" s="137" t="n">
        <f aca="false">がれき!$T$29</f>
        <v>0</v>
      </c>
      <c r="G28" s="137" t="n">
        <f aca="false">がれき!$AB$23</f>
        <v>0</v>
      </c>
      <c r="H28" s="137" t="n">
        <f aca="false">がれき!$AJ$11</f>
        <v>0</v>
      </c>
      <c r="I28" s="137" t="n">
        <f aca="false">がれき!$AJ$23</f>
        <v>0</v>
      </c>
      <c r="J28" s="138" t="n">
        <f aca="false">がれき!$AB$29</f>
        <v>0</v>
      </c>
      <c r="K28" s="138" t="n">
        <f aca="false">がれき!$AJ$31</f>
        <v>0</v>
      </c>
      <c r="L28" s="137" t="n">
        <f aca="false">がれき!$AJ$38</f>
        <v>3.97</v>
      </c>
      <c r="M28" s="137" t="n">
        <f aca="false">がれき!$AR$20</f>
        <v>1573.64</v>
      </c>
      <c r="N28" s="137" t="n">
        <f aca="false">がれき!$AR$27</f>
        <v>0</v>
      </c>
      <c r="O28" s="137" t="n">
        <f aca="false">がれき!$AR$34</f>
        <v>0</v>
      </c>
    </row>
    <row r="29" s="140" customFormat="true" ht="21.95" hidden="false" customHeight="true" outlineLevel="0" collapsed="false">
      <c r="A29" s="136" t="str">
        <f aca="false">ばいじん!$AA$2</f>
        <v>ばいじん</v>
      </c>
      <c r="B29" s="137" t="n">
        <f aca="false">ばいじん!$L$17</f>
        <v>0</v>
      </c>
      <c r="C29" s="137" t="n">
        <f aca="false">ばいじん!$T$11</f>
        <v>0</v>
      </c>
      <c r="D29" s="137" t="n">
        <f aca="false">ばいじん!$T$17</f>
        <v>0</v>
      </c>
      <c r="E29" s="137" t="n">
        <f aca="false">ばいじん!$T$23</f>
        <v>0</v>
      </c>
      <c r="F29" s="137" t="n">
        <f aca="false">ばいじん!$T$29</f>
        <v>0</v>
      </c>
      <c r="G29" s="137" t="n">
        <f aca="false">ばいじん!$AB$23</f>
        <v>0</v>
      </c>
      <c r="H29" s="137" t="n">
        <f aca="false">ばいじん!$AJ$11</f>
        <v>0</v>
      </c>
      <c r="I29" s="137" t="n">
        <f aca="false">ばいじん!$AJ$23</f>
        <v>0</v>
      </c>
      <c r="J29" s="138" t="n">
        <f aca="false">ばいじん!$AB$29</f>
        <v>0</v>
      </c>
      <c r="K29" s="138" t="n">
        <f aca="false">ばいじん!$AJ$31</f>
        <v>0</v>
      </c>
      <c r="L29" s="137" t="n">
        <f aca="false">ばいじん!$AJ$38</f>
        <v>0</v>
      </c>
      <c r="M29" s="137" t="n">
        <f aca="false">ばいじん!$AR$20</f>
        <v>0</v>
      </c>
      <c r="N29" s="137" t="n">
        <f aca="false">ばいじん!$AR$27</f>
        <v>0</v>
      </c>
      <c r="O29" s="137" t="n">
        <f aca="false">ばいじん!$AR$34</f>
        <v>0</v>
      </c>
    </row>
    <row r="30" s="140" customFormat="true" ht="21.95" hidden="false" customHeight="true" outlineLevel="0" collapsed="false">
      <c r="A30" s="136" t="str">
        <f aca="false">IF(他①!$AA$2=0,"",他①!$AA$2)</f>
        <v>石綿</v>
      </c>
      <c r="B30" s="137" t="n">
        <f aca="false">他①!$L$17</f>
        <v>1.2</v>
      </c>
      <c r="C30" s="137" t="n">
        <f aca="false">他①!$T$11</f>
        <v>0</v>
      </c>
      <c r="D30" s="137" t="n">
        <f aca="false">他①!$T$17</f>
        <v>0</v>
      </c>
      <c r="E30" s="137" t="n">
        <f aca="false">他①!$T$23</f>
        <v>0</v>
      </c>
      <c r="F30" s="137" t="n">
        <f aca="false">他①!$T$29</f>
        <v>0</v>
      </c>
      <c r="G30" s="137" t="n">
        <f aca="false">他①!$AB$23</f>
        <v>0</v>
      </c>
      <c r="H30" s="137" t="n">
        <f aca="false">他①!$AJ$11</f>
        <v>0</v>
      </c>
      <c r="I30" s="137" t="n">
        <f aca="false">他①!$AJ$23</f>
        <v>0</v>
      </c>
      <c r="J30" s="138" t="n">
        <f aca="false">他①!$AB$29</f>
        <v>0</v>
      </c>
      <c r="K30" s="138" t="n">
        <f aca="false">他①!$AJ$31</f>
        <v>0</v>
      </c>
      <c r="L30" s="137" t="n">
        <f aca="false">他①!$AJ$38</f>
        <v>0</v>
      </c>
      <c r="M30" s="137" t="n">
        <f aca="false">他①!$AR$20</f>
        <v>1.2</v>
      </c>
      <c r="N30" s="137" t="n">
        <f aca="false">他①!$AR$27</f>
        <v>0</v>
      </c>
      <c r="O30" s="137" t="n">
        <f aca="false">他①!$AR$34</f>
        <v>0</v>
      </c>
    </row>
    <row r="31" s="140" customFormat="true" ht="21.95" hidden="false" customHeight="true" outlineLevel="0" collapsed="false">
      <c r="A31" s="136" t="str">
        <f aca="false">IF(他②!$AA$2=0,"",他②!$AA$2)</f>
        <v/>
      </c>
      <c r="B31" s="142" t="n">
        <f aca="false">他②!$L$17</f>
        <v>0</v>
      </c>
      <c r="C31" s="142" t="n">
        <f aca="false">他②!$T$11</f>
        <v>0</v>
      </c>
      <c r="D31" s="142" t="n">
        <f aca="false">他②!$T$17</f>
        <v>0</v>
      </c>
      <c r="E31" s="142" t="n">
        <f aca="false">他②!$T$23</f>
        <v>0</v>
      </c>
      <c r="F31" s="142" t="n">
        <f aca="false">他②!$T$29</f>
        <v>0</v>
      </c>
      <c r="G31" s="142" t="n">
        <f aca="false">他②!$AB$23</f>
        <v>0</v>
      </c>
      <c r="H31" s="142" t="n">
        <f aca="false">他②!$AJ$11</f>
        <v>0</v>
      </c>
      <c r="I31" s="142" t="n">
        <f aca="false">他②!$AJ$23</f>
        <v>0</v>
      </c>
      <c r="J31" s="143" t="n">
        <f aca="false">他②!$AB$29</f>
        <v>0</v>
      </c>
      <c r="K31" s="143" t="n">
        <f aca="false">他②!$AJ$31</f>
        <v>0</v>
      </c>
      <c r="L31" s="142" t="n">
        <f aca="false">他②!$AJ$38</f>
        <v>0</v>
      </c>
      <c r="M31" s="142" t="n">
        <f aca="false">他②!$AR$20</f>
        <v>0</v>
      </c>
      <c r="N31" s="142" t="n">
        <f aca="false">他②!$AR$27</f>
        <v>0</v>
      </c>
      <c r="O31" s="142" t="n">
        <f aca="false">他②!$AR$34</f>
        <v>0</v>
      </c>
    </row>
    <row r="32" s="140" customFormat="true" ht="21.95" hidden="false" customHeight="true" outlineLevel="0" collapsed="false">
      <c r="A32" s="136" t="str">
        <f aca="false">IF(他③!$AA$2=0,"",他③!$AA$2)</f>
        <v/>
      </c>
      <c r="B32" s="137" t="n">
        <f aca="false">他③!$L$17</f>
        <v>0</v>
      </c>
      <c r="C32" s="137" t="n">
        <f aca="false">他③!$T$11</f>
        <v>0</v>
      </c>
      <c r="D32" s="137" t="n">
        <f aca="false">他③!$T$17</f>
        <v>0</v>
      </c>
      <c r="E32" s="137" t="n">
        <f aca="false">他③!$T$23</f>
        <v>0</v>
      </c>
      <c r="F32" s="137" t="n">
        <f aca="false">他③!$T$29</f>
        <v>0</v>
      </c>
      <c r="G32" s="137" t="n">
        <f aca="false">他③!$AB$23</f>
        <v>0</v>
      </c>
      <c r="H32" s="137" t="n">
        <f aca="false">他③!$AJ$11</f>
        <v>0</v>
      </c>
      <c r="I32" s="137" t="n">
        <f aca="false">他③!$AJ$23</f>
        <v>0</v>
      </c>
      <c r="J32" s="138" t="n">
        <f aca="false">他③!$AB$29</f>
        <v>0</v>
      </c>
      <c r="K32" s="138" t="n">
        <f aca="false">他③!$AJ$31</f>
        <v>0</v>
      </c>
      <c r="L32" s="137" t="n">
        <f aca="false">他③!$AJ$38</f>
        <v>0</v>
      </c>
      <c r="M32" s="137" t="n">
        <f aca="false">他③!$AR$20</f>
        <v>0</v>
      </c>
      <c r="N32" s="137" t="n">
        <f aca="false">他③!$AR$27</f>
        <v>0</v>
      </c>
      <c r="O32" s="137" t="n">
        <f aca="false">他③!$AR$34</f>
        <v>0</v>
      </c>
    </row>
    <row r="33" s="140" customFormat="true" ht="21.95" hidden="false" customHeight="true" outlineLevel="0" collapsed="false">
      <c r="A33" s="136" t="str">
        <f aca="false">IF(他④!$AA$2=0,"",他④!$AA$2)</f>
        <v/>
      </c>
      <c r="B33" s="142" t="n">
        <f aca="false">他④!$L$17</f>
        <v>0</v>
      </c>
      <c r="C33" s="142" t="n">
        <f aca="false">他④!$T$11</f>
        <v>0</v>
      </c>
      <c r="D33" s="142" t="n">
        <f aca="false">他④!$T$17</f>
        <v>0</v>
      </c>
      <c r="E33" s="142" t="n">
        <f aca="false">他④!$T$23</f>
        <v>0</v>
      </c>
      <c r="F33" s="142" t="n">
        <f aca="false">他④!$T$29</f>
        <v>0</v>
      </c>
      <c r="G33" s="142" t="n">
        <f aca="false">他④!$AB$23</f>
        <v>0</v>
      </c>
      <c r="H33" s="142" t="n">
        <f aca="false">他④!$AJ$11</f>
        <v>0</v>
      </c>
      <c r="I33" s="142" t="n">
        <f aca="false">他④!$AJ$23</f>
        <v>0</v>
      </c>
      <c r="J33" s="143" t="n">
        <f aca="false">他④!$AB$29</f>
        <v>0</v>
      </c>
      <c r="K33" s="143" t="n">
        <f aca="false">他④!$AJ$31</f>
        <v>0</v>
      </c>
      <c r="L33" s="142" t="n">
        <f aca="false">他④!$AJ$38</f>
        <v>0</v>
      </c>
      <c r="M33" s="142" t="n">
        <f aca="false">他④!$AR$20</f>
        <v>0</v>
      </c>
      <c r="N33" s="142" t="n">
        <f aca="false">他④!$AR$27</f>
        <v>0</v>
      </c>
      <c r="O33" s="142" t="n">
        <f aca="false">他④!$AR$34</f>
        <v>0</v>
      </c>
    </row>
    <row r="34" s="139" customFormat="true" ht="21.95" hidden="false" customHeight="true" outlineLevel="0" collapsed="false">
      <c r="A34" s="144" t="s">
        <v>199</v>
      </c>
      <c r="B34" s="145" t="n">
        <f aca="false">SUM(B14:B33)</f>
        <v>2529.67</v>
      </c>
      <c r="C34" s="145" t="n">
        <f aca="false">SUM(C14:C33)</f>
        <v>0</v>
      </c>
      <c r="D34" s="145" t="n">
        <f aca="false">SUM(D14:D33)</f>
        <v>0</v>
      </c>
      <c r="E34" s="145" t="n">
        <f aca="false">SUM(E14:E33)</f>
        <v>0</v>
      </c>
      <c r="F34" s="145" t="n">
        <f aca="false">SUM(F14:F33)</f>
        <v>0</v>
      </c>
      <c r="G34" s="145" t="n">
        <f aca="false">SUM(G14:G33)</f>
        <v>0</v>
      </c>
      <c r="H34" s="145" t="n">
        <f aca="false">SUM(H14:H33)</f>
        <v>0</v>
      </c>
      <c r="I34" s="145" t="n">
        <f aca="false">SUM(I14:I33)</f>
        <v>0</v>
      </c>
      <c r="J34" s="145" t="n">
        <f aca="false">SUM(J14:J33)</f>
        <v>0</v>
      </c>
      <c r="K34" s="145" t="n">
        <f aca="false">SUM(K14:K33)</f>
        <v>0</v>
      </c>
      <c r="L34" s="145" t="n">
        <f aca="false">SUM(L14:L33)</f>
        <v>205.42</v>
      </c>
      <c r="M34" s="145" t="n">
        <f aca="false">SUM(M14:M33)</f>
        <v>2324.25</v>
      </c>
      <c r="N34" s="145" t="n">
        <f aca="false">SUM(N14:N33)</f>
        <v>0</v>
      </c>
      <c r="O34" s="145" t="n">
        <f aca="false">SUM(O14:O33)</f>
        <v>0</v>
      </c>
    </row>
    <row r="35" customFormat="false" ht="15" hidden="false" customHeight="true" outlineLevel="0" collapsed="false">
      <c r="A35" s="115"/>
      <c r="B35" s="115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5.5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5.5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5.5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5.5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85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85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U38" activeCellId="0" sqref="U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7.74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.51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7.74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6.23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.51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6.23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.12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12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12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0.12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:O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97.53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2.45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97.53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95.08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2.45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195.08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taguchi</cp:lastModifiedBy>
  <cp:lastPrinted>2011-11-21T07:47:01Z</cp:lastPrinted>
  <dcterms:modified xsi:type="dcterms:W3CDTF">2024-06-21T02:44:45Z</dcterms:modified>
  <cp:revision>0</cp:revision>
  <dc:subject/>
  <dc:title/>
</cp:coreProperties>
</file>