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旧（入所）" sheetId="1" state="visible" r:id="rId2"/>
    <sheet name="新旧（在宅）" sheetId="2" state="visible" r:id="rId3"/>
  </sheets>
  <definedNames>
    <definedName function="false" hidden="false" localSheetId="0" name="_xlnm.Print_Area" vbProcedure="false">'新旧（入所）'!$A$1:$L$69</definedName>
    <definedName function="false" hidden="false" localSheetId="1" name="_xlnm.Print_Area" vbProcedure="false">'新旧（在宅）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入所区分</t>
  </si>
  <si>
    <t xml:space="preserve">一般　　・　　特例</t>
  </si>
  <si>
    <t xml:space="preserve">入所希望者氏名</t>
  </si>
  <si>
    <t xml:space="preserve">入所申込受付日</t>
  </si>
  <si>
    <t xml:space="preserve">平成　　　年　　　月　　　日</t>
  </si>
  <si>
    <t xml:space="preserve">評価年月日</t>
  </si>
  <si>
    <t xml:space="preserve">評価担当者氏名</t>
  </si>
  <si>
    <t xml:space="preserve">特別養護老人ホーム入所必要度評価票（施設・病院等の入所（院）者用）</t>
  </si>
  <si>
    <t xml:space="preserve">評価項目</t>
  </si>
  <si>
    <t xml:space="preserve">内容</t>
  </si>
  <si>
    <t xml:space="preserve">点数区分</t>
  </si>
  <si>
    <t xml:space="preserve">入所希望者の点数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  <si>
    <t xml:space="preserve">認知症の度合
（※１）</t>
  </si>
  <si>
    <t xml:space="preserve">Ⅳ以上</t>
  </si>
  <si>
    <t xml:space="preserve">Ⅲ</t>
  </si>
  <si>
    <t xml:space="preserve">Ⅱ</t>
  </si>
  <si>
    <t xml:space="preserve">Ⅰ</t>
  </si>
  <si>
    <t xml:space="preserve">なし</t>
  </si>
  <si>
    <t xml:space="preserve">退所（院）後の在宅での単身・同居の別の予定</t>
  </si>
  <si>
    <t xml:space="preserve">一人暮らし</t>
  </si>
  <si>
    <t xml:space="preserve">家族と同居</t>
  </si>
  <si>
    <t xml:space="preserve">退所（院）後の在宅での介護者の状況の予定</t>
  </si>
  <si>
    <t xml:space="preserve">介護者がいない</t>
  </si>
  <si>
    <t xml:space="preserve">介護者がいる</t>
  </si>
  <si>
    <t xml:space="preserve">介護が必要な場合に、ほとんど対応できない。</t>
  </si>
  <si>
    <t xml:space="preserve">介護の負担が大きい</t>
  </si>
  <si>
    <t xml:space="preserve">介護の負担がやや大きい</t>
  </si>
  <si>
    <t xml:space="preserve">介護の負担が少ない</t>
  </si>
  <si>
    <t xml:space="preserve">介護が必要な場合に、一部は対応できるが、対応できない時間帯又は内容がある。</t>
  </si>
  <si>
    <t xml:space="preserve">介護が必要な場合に、ほぼ対応できる。</t>
  </si>
  <si>
    <t xml:space="preserve">退所（院）後の介護保険の居宅サービスの利用予定（※２）</t>
  </si>
  <si>
    <t xml:space="preserve">利用する</t>
  </si>
  <si>
    <t xml:space="preserve">支給限度額の５０％以上利用予定</t>
  </si>
  <si>
    <t xml:space="preserve">支給限度額の５０％未満利用予定</t>
  </si>
  <si>
    <t xml:space="preserve">利用しない</t>
  </si>
  <si>
    <t xml:space="preserve">その他特に入所が必要と認められる事情（※３）</t>
  </si>
  <si>
    <t xml:space="preserve">０～３０</t>
  </si>
  <si>
    <t xml:space="preserve">点数合計</t>
  </si>
  <si>
    <t xml:space="preserve">施設の受入環境</t>
  </si>
  <si>
    <t xml:space="preserve">□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、当該入所希望者を入所させられる環境が整っている。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は未だ、当該入所希望者を入所させられる環境が整っていない。</t>
  </si>
  <si>
    <t xml:space="preserve">【入所させられる環境が整っていないとした場合の具体的理由】</t>
  </si>
  <si>
    <t xml:space="preserve">※１　認知症の度合は、「痴呆性老人の日常生活自立度判定基準」（平成５年１０月２６日老健第１３５号厚生省老人保健福祉局長通知）による。</t>
  </si>
  <si>
    <t xml:space="preserve">※２　居宅療養管理指導、認知症対応型共同生活介護及び特定施設入所者生活介護を除く。</t>
  </si>
  <si>
    <t xml:space="preserve">※３　特に入所が必要と認められる事情がある場合に記載し、３０点を上限として加算する。ただし、一の事情当たりの点数は概ね１０点以内とする。</t>
  </si>
  <si>
    <t xml:space="preserve">特別養護老人ホーム入所必要度評価票（在宅生活者用）</t>
  </si>
  <si>
    <t xml:space="preserve">単身・同居の別</t>
  </si>
  <si>
    <t xml:space="preserve">介護者の状況</t>
  </si>
  <si>
    <t xml:space="preserve">介護保険の居宅サービスの利用状況（※２）</t>
  </si>
  <si>
    <t xml:space="preserve">利用している</t>
  </si>
  <si>
    <t xml:space="preserve">支給限度額の５０％以上利用</t>
  </si>
  <si>
    <t xml:space="preserve">支給限度額の５０％未満利用</t>
  </si>
  <si>
    <t xml:space="preserve">利用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7" activeCellId="0" sqref="B67:K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62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  <c r="O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10"/>
      <c r="J10" s="4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15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15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15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15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15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8" hidden="false" customHeight="true" outlineLevel="0" collapsed="false">
      <c r="B22" s="29" t="s">
        <v>24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8" hidden="false" customHeight="true" outlineLevel="0" collapsed="false">
      <c r="B23" s="29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30" t="s">
        <v>27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30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30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41"/>
      <c r="E37" s="44" t="s">
        <v>33</v>
      </c>
      <c r="F37" s="44"/>
      <c r="G37" s="44"/>
      <c r="H37" s="44"/>
      <c r="I37" s="44"/>
      <c r="J37" s="37" t="n">
        <v>2</v>
      </c>
      <c r="K37" s="24"/>
    </row>
    <row r="38" customFormat="false" ht="18" hidden="false" customHeight="true" outlineLevel="0" collapsed="false">
      <c r="B38" s="29" t="s">
        <v>36</v>
      </c>
      <c r="C38" s="45" t="s">
        <v>37</v>
      </c>
      <c r="D38" s="46" t="s">
        <v>38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8" hidden="false" customHeight="true" outlineLevel="0" collapsed="false">
      <c r="B39" s="29"/>
      <c r="C39" s="45"/>
      <c r="D39" s="48" t="s">
        <v>39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8" hidden="false" customHeight="true" outlineLevel="0" collapsed="false">
      <c r="B40" s="29"/>
      <c r="C40" s="22" t="s">
        <v>40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4:K40)</f>
        <v>0</v>
      </c>
    </row>
    <row r="52" customFormat="false" ht="46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6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4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:K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75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52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75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76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76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76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76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76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5" hidden="false" customHeight="true" outlineLevel="0" collapsed="false">
      <c r="B22" s="25" t="s">
        <v>53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5" hidden="false" customHeight="true" outlineLevel="0" collapsed="false">
      <c r="B23" s="25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77" t="s">
        <v>54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77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77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78"/>
      <c r="E37" s="79" t="s">
        <v>33</v>
      </c>
      <c r="F37" s="79"/>
      <c r="G37" s="79"/>
      <c r="H37" s="79"/>
      <c r="I37" s="79"/>
      <c r="J37" s="37" t="n">
        <v>2</v>
      </c>
      <c r="K37" s="24"/>
    </row>
    <row r="38" customFormat="false" ht="15" hidden="false" customHeight="true" outlineLevel="0" collapsed="false">
      <c r="B38" s="80" t="s">
        <v>55</v>
      </c>
      <c r="C38" s="81" t="s">
        <v>56</v>
      </c>
      <c r="D38" s="46" t="s">
        <v>57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5" hidden="false" customHeight="true" outlineLevel="0" collapsed="false">
      <c r="B39" s="80"/>
      <c r="C39" s="81"/>
      <c r="D39" s="48" t="s">
        <v>58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5" hidden="false" customHeight="true" outlineLevel="0" collapsed="false">
      <c r="B40" s="80"/>
      <c r="C40" s="22" t="s">
        <v>59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2:K40)</f>
        <v>0</v>
      </c>
    </row>
    <row r="52" customFormat="false" ht="49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9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4"/>
      <c r="K69" s="4"/>
      <c r="M69" s="74"/>
      <c r="N69" s="74"/>
      <c r="O69" s="1"/>
      <c r="P69" s="1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4"/>
      <c r="K71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4:16:24Z</dcterms:created>
  <dc:creator>情報企画課</dc:creator>
  <dc:description/>
  <dc:language>en-US</dc:language>
  <cp:lastModifiedBy>kumamoto</cp:lastModifiedBy>
  <cp:lastPrinted>2015-02-12T02:54:49Z</cp:lastPrinted>
  <dcterms:modified xsi:type="dcterms:W3CDTF">2015-02-12T02:54:56Z</dcterms:modified>
  <cp:revision>0</cp:revision>
  <dc:subject/>
  <dc:title/>
</cp:coreProperties>
</file>