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２　従事者の状況　第6表" sheetId="1" state="visible" r:id="rId2"/>
  </sheets>
  <definedNames>
    <definedName function="false" hidden="false" localSheetId="0" name="_xlnm.Print_Area" vbProcedure="false">'その２　従事者の状況　第6表'!$A$1:$AI$53</definedName>
    <definedName function="false" hidden="false" localSheetId="0" name="Excel_BuiltIn__FilterDatabase" vbProcedure="false">'その２　従事者の状況　第6表'!$A$4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1">
  <si>
    <t xml:space="preserve">第６表　医師数（届出数）・構成割合、診療科目（重複）・年次別</t>
  </si>
  <si>
    <t xml:space="preserve">医　　　　　　　　師　　　　　　　　数　　　　</t>
  </si>
  <si>
    <t xml:space="preserve">構　　　　成　　　　割　　　　合　　　（％）</t>
  </si>
  <si>
    <t xml:space="preserve">診療科目</t>
  </si>
  <si>
    <t xml:space="preserve">平２年</t>
  </si>
  <si>
    <t xml:space="preserve">  ４年</t>
  </si>
  <si>
    <t xml:space="preserve">  ６年</t>
  </si>
  <si>
    <t xml:space="preserve">  ８年</t>
  </si>
  <si>
    <r>
      <rPr>
        <sz val="11"/>
        <rFont val="ＭＳ ゴシック"/>
        <family val="3"/>
        <charset val="128"/>
      </rPr>
      <t xml:space="preserve">  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２</t>
  </si>
  <si>
    <t xml:space="preserve">　４年</t>
  </si>
  <si>
    <t xml:space="preserve">　６年</t>
  </si>
  <si>
    <t xml:space="preserve">　８年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r>
      <rPr>
        <sz val="11"/>
        <rFont val="Noto Sans"/>
        <family val="2"/>
      </rPr>
      <t xml:space="preserve">消化器内科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内科</t>
    </r>
    <r>
      <rPr>
        <sz val="11"/>
        <rFont val="ＭＳ ゴシック"/>
        <family val="3"/>
        <charset val="128"/>
      </rPr>
      <t xml:space="preserve">)</t>
    </r>
  </si>
  <si>
    <t xml:space="preserve">腎臓内科</t>
  </si>
  <si>
    <t xml:space="preserve">      -  </t>
  </si>
  <si>
    <t xml:space="preserve">神経内科</t>
  </si>
  <si>
    <r>
      <rPr>
        <sz val="11"/>
        <rFont val="Noto Sans"/>
        <family val="2"/>
      </rPr>
      <t xml:space="preserve">糖尿病内科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代謝内科</t>
    </r>
    <r>
      <rPr>
        <sz val="11"/>
        <rFont val="ＭＳ ゴシック"/>
        <family val="3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1"/>
        <rFont val="Noto Sans"/>
        <family val="2"/>
      </rPr>
      <t xml:space="preserve">消化器外科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外科</t>
    </r>
    <r>
      <rPr>
        <sz val="11"/>
        <rFont val="ＭＳ ゴシック"/>
        <family val="3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-</t>
  </si>
  <si>
    <t xml:space="preserve">その他</t>
  </si>
  <si>
    <t xml:space="preserve">不詳</t>
  </si>
  <si>
    <t xml:space="preserve"> - </t>
  </si>
  <si>
    <t xml:space="preserve">神経科</t>
  </si>
  <si>
    <t xml:space="preserve">性病科</t>
  </si>
  <si>
    <t xml:space="preserve">合 計  （延数）</t>
  </si>
  <si>
    <t xml:space="preserve">合　計（延数）</t>
  </si>
  <si>
    <t xml:space="preserve">実数</t>
  </si>
  <si>
    <r>
      <rPr>
        <sz val="11"/>
        <rFont val="Noto Sans"/>
        <family val="2"/>
      </rPr>
      <t xml:space="preserve">注）　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、２以上の診療科に従事している場合は、各々の診療科に重複計上している。</t>
    </r>
  </si>
  <si>
    <t xml:space="preserve">資料）厚生労働省「 医師・歯科医師・薬剤師調査」</t>
  </si>
  <si>
    <t xml:space="preserve">資料）厚生労働省「医師・歯科医師・薬剤師調査」</t>
  </si>
  <si>
    <t xml:space="preserve">注）　診療科目は、公表時の科目に整理して計上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0</xdr:row>
      <xdr:rowOff>0</xdr:rowOff>
    </xdr:from>
    <xdr:to>
      <xdr:col>18</xdr:col>
      <xdr:colOff>8280</xdr:colOff>
      <xdr:row>50</xdr:row>
      <xdr:rowOff>374400</xdr:rowOff>
    </xdr:to>
    <xdr:sp>
      <xdr:nvSpPr>
        <xdr:cNvPr id="0" name="Line 2"/>
        <xdr:cNvSpPr/>
      </xdr:nvSpPr>
      <xdr:spPr>
        <a:xfrm>
          <a:off x="15363360" y="21278880"/>
          <a:ext cx="8280" cy="3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0</xdr:rowOff>
    </xdr:from>
    <xdr:to>
      <xdr:col>19</xdr:col>
      <xdr:colOff>1080</xdr:colOff>
      <xdr:row>50</xdr:row>
      <xdr:rowOff>374400</xdr:rowOff>
    </xdr:to>
    <xdr:sp>
      <xdr:nvSpPr>
        <xdr:cNvPr id="1" name="Line 3"/>
        <xdr:cNvSpPr/>
      </xdr:nvSpPr>
      <xdr:spPr>
        <a:xfrm>
          <a:off x="15363360" y="21278880"/>
          <a:ext cx="851040" cy="3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13320</xdr:rowOff>
    </xdr:from>
    <xdr:to>
      <xdr:col>20</xdr:col>
      <xdr:colOff>1080</xdr:colOff>
      <xdr:row>50</xdr:row>
      <xdr:rowOff>374400</xdr:rowOff>
    </xdr:to>
    <xdr:sp>
      <xdr:nvSpPr>
        <xdr:cNvPr id="2" name="Line 4"/>
        <xdr:cNvSpPr/>
      </xdr:nvSpPr>
      <xdr:spPr>
        <a:xfrm>
          <a:off x="16213320" y="21292200"/>
          <a:ext cx="8514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3</xdr:col>
      <xdr:colOff>720</xdr:colOff>
      <xdr:row>50</xdr:row>
      <xdr:rowOff>431640</xdr:rowOff>
    </xdr:to>
    <xdr:sp>
      <xdr:nvSpPr>
        <xdr:cNvPr id="3" name="Line 7"/>
        <xdr:cNvSpPr/>
      </xdr:nvSpPr>
      <xdr:spPr>
        <a:xfrm>
          <a:off x="18764280" y="21278880"/>
          <a:ext cx="851040" cy="43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1</xdr:col>
      <xdr:colOff>720</xdr:colOff>
      <xdr:row>50</xdr:row>
      <xdr:rowOff>431640</xdr:rowOff>
    </xdr:to>
    <xdr:sp>
      <xdr:nvSpPr>
        <xdr:cNvPr id="4" name="Line 8"/>
        <xdr:cNvSpPr/>
      </xdr:nvSpPr>
      <xdr:spPr>
        <a:xfrm>
          <a:off x="17063640" y="21278880"/>
          <a:ext cx="851040" cy="43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2</xdr:col>
      <xdr:colOff>720</xdr:colOff>
      <xdr:row>50</xdr:row>
      <xdr:rowOff>431640</xdr:rowOff>
    </xdr:to>
    <xdr:sp>
      <xdr:nvSpPr>
        <xdr:cNvPr id="5" name="Line 9"/>
        <xdr:cNvSpPr/>
      </xdr:nvSpPr>
      <xdr:spPr>
        <a:xfrm>
          <a:off x="17913960" y="21278880"/>
          <a:ext cx="851040" cy="43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5" activeCellId="0" sqref="AG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63"/>
    <col collapsed="false" customWidth="true" hidden="false" outlineLevel="0" max="34" min="3" style="1" width="10.63"/>
    <col collapsed="false" customWidth="true" hidden="false" outlineLevel="0" max="35" min="35" style="1" width="20.63"/>
    <col collapsed="false" customWidth="false" hidden="false" outlineLevel="0" max="257" min="36" style="1" width="8.99"/>
  </cols>
  <sheetData>
    <row r="2" customFormat="false" ht="24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34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5" t="s">
        <v>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7"/>
    </row>
    <row r="4" customFormat="false" ht="34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9" t="s">
        <v>19</v>
      </c>
      <c r="S4" s="11" t="s">
        <v>4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11" t="s">
        <v>25</v>
      </c>
      <c r="Z4" s="12" t="s">
        <v>11</v>
      </c>
      <c r="AA4" s="12" t="s">
        <v>12</v>
      </c>
      <c r="AB4" s="12" t="s">
        <v>13</v>
      </c>
      <c r="AC4" s="12" t="s">
        <v>14</v>
      </c>
      <c r="AD4" s="12" t="s">
        <v>15</v>
      </c>
      <c r="AE4" s="12" t="s">
        <v>16</v>
      </c>
      <c r="AF4" s="12" t="s">
        <v>17</v>
      </c>
      <c r="AG4" s="12" t="s">
        <v>18</v>
      </c>
      <c r="AH4" s="11" t="s">
        <v>19</v>
      </c>
      <c r="AI4" s="8" t="s">
        <v>3</v>
      </c>
    </row>
    <row r="5" customFormat="false" ht="34" hidden="false" customHeight="true" outlineLevel="0" collapsed="false">
      <c r="B5" s="13" t="s">
        <v>26</v>
      </c>
      <c r="C5" s="14" t="n">
        <v>1682</v>
      </c>
      <c r="D5" s="14" t="n">
        <v>1740</v>
      </c>
      <c r="E5" s="14" t="n">
        <v>1826</v>
      </c>
      <c r="F5" s="14" t="n">
        <v>1836</v>
      </c>
      <c r="G5" s="14" t="n">
        <v>1879</v>
      </c>
      <c r="H5" s="14" t="n">
        <v>1882</v>
      </c>
      <c r="I5" s="14" t="n">
        <v>1844</v>
      </c>
      <c r="J5" s="14" t="n">
        <v>1809</v>
      </c>
      <c r="K5" s="14" t="n">
        <v>1747</v>
      </c>
      <c r="L5" s="14" t="n">
        <v>1585</v>
      </c>
      <c r="M5" s="14" t="n">
        <v>1597</v>
      </c>
      <c r="N5" s="14" t="n">
        <v>1607</v>
      </c>
      <c r="O5" s="14" t="n">
        <v>1599</v>
      </c>
      <c r="P5" s="14" t="n">
        <v>1604</v>
      </c>
      <c r="Q5" s="14" t="n">
        <v>1584</v>
      </c>
      <c r="R5" s="14" t="n">
        <v>1583</v>
      </c>
      <c r="S5" s="15" t="n">
        <v>23.9</v>
      </c>
      <c r="T5" s="15" t="n">
        <v>23.3</v>
      </c>
      <c r="U5" s="15" t="n">
        <v>24.1</v>
      </c>
      <c r="V5" s="15" t="n">
        <v>22.9</v>
      </c>
      <c r="W5" s="15" t="n">
        <v>22.7</v>
      </c>
      <c r="X5" s="15" t="n">
        <v>22.6</v>
      </c>
      <c r="Y5" s="15" t="n">
        <v>22.1</v>
      </c>
      <c r="Z5" s="15" t="n">
        <v>21.8</v>
      </c>
      <c r="AA5" s="15" t="n">
        <v>20.9</v>
      </c>
      <c r="AB5" s="15" t="n">
        <v>20.8</v>
      </c>
      <c r="AC5" s="15" t="n">
        <v>19</v>
      </c>
      <c r="AD5" s="15" t="n">
        <v>18.8</v>
      </c>
      <c r="AE5" s="15" t="n">
        <v>18.5</v>
      </c>
      <c r="AF5" s="15" t="n">
        <v>18.6</v>
      </c>
      <c r="AG5" s="15" t="n">
        <v>18.8</v>
      </c>
      <c r="AH5" s="15" t="n">
        <v>19</v>
      </c>
      <c r="AI5" s="13" t="s">
        <v>26</v>
      </c>
    </row>
    <row r="6" customFormat="false" ht="34" hidden="false" customHeight="true" outlineLevel="0" collapsed="false">
      <c r="B6" s="13" t="s">
        <v>27</v>
      </c>
      <c r="C6" s="14" t="n">
        <v>256</v>
      </c>
      <c r="D6" s="14" t="n">
        <v>302</v>
      </c>
      <c r="E6" s="14" t="n">
        <v>300</v>
      </c>
      <c r="F6" s="14" t="n">
        <v>338</v>
      </c>
      <c r="G6" s="14" t="n">
        <v>336</v>
      </c>
      <c r="H6" s="14" t="n">
        <v>342</v>
      </c>
      <c r="I6" s="14" t="n">
        <v>370</v>
      </c>
      <c r="J6" s="14" t="n">
        <v>349</v>
      </c>
      <c r="K6" s="14" t="n">
        <v>347</v>
      </c>
      <c r="L6" s="14" t="n">
        <v>344</v>
      </c>
      <c r="M6" s="14" t="n">
        <v>366</v>
      </c>
      <c r="N6" s="14" t="n">
        <v>364</v>
      </c>
      <c r="O6" s="14" t="n">
        <v>344</v>
      </c>
      <c r="P6" s="14" t="n">
        <v>341</v>
      </c>
      <c r="Q6" s="14" t="n">
        <v>338</v>
      </c>
      <c r="R6" s="14" t="n">
        <v>343</v>
      </c>
      <c r="S6" s="15" t="n">
        <v>3.6</v>
      </c>
      <c r="T6" s="15" t="n">
        <v>4</v>
      </c>
      <c r="U6" s="15" t="n">
        <v>4</v>
      </c>
      <c r="V6" s="15" t="n">
        <v>4.2</v>
      </c>
      <c r="W6" s="15" t="n">
        <v>4.1</v>
      </c>
      <c r="X6" s="15" t="n">
        <v>4.1</v>
      </c>
      <c r="Y6" s="15" t="n">
        <v>4.4</v>
      </c>
      <c r="Z6" s="15" t="n">
        <v>4.2</v>
      </c>
      <c r="AA6" s="15" t="n">
        <v>4.2</v>
      </c>
      <c r="AB6" s="15" t="n">
        <v>4.5</v>
      </c>
      <c r="AC6" s="15" t="n">
        <v>4.4</v>
      </c>
      <c r="AD6" s="15" t="n">
        <v>4.3</v>
      </c>
      <c r="AE6" s="15" t="n">
        <v>4</v>
      </c>
      <c r="AF6" s="15" t="n">
        <v>4</v>
      </c>
      <c r="AG6" s="15" t="n">
        <v>4</v>
      </c>
      <c r="AH6" s="15" t="n">
        <v>4.1</v>
      </c>
      <c r="AI6" s="13" t="s">
        <v>27</v>
      </c>
    </row>
    <row r="7" customFormat="false" ht="34" hidden="false" customHeight="true" outlineLevel="0" collapsed="false">
      <c r="B7" s="13" t="s">
        <v>28</v>
      </c>
      <c r="C7" s="14" t="n">
        <v>444</v>
      </c>
      <c r="D7" s="14" t="n">
        <v>484</v>
      </c>
      <c r="E7" s="14" t="n">
        <v>486</v>
      </c>
      <c r="F7" s="14" t="n">
        <v>490</v>
      </c>
      <c r="G7" s="14" t="n">
        <v>532</v>
      </c>
      <c r="H7" s="14" t="n">
        <v>516</v>
      </c>
      <c r="I7" s="14" t="n">
        <v>519</v>
      </c>
      <c r="J7" s="14" t="n">
        <v>519</v>
      </c>
      <c r="K7" s="14" t="n">
        <v>501</v>
      </c>
      <c r="L7" s="14" t="n">
        <v>466</v>
      </c>
      <c r="M7" s="14" t="n">
        <v>485</v>
      </c>
      <c r="N7" s="14" t="n">
        <v>476</v>
      </c>
      <c r="O7" s="14" t="n">
        <v>481</v>
      </c>
      <c r="P7" s="14" t="n">
        <v>480</v>
      </c>
      <c r="Q7" s="14" t="n">
        <v>457</v>
      </c>
      <c r="R7" s="14" t="n">
        <v>462</v>
      </c>
      <c r="S7" s="15" t="n">
        <v>6.3</v>
      </c>
      <c r="T7" s="15" t="n">
        <v>6.5</v>
      </c>
      <c r="U7" s="15" t="n">
        <v>6.4</v>
      </c>
      <c r="V7" s="15" t="n">
        <v>6.1</v>
      </c>
      <c r="W7" s="15" t="n">
        <v>6.4</v>
      </c>
      <c r="X7" s="15" t="n">
        <v>6.2</v>
      </c>
      <c r="Y7" s="15" t="n">
        <v>6.2</v>
      </c>
      <c r="Z7" s="15" t="n">
        <v>6.2</v>
      </c>
      <c r="AA7" s="15" t="n">
        <v>6</v>
      </c>
      <c r="AB7" s="15" t="n">
        <v>6.1</v>
      </c>
      <c r="AC7" s="15" t="n">
        <v>5.8</v>
      </c>
      <c r="AD7" s="15" t="n">
        <v>5.6</v>
      </c>
      <c r="AE7" s="15" t="n">
        <v>5.6</v>
      </c>
      <c r="AF7" s="15" t="n">
        <v>5.6</v>
      </c>
      <c r="AG7" s="15" t="n">
        <v>5.4</v>
      </c>
      <c r="AH7" s="15" t="n">
        <v>5.5</v>
      </c>
      <c r="AI7" s="13" t="s">
        <v>28</v>
      </c>
    </row>
    <row r="8" customFormat="false" ht="34" hidden="false" customHeight="true" outlineLevel="0" collapsed="false">
      <c r="B8" s="16" t="s">
        <v>29</v>
      </c>
      <c r="C8" s="14" t="n">
        <v>583</v>
      </c>
      <c r="D8" s="14" t="n">
        <v>657</v>
      </c>
      <c r="E8" s="14" t="n">
        <v>649</v>
      </c>
      <c r="F8" s="14" t="n">
        <v>734</v>
      </c>
      <c r="G8" s="14" t="n">
        <v>750</v>
      </c>
      <c r="H8" s="14" t="n">
        <v>771</v>
      </c>
      <c r="I8" s="14" t="n">
        <v>795</v>
      </c>
      <c r="J8" s="14" t="n">
        <v>797</v>
      </c>
      <c r="K8" s="14" t="n">
        <v>790</v>
      </c>
      <c r="L8" s="14" t="n">
        <v>624</v>
      </c>
      <c r="M8" s="14" t="n">
        <v>666</v>
      </c>
      <c r="N8" s="14" t="n">
        <v>656</v>
      </c>
      <c r="O8" s="14" t="n">
        <v>663</v>
      </c>
      <c r="P8" s="14" t="n">
        <v>650</v>
      </c>
      <c r="Q8" s="14" t="n">
        <v>608</v>
      </c>
      <c r="R8" s="14" t="n">
        <v>631</v>
      </c>
      <c r="S8" s="15" t="n">
        <v>8.3</v>
      </c>
      <c r="T8" s="15" t="n">
        <v>8.8</v>
      </c>
      <c r="U8" s="15" t="n">
        <v>8.6</v>
      </c>
      <c r="V8" s="15" t="n">
        <v>9.1</v>
      </c>
      <c r="W8" s="15" t="n">
        <v>9.1</v>
      </c>
      <c r="X8" s="15" t="n">
        <v>9.3</v>
      </c>
      <c r="Y8" s="15" t="n">
        <v>9.5</v>
      </c>
      <c r="Z8" s="15" t="n">
        <v>9.6</v>
      </c>
      <c r="AA8" s="15" t="n">
        <v>9.5</v>
      </c>
      <c r="AB8" s="15" t="n">
        <v>8.2</v>
      </c>
      <c r="AC8" s="15" t="n">
        <v>7.9</v>
      </c>
      <c r="AD8" s="15" t="n">
        <v>7.7</v>
      </c>
      <c r="AE8" s="15" t="n">
        <v>7.7</v>
      </c>
      <c r="AF8" s="15" t="n">
        <v>7.6</v>
      </c>
      <c r="AG8" s="15" t="n">
        <v>7.2</v>
      </c>
      <c r="AH8" s="15" t="n">
        <v>7.6</v>
      </c>
      <c r="AI8" s="16" t="s">
        <v>29</v>
      </c>
    </row>
    <row r="9" s="17" customFormat="true" ht="34" hidden="false" customHeight="true" outlineLevel="0" collapsed="false">
      <c r="B9" s="18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78</v>
      </c>
      <c r="M9" s="19" t="n">
        <v>100</v>
      </c>
      <c r="N9" s="19" t="n">
        <v>121</v>
      </c>
      <c r="O9" s="19" t="n">
        <v>123</v>
      </c>
      <c r="P9" s="19" t="n">
        <v>154</v>
      </c>
      <c r="Q9" s="19" t="n">
        <v>169</v>
      </c>
      <c r="R9" s="19" t="n">
        <v>151</v>
      </c>
      <c r="S9" s="20" t="s">
        <v>31</v>
      </c>
      <c r="T9" s="20" t="s">
        <v>31</v>
      </c>
      <c r="U9" s="20" t="s">
        <v>31</v>
      </c>
      <c r="V9" s="20" t="s">
        <v>31</v>
      </c>
      <c r="W9" s="20" t="s">
        <v>31</v>
      </c>
      <c r="X9" s="20" t="s">
        <v>31</v>
      </c>
      <c r="Y9" s="20" t="s">
        <v>31</v>
      </c>
      <c r="Z9" s="20" t="s">
        <v>31</v>
      </c>
      <c r="AA9" s="20" t="s">
        <v>31</v>
      </c>
      <c r="AB9" s="20" t="s">
        <v>31</v>
      </c>
      <c r="AC9" s="20" t="n">
        <v>1.2</v>
      </c>
      <c r="AD9" s="20" t="n">
        <v>1.4</v>
      </c>
      <c r="AE9" s="15" t="n">
        <v>1.4</v>
      </c>
      <c r="AF9" s="15" t="n">
        <v>1.8</v>
      </c>
      <c r="AG9" s="15" t="n">
        <v>2</v>
      </c>
      <c r="AH9" s="15" t="n">
        <v>1.8</v>
      </c>
      <c r="AI9" s="18" t="s">
        <v>30</v>
      </c>
    </row>
    <row r="10" customFormat="false" ht="34" hidden="false" customHeight="true" outlineLevel="0" collapsed="false">
      <c r="B10" s="13" t="s">
        <v>32</v>
      </c>
      <c r="C10" s="14" t="n">
        <v>78</v>
      </c>
      <c r="D10" s="14" t="n">
        <v>93</v>
      </c>
      <c r="E10" s="14" t="n">
        <v>90</v>
      </c>
      <c r="F10" s="14" t="n">
        <v>110</v>
      </c>
      <c r="G10" s="14" t="n">
        <v>113</v>
      </c>
      <c r="H10" s="14" t="n">
        <v>128</v>
      </c>
      <c r="I10" s="14" t="n">
        <v>151</v>
      </c>
      <c r="J10" s="14" t="n">
        <v>151</v>
      </c>
      <c r="K10" s="14" t="n">
        <v>176</v>
      </c>
      <c r="L10" s="14" t="n">
        <v>181</v>
      </c>
      <c r="M10" s="14" t="n">
        <v>187</v>
      </c>
      <c r="N10" s="14" t="n">
        <v>183</v>
      </c>
      <c r="O10" s="14" t="n">
        <v>204</v>
      </c>
      <c r="P10" s="14" t="n">
        <v>215</v>
      </c>
      <c r="Q10" s="14" t="n">
        <v>206</v>
      </c>
      <c r="R10" s="14" t="n">
        <v>171</v>
      </c>
      <c r="S10" s="15" t="n">
        <v>1.1</v>
      </c>
      <c r="T10" s="15" t="n">
        <v>1.2</v>
      </c>
      <c r="U10" s="15" t="n">
        <v>1.2</v>
      </c>
      <c r="V10" s="15" t="n">
        <v>1.4</v>
      </c>
      <c r="W10" s="15" t="n">
        <v>1.4</v>
      </c>
      <c r="X10" s="15" t="n">
        <v>1.5</v>
      </c>
      <c r="Y10" s="15" t="n">
        <v>1.8</v>
      </c>
      <c r="Z10" s="15" t="n">
        <v>1.8</v>
      </c>
      <c r="AA10" s="15" t="n">
        <v>2.1</v>
      </c>
      <c r="AB10" s="15" t="n">
        <v>2.4</v>
      </c>
      <c r="AC10" s="15" t="n">
        <v>2.2</v>
      </c>
      <c r="AD10" s="15" t="n">
        <v>2.1</v>
      </c>
      <c r="AE10" s="15" t="n">
        <v>2.4</v>
      </c>
      <c r="AF10" s="15" t="n">
        <v>2.5</v>
      </c>
      <c r="AG10" s="15" t="n">
        <v>2.4</v>
      </c>
      <c r="AH10" s="15" t="n">
        <v>2.1</v>
      </c>
      <c r="AI10" s="13" t="s">
        <v>32</v>
      </c>
    </row>
    <row r="11" customFormat="false" ht="34" hidden="false" customHeight="true" outlineLevel="0" collapsed="false">
      <c r="B11" s="21" t="s">
        <v>33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26</v>
      </c>
      <c r="M11" s="19" t="n">
        <v>166</v>
      </c>
      <c r="N11" s="19" t="n">
        <v>180</v>
      </c>
      <c r="O11" s="19" t="n">
        <v>188</v>
      </c>
      <c r="P11" s="19" t="n">
        <v>233</v>
      </c>
      <c r="Q11" s="19" t="n">
        <v>231</v>
      </c>
      <c r="R11" s="19" t="n">
        <v>232</v>
      </c>
      <c r="S11" s="20" t="s">
        <v>31</v>
      </c>
      <c r="T11" s="20" t="s">
        <v>31</v>
      </c>
      <c r="U11" s="20" t="s">
        <v>31</v>
      </c>
      <c r="V11" s="20" t="s">
        <v>31</v>
      </c>
      <c r="W11" s="20" t="s">
        <v>31</v>
      </c>
      <c r="X11" s="20" t="s">
        <v>31</v>
      </c>
      <c r="Y11" s="20" t="s">
        <v>31</v>
      </c>
      <c r="Z11" s="20" t="s">
        <v>31</v>
      </c>
      <c r="AA11" s="20" t="s">
        <v>31</v>
      </c>
      <c r="AB11" s="20" t="s">
        <v>31</v>
      </c>
      <c r="AC11" s="20" t="n">
        <v>2</v>
      </c>
      <c r="AD11" s="20" t="n">
        <v>2.1</v>
      </c>
      <c r="AE11" s="15" t="n">
        <v>2.2</v>
      </c>
      <c r="AF11" s="15" t="n">
        <v>2.7</v>
      </c>
      <c r="AG11" s="15" t="n">
        <v>2.7</v>
      </c>
      <c r="AH11" s="15" t="n">
        <v>2.8</v>
      </c>
      <c r="AI11" s="21" t="s">
        <v>33</v>
      </c>
    </row>
    <row r="12" customFormat="false" ht="34" hidden="false" customHeight="true" outlineLevel="0" collapsed="false">
      <c r="B12" s="18" t="s">
        <v>3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50</v>
      </c>
      <c r="M12" s="19" t="n">
        <v>59</v>
      </c>
      <c r="N12" s="19" t="n">
        <v>79</v>
      </c>
      <c r="O12" s="19" t="n">
        <v>75</v>
      </c>
      <c r="P12" s="19" t="n">
        <v>83</v>
      </c>
      <c r="Q12" s="19" t="n">
        <v>86</v>
      </c>
      <c r="R12" s="19" t="n">
        <v>82</v>
      </c>
      <c r="S12" s="20" t="s">
        <v>31</v>
      </c>
      <c r="T12" s="20" t="s">
        <v>31</v>
      </c>
      <c r="U12" s="20" t="s">
        <v>31</v>
      </c>
      <c r="V12" s="20" t="s">
        <v>31</v>
      </c>
      <c r="W12" s="20" t="s">
        <v>31</v>
      </c>
      <c r="X12" s="20" t="s">
        <v>31</v>
      </c>
      <c r="Y12" s="20" t="s">
        <v>31</v>
      </c>
      <c r="Z12" s="20" t="s">
        <v>31</v>
      </c>
      <c r="AA12" s="20" t="s">
        <v>31</v>
      </c>
      <c r="AB12" s="20" t="s">
        <v>31</v>
      </c>
      <c r="AC12" s="20" t="n">
        <v>0.7</v>
      </c>
      <c r="AD12" s="20" t="n">
        <v>0.9</v>
      </c>
      <c r="AE12" s="15" t="n">
        <v>0.9</v>
      </c>
      <c r="AF12" s="15" t="n">
        <v>1</v>
      </c>
      <c r="AG12" s="15" t="n">
        <v>1</v>
      </c>
      <c r="AH12" s="15" t="n">
        <v>1</v>
      </c>
      <c r="AI12" s="18" t="s">
        <v>34</v>
      </c>
    </row>
    <row r="13" s="17" customFormat="true" ht="34" hidden="false" customHeight="true" outlineLevel="0" collapsed="false">
      <c r="B13" s="13" t="s">
        <v>35</v>
      </c>
      <c r="C13" s="14" t="n">
        <v>226</v>
      </c>
      <c r="D13" s="14" t="n">
        <v>241</v>
      </c>
      <c r="E13" s="14" t="n">
        <v>216</v>
      </c>
      <c r="F13" s="14" t="n">
        <v>229</v>
      </c>
      <c r="G13" s="14" t="n">
        <v>242</v>
      </c>
      <c r="H13" s="14" t="n">
        <v>234</v>
      </c>
      <c r="I13" s="14" t="n">
        <v>229</v>
      </c>
      <c r="J13" s="14" t="n">
        <v>218</v>
      </c>
      <c r="K13" s="14" t="n">
        <v>221</v>
      </c>
      <c r="L13" s="14" t="n">
        <v>199</v>
      </c>
      <c r="M13" s="14" t="n">
        <v>203</v>
      </c>
      <c r="N13" s="14" t="n">
        <v>196</v>
      </c>
      <c r="O13" s="14" t="n">
        <v>206</v>
      </c>
      <c r="P13" s="19" t="n">
        <v>209</v>
      </c>
      <c r="Q13" s="19" t="n">
        <v>214</v>
      </c>
      <c r="R13" s="19" t="n">
        <v>201</v>
      </c>
      <c r="S13" s="15" t="n">
        <v>3.2</v>
      </c>
      <c r="T13" s="15" t="n">
        <v>3.2</v>
      </c>
      <c r="U13" s="15" t="n">
        <v>2.8</v>
      </c>
      <c r="V13" s="15" t="n">
        <v>2.9</v>
      </c>
      <c r="W13" s="15" t="n">
        <v>2.9</v>
      </c>
      <c r="X13" s="15" t="n">
        <v>2.8</v>
      </c>
      <c r="Y13" s="15" t="n">
        <v>2.7</v>
      </c>
      <c r="Z13" s="15" t="n">
        <v>2.6</v>
      </c>
      <c r="AA13" s="15" t="n">
        <v>2.6</v>
      </c>
      <c r="AB13" s="15" t="n">
        <v>2.6</v>
      </c>
      <c r="AC13" s="15" t="n">
        <v>2.4</v>
      </c>
      <c r="AD13" s="15" t="n">
        <v>2.3</v>
      </c>
      <c r="AE13" s="15" t="n">
        <v>2.4</v>
      </c>
      <c r="AF13" s="15" t="n">
        <v>2.4</v>
      </c>
      <c r="AG13" s="15" t="n">
        <v>2.5</v>
      </c>
      <c r="AH13" s="15" t="n">
        <v>2.4</v>
      </c>
      <c r="AI13" s="13" t="s">
        <v>35</v>
      </c>
    </row>
    <row r="14" customFormat="false" ht="34" hidden="false" customHeight="true" outlineLevel="0" collapsed="false">
      <c r="B14" s="13" t="s">
        <v>36</v>
      </c>
      <c r="C14" s="14" t="n">
        <v>0</v>
      </c>
      <c r="D14" s="14" t="n">
        <v>0</v>
      </c>
      <c r="E14" s="14" t="n">
        <v>0</v>
      </c>
      <c r="F14" s="14" t="n">
        <v>51</v>
      </c>
      <c r="G14" s="14" t="n">
        <v>63</v>
      </c>
      <c r="H14" s="14" t="n">
        <v>86</v>
      </c>
      <c r="I14" s="14" t="n">
        <v>111</v>
      </c>
      <c r="J14" s="14" t="n">
        <v>120</v>
      </c>
      <c r="K14" s="14" t="n">
        <v>136</v>
      </c>
      <c r="L14" s="14" t="n">
        <v>156</v>
      </c>
      <c r="M14" s="14" t="n">
        <v>160</v>
      </c>
      <c r="N14" s="14" t="n">
        <v>160</v>
      </c>
      <c r="O14" s="14" t="n">
        <v>156</v>
      </c>
      <c r="P14" s="14" t="n">
        <v>139</v>
      </c>
      <c r="Q14" s="14" t="n">
        <v>137</v>
      </c>
      <c r="R14" s="14" t="n">
        <v>123</v>
      </c>
      <c r="S14" s="15" t="s">
        <v>31</v>
      </c>
      <c r="T14" s="15" t="s">
        <v>31</v>
      </c>
      <c r="U14" s="15" t="s">
        <v>31</v>
      </c>
      <c r="V14" s="15" t="n">
        <v>0.6</v>
      </c>
      <c r="W14" s="15" t="n">
        <v>0.8</v>
      </c>
      <c r="X14" s="15" t="n">
        <v>1</v>
      </c>
      <c r="Y14" s="15" t="n">
        <v>1.3</v>
      </c>
      <c r="Z14" s="15" t="n">
        <v>1.4</v>
      </c>
      <c r="AA14" s="15" t="n">
        <v>1.6</v>
      </c>
      <c r="AB14" s="15" t="n">
        <v>2.1</v>
      </c>
      <c r="AC14" s="15" t="n">
        <v>1.9</v>
      </c>
      <c r="AD14" s="15" t="n">
        <v>1.9</v>
      </c>
      <c r="AE14" s="15" t="n">
        <v>1.8</v>
      </c>
      <c r="AF14" s="15" t="n">
        <v>1.6</v>
      </c>
      <c r="AG14" s="15" t="n">
        <v>1.6</v>
      </c>
      <c r="AH14" s="15" t="n">
        <v>1.5</v>
      </c>
      <c r="AI14" s="13" t="s">
        <v>36</v>
      </c>
    </row>
    <row r="15" customFormat="false" ht="34" hidden="false" customHeight="true" outlineLevel="0" collapsed="false">
      <c r="B15" s="13" t="s">
        <v>37</v>
      </c>
      <c r="C15" s="14" t="n">
        <v>0</v>
      </c>
      <c r="D15" s="14" t="n">
        <v>0</v>
      </c>
      <c r="E15" s="14" t="n">
        <v>0</v>
      </c>
      <c r="F15" s="14" t="n">
        <v>74</v>
      </c>
      <c r="G15" s="14" t="n">
        <v>80</v>
      </c>
      <c r="H15" s="14" t="n">
        <v>93</v>
      </c>
      <c r="I15" s="14" t="n">
        <v>111</v>
      </c>
      <c r="J15" s="14" t="n">
        <v>113</v>
      </c>
      <c r="K15" s="14" t="n">
        <v>117</v>
      </c>
      <c r="L15" s="14" t="n">
        <v>111</v>
      </c>
      <c r="M15" s="14" t="n">
        <v>104</v>
      </c>
      <c r="N15" s="14" t="n">
        <v>118</v>
      </c>
      <c r="O15" s="14" t="n">
        <v>116</v>
      </c>
      <c r="P15" s="14" t="n">
        <v>118</v>
      </c>
      <c r="Q15" s="14" t="n">
        <v>118</v>
      </c>
      <c r="R15" s="14" t="n">
        <v>117</v>
      </c>
      <c r="S15" s="15" t="s">
        <v>31</v>
      </c>
      <c r="T15" s="15" t="s">
        <v>31</v>
      </c>
      <c r="U15" s="15" t="s">
        <v>31</v>
      </c>
      <c r="V15" s="15" t="n">
        <v>0.9</v>
      </c>
      <c r="W15" s="15" t="n">
        <v>1</v>
      </c>
      <c r="X15" s="15" t="n">
        <v>1.1</v>
      </c>
      <c r="Y15" s="15" t="n">
        <v>1.3</v>
      </c>
      <c r="Z15" s="15" t="n">
        <v>1.4</v>
      </c>
      <c r="AA15" s="15" t="n">
        <v>1.4</v>
      </c>
      <c r="AB15" s="15" t="n">
        <v>1.5</v>
      </c>
      <c r="AC15" s="15" t="n">
        <v>1.2</v>
      </c>
      <c r="AD15" s="15" t="n">
        <v>1.4</v>
      </c>
      <c r="AE15" s="15" t="n">
        <v>1.3</v>
      </c>
      <c r="AF15" s="15" t="n">
        <v>1.4</v>
      </c>
      <c r="AG15" s="15" t="n">
        <v>1.4</v>
      </c>
      <c r="AH15" s="15" t="n">
        <v>1.4</v>
      </c>
      <c r="AI15" s="13" t="s">
        <v>37</v>
      </c>
    </row>
    <row r="16" customFormat="false" ht="34" hidden="false" customHeight="true" outlineLevel="0" collapsed="false">
      <c r="B16" s="18" t="s">
        <v>38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24</v>
      </c>
      <c r="M16" s="19" t="n">
        <v>16</v>
      </c>
      <c r="N16" s="19" t="n">
        <v>19</v>
      </c>
      <c r="O16" s="19" t="n">
        <v>23</v>
      </c>
      <c r="P16" s="19" t="n">
        <v>29</v>
      </c>
      <c r="Q16" s="19" t="n">
        <v>33</v>
      </c>
      <c r="R16" s="19" t="n">
        <v>31</v>
      </c>
      <c r="S16" s="20" t="s">
        <v>31</v>
      </c>
      <c r="T16" s="20" t="s">
        <v>31</v>
      </c>
      <c r="U16" s="20" t="s">
        <v>31</v>
      </c>
      <c r="V16" s="20" t="s">
        <v>31</v>
      </c>
      <c r="W16" s="20" t="s">
        <v>31</v>
      </c>
      <c r="X16" s="20" t="s">
        <v>31</v>
      </c>
      <c r="Y16" s="20" t="s">
        <v>31</v>
      </c>
      <c r="Z16" s="20" t="s">
        <v>31</v>
      </c>
      <c r="AA16" s="20" t="s">
        <v>31</v>
      </c>
      <c r="AB16" s="20" t="s">
        <v>31</v>
      </c>
      <c r="AC16" s="20" t="n">
        <v>0.2</v>
      </c>
      <c r="AD16" s="20" t="n">
        <v>0.2</v>
      </c>
      <c r="AE16" s="15" t="n">
        <v>0.3</v>
      </c>
      <c r="AF16" s="15" t="n">
        <v>0.3</v>
      </c>
      <c r="AG16" s="15" t="n">
        <v>0.4</v>
      </c>
      <c r="AH16" s="15" t="n">
        <v>0.4</v>
      </c>
      <c r="AI16" s="18" t="s">
        <v>38</v>
      </c>
    </row>
    <row r="17" customFormat="false" ht="34" hidden="false" customHeight="true" outlineLevel="0" collapsed="false">
      <c r="B17" s="13" t="s">
        <v>39</v>
      </c>
      <c r="C17" s="14" t="n">
        <v>577</v>
      </c>
      <c r="D17" s="14" t="n">
        <v>599</v>
      </c>
      <c r="E17" s="14" t="n">
        <v>597</v>
      </c>
      <c r="F17" s="14" t="n">
        <v>587</v>
      </c>
      <c r="G17" s="14" t="n">
        <v>587</v>
      </c>
      <c r="H17" s="14" t="n">
        <v>570</v>
      </c>
      <c r="I17" s="14" t="n">
        <v>555</v>
      </c>
      <c r="J17" s="14" t="n">
        <v>522</v>
      </c>
      <c r="K17" s="14" t="n">
        <v>489</v>
      </c>
      <c r="L17" s="14" t="n">
        <v>462</v>
      </c>
      <c r="M17" s="14" t="n">
        <v>464</v>
      </c>
      <c r="N17" s="14" t="n">
        <v>463</v>
      </c>
      <c r="O17" s="14" t="n">
        <v>449</v>
      </c>
      <c r="P17" s="14" t="n">
        <v>427</v>
      </c>
      <c r="Q17" s="14" t="n">
        <v>420</v>
      </c>
      <c r="R17" s="14" t="n">
        <v>399</v>
      </c>
      <c r="S17" s="15" t="n">
        <v>8.2</v>
      </c>
      <c r="T17" s="15" t="n">
        <v>8</v>
      </c>
      <c r="U17" s="15" t="n">
        <v>7.9</v>
      </c>
      <c r="V17" s="15" t="n">
        <v>7.3</v>
      </c>
      <c r="W17" s="15" t="n">
        <v>7.1</v>
      </c>
      <c r="X17" s="15" t="n">
        <v>6.9</v>
      </c>
      <c r="Y17" s="15" t="n">
        <v>6.6</v>
      </c>
      <c r="Z17" s="15" t="n">
        <v>6.3</v>
      </c>
      <c r="AA17" s="15" t="n">
        <v>5.9</v>
      </c>
      <c r="AB17" s="15" t="n">
        <v>6.1</v>
      </c>
      <c r="AC17" s="15" t="n">
        <v>5.5</v>
      </c>
      <c r="AD17" s="15" t="n">
        <v>5.4</v>
      </c>
      <c r="AE17" s="15" t="n">
        <v>5.2</v>
      </c>
      <c r="AF17" s="15" t="n">
        <v>5</v>
      </c>
      <c r="AG17" s="15" t="n">
        <v>5</v>
      </c>
      <c r="AH17" s="15" t="n">
        <v>4.8</v>
      </c>
      <c r="AI17" s="13" t="s">
        <v>39</v>
      </c>
    </row>
    <row r="18" s="17" customFormat="true" ht="34" hidden="false" customHeight="true" outlineLevel="0" collapsed="false">
      <c r="B18" s="13" t="s">
        <v>40</v>
      </c>
      <c r="C18" s="14" t="n">
        <v>211</v>
      </c>
      <c r="D18" s="14" t="n">
        <v>228</v>
      </c>
      <c r="E18" s="14" t="n">
        <v>237</v>
      </c>
      <c r="F18" s="14" t="n">
        <v>255</v>
      </c>
      <c r="G18" s="14" t="n">
        <v>272</v>
      </c>
      <c r="H18" s="14" t="n">
        <v>280</v>
      </c>
      <c r="I18" s="14" t="n">
        <v>284</v>
      </c>
      <c r="J18" s="14" t="n">
        <v>285</v>
      </c>
      <c r="K18" s="14" t="n">
        <v>302</v>
      </c>
      <c r="L18" s="14" t="n">
        <v>304</v>
      </c>
      <c r="M18" s="14" t="n">
        <v>333</v>
      </c>
      <c r="N18" s="14" t="n">
        <v>348</v>
      </c>
      <c r="O18" s="14" t="n">
        <v>369</v>
      </c>
      <c r="P18" s="14" t="n">
        <v>363</v>
      </c>
      <c r="Q18" s="14" t="n">
        <v>346</v>
      </c>
      <c r="R18" s="14" t="n">
        <v>373</v>
      </c>
      <c r="S18" s="15" t="n">
        <v>3</v>
      </c>
      <c r="T18" s="15" t="n">
        <v>3.1</v>
      </c>
      <c r="U18" s="15" t="n">
        <v>3.1</v>
      </c>
      <c r="V18" s="15" t="n">
        <v>3.2</v>
      </c>
      <c r="W18" s="15" t="n">
        <v>3.3</v>
      </c>
      <c r="X18" s="15" t="n">
        <v>3.4</v>
      </c>
      <c r="Y18" s="15" t="n">
        <v>3.4</v>
      </c>
      <c r="Z18" s="15" t="n">
        <v>3.4</v>
      </c>
      <c r="AA18" s="15" t="n">
        <v>3.6</v>
      </c>
      <c r="AB18" s="15" t="n">
        <v>4</v>
      </c>
      <c r="AC18" s="15" t="n">
        <v>4</v>
      </c>
      <c r="AD18" s="15" t="n">
        <v>4.1</v>
      </c>
      <c r="AE18" s="15" t="n">
        <v>4.3</v>
      </c>
      <c r="AF18" s="15" t="n">
        <v>4.2</v>
      </c>
      <c r="AG18" s="15" t="n">
        <v>4.1</v>
      </c>
      <c r="AH18" s="15" t="n">
        <v>4.5</v>
      </c>
      <c r="AI18" s="13" t="s">
        <v>40</v>
      </c>
    </row>
    <row r="19" s="17" customFormat="true" ht="34" hidden="false" customHeight="true" outlineLevel="0" collapsed="false">
      <c r="B19" s="13" t="s">
        <v>41</v>
      </c>
      <c r="C19" s="14" t="n">
        <v>0</v>
      </c>
      <c r="D19" s="14" t="n">
        <v>0</v>
      </c>
      <c r="E19" s="14" t="n">
        <v>0</v>
      </c>
      <c r="F19" s="14" t="n">
        <v>18</v>
      </c>
      <c r="G19" s="14" t="n">
        <v>28</v>
      </c>
      <c r="H19" s="14" t="n">
        <v>46</v>
      </c>
      <c r="I19" s="14" t="n">
        <v>50</v>
      </c>
      <c r="J19" s="14" t="n">
        <v>62</v>
      </c>
      <c r="K19" s="14" t="n">
        <v>83</v>
      </c>
      <c r="L19" s="14" t="n">
        <v>82</v>
      </c>
      <c r="M19" s="14" t="n">
        <v>100</v>
      </c>
      <c r="N19" s="14" t="n">
        <v>95</v>
      </c>
      <c r="O19" s="14" t="n">
        <v>105</v>
      </c>
      <c r="P19" s="14" t="n">
        <v>89</v>
      </c>
      <c r="Q19" s="14" t="n">
        <v>77</v>
      </c>
      <c r="R19" s="14" t="n">
        <v>73</v>
      </c>
      <c r="S19" s="15" t="s">
        <v>31</v>
      </c>
      <c r="T19" s="15" t="s">
        <v>31</v>
      </c>
      <c r="U19" s="15" t="s">
        <v>31</v>
      </c>
      <c r="V19" s="15" t="n">
        <v>0.2</v>
      </c>
      <c r="W19" s="15" t="n">
        <v>0.3</v>
      </c>
      <c r="X19" s="15" t="n">
        <v>0.6</v>
      </c>
      <c r="Y19" s="15" t="n">
        <v>0.6</v>
      </c>
      <c r="Z19" s="15" t="n">
        <v>0.7</v>
      </c>
      <c r="AA19" s="15" t="n">
        <v>1</v>
      </c>
      <c r="AB19" s="15" t="n">
        <v>1.1</v>
      </c>
      <c r="AC19" s="15" t="n">
        <v>1.2</v>
      </c>
      <c r="AD19" s="15" t="n">
        <v>1.1</v>
      </c>
      <c r="AE19" s="15" t="n">
        <v>1.2</v>
      </c>
      <c r="AF19" s="15" t="n">
        <v>1</v>
      </c>
      <c r="AG19" s="15" t="n">
        <v>0.9</v>
      </c>
      <c r="AH19" s="15" t="n">
        <v>0.9</v>
      </c>
      <c r="AI19" s="13" t="s">
        <v>41</v>
      </c>
    </row>
    <row r="20" customFormat="false" ht="34" hidden="false" customHeight="true" outlineLevel="0" collapsed="false">
      <c r="B20" s="13" t="s">
        <v>42</v>
      </c>
      <c r="C20" s="14" t="n">
        <v>602</v>
      </c>
      <c r="D20" s="14" t="n">
        <v>653</v>
      </c>
      <c r="E20" s="14" t="n">
        <v>670</v>
      </c>
      <c r="F20" s="14" t="n">
        <v>669</v>
      </c>
      <c r="G20" s="14" t="n">
        <v>682</v>
      </c>
      <c r="H20" s="14" t="n">
        <v>696</v>
      </c>
      <c r="I20" s="14" t="n">
        <v>640</v>
      </c>
      <c r="J20" s="14" t="n">
        <v>602</v>
      </c>
      <c r="K20" s="14" t="n">
        <v>555</v>
      </c>
      <c r="L20" s="14" t="n">
        <v>474</v>
      </c>
      <c r="M20" s="14" t="n">
        <v>502</v>
      </c>
      <c r="N20" s="14" t="n">
        <v>502</v>
      </c>
      <c r="O20" s="14" t="n">
        <v>502</v>
      </c>
      <c r="P20" s="14" t="n">
        <v>462</v>
      </c>
      <c r="Q20" s="14" t="n">
        <v>455</v>
      </c>
      <c r="R20" s="14" t="n">
        <v>414</v>
      </c>
      <c r="S20" s="15" t="n">
        <v>8.5</v>
      </c>
      <c r="T20" s="15" t="n">
        <v>8.7</v>
      </c>
      <c r="U20" s="15" t="n">
        <v>8.8</v>
      </c>
      <c r="V20" s="15" t="n">
        <v>8.3</v>
      </c>
      <c r="W20" s="15" t="n">
        <v>8.2</v>
      </c>
      <c r="X20" s="15" t="n">
        <v>8.4</v>
      </c>
      <c r="Y20" s="15" t="n">
        <v>7.7</v>
      </c>
      <c r="Z20" s="15" t="n">
        <v>7.2</v>
      </c>
      <c r="AA20" s="15" t="n">
        <v>6.7</v>
      </c>
      <c r="AB20" s="15" t="n">
        <v>6.2</v>
      </c>
      <c r="AC20" s="15" t="n">
        <v>6</v>
      </c>
      <c r="AD20" s="15" t="n">
        <v>5.9</v>
      </c>
      <c r="AE20" s="15" t="n">
        <v>5.8</v>
      </c>
      <c r="AF20" s="15" t="n">
        <v>5.4</v>
      </c>
      <c r="AG20" s="15" t="n">
        <v>5.4</v>
      </c>
      <c r="AH20" s="15" t="n">
        <v>5</v>
      </c>
      <c r="AI20" s="13" t="s">
        <v>42</v>
      </c>
    </row>
    <row r="21" customFormat="false" ht="34" hidden="false" customHeight="true" outlineLevel="0" collapsed="false">
      <c r="B21" s="13" t="s">
        <v>43</v>
      </c>
      <c r="C21" s="14" t="n">
        <v>17</v>
      </c>
      <c r="D21" s="14" t="n">
        <v>15</v>
      </c>
      <c r="E21" s="14" t="n">
        <v>14</v>
      </c>
      <c r="F21" s="14" t="n">
        <v>26</v>
      </c>
      <c r="G21" s="14" t="n">
        <v>28</v>
      </c>
      <c r="H21" s="14" t="n">
        <v>20</v>
      </c>
      <c r="I21" s="14" t="n">
        <v>24</v>
      </c>
      <c r="J21" s="14" t="n">
        <v>19</v>
      </c>
      <c r="K21" s="14" t="n">
        <v>23</v>
      </c>
      <c r="L21" s="14" t="n">
        <v>32</v>
      </c>
      <c r="M21" s="14" t="n">
        <v>37</v>
      </c>
      <c r="N21" s="14" t="n">
        <v>38</v>
      </c>
      <c r="O21" s="14" t="n">
        <v>35</v>
      </c>
      <c r="P21" s="14" t="n">
        <v>35</v>
      </c>
      <c r="Q21" s="14" t="n">
        <v>34</v>
      </c>
      <c r="R21" s="14" t="n">
        <v>37</v>
      </c>
      <c r="S21" s="15" t="n">
        <v>0.2</v>
      </c>
      <c r="T21" s="15" t="n">
        <v>0.2</v>
      </c>
      <c r="U21" s="15" t="n">
        <v>0.2</v>
      </c>
      <c r="V21" s="15" t="n">
        <v>0.3</v>
      </c>
      <c r="W21" s="15" t="n">
        <v>0.3</v>
      </c>
      <c r="X21" s="15" t="n">
        <v>0.2</v>
      </c>
      <c r="Y21" s="15" t="n">
        <v>0.3</v>
      </c>
      <c r="Z21" s="15" t="n">
        <v>0.2</v>
      </c>
      <c r="AA21" s="15" t="n">
        <v>0.3</v>
      </c>
      <c r="AB21" s="15" t="n">
        <v>0.4</v>
      </c>
      <c r="AC21" s="15" t="n">
        <v>0.4</v>
      </c>
      <c r="AD21" s="15" t="n">
        <v>0.4</v>
      </c>
      <c r="AE21" s="15" t="n">
        <v>0.4</v>
      </c>
      <c r="AF21" s="15" t="n">
        <v>0.4</v>
      </c>
      <c r="AG21" s="15" t="n">
        <v>0.4</v>
      </c>
      <c r="AH21" s="15" t="n">
        <v>0.4</v>
      </c>
      <c r="AI21" s="13" t="s">
        <v>43</v>
      </c>
    </row>
    <row r="22" customFormat="false" ht="34" hidden="false" customHeight="true" outlineLevel="0" collapsed="false">
      <c r="B22" s="13" t="s">
        <v>44</v>
      </c>
      <c r="C22" s="14" t="n">
        <v>18</v>
      </c>
      <c r="D22" s="14" t="n">
        <v>21</v>
      </c>
      <c r="E22" s="14" t="n">
        <v>34</v>
      </c>
      <c r="F22" s="14" t="n">
        <v>38</v>
      </c>
      <c r="G22" s="14" t="n">
        <v>34</v>
      </c>
      <c r="H22" s="14" t="n">
        <v>37</v>
      </c>
      <c r="I22" s="14" t="n">
        <v>45</v>
      </c>
      <c r="J22" s="14" t="n">
        <v>46</v>
      </c>
      <c r="K22" s="14" t="n">
        <v>44</v>
      </c>
      <c r="L22" s="14" t="n">
        <v>49</v>
      </c>
      <c r="M22" s="14" t="n">
        <v>50</v>
      </c>
      <c r="N22" s="14" t="n">
        <v>51</v>
      </c>
      <c r="O22" s="14" t="n">
        <v>44</v>
      </c>
      <c r="P22" s="14" t="n">
        <v>52</v>
      </c>
      <c r="Q22" s="14" t="n">
        <v>49</v>
      </c>
      <c r="R22" s="14" t="n">
        <v>51</v>
      </c>
      <c r="S22" s="15" t="n">
        <v>0.3</v>
      </c>
      <c r="T22" s="15" t="n">
        <v>0.3</v>
      </c>
      <c r="U22" s="15" t="n">
        <v>0.4</v>
      </c>
      <c r="V22" s="15" t="n">
        <v>0.5</v>
      </c>
      <c r="W22" s="15" t="n">
        <v>0.4</v>
      </c>
      <c r="X22" s="15" t="n">
        <v>0.4</v>
      </c>
      <c r="Y22" s="15" t="n">
        <v>0.5</v>
      </c>
      <c r="Z22" s="15" t="n">
        <v>0.6</v>
      </c>
      <c r="AA22" s="15" t="n">
        <v>0.5</v>
      </c>
      <c r="AB22" s="15" t="n">
        <v>0.6</v>
      </c>
      <c r="AC22" s="15" t="n">
        <v>0.6</v>
      </c>
      <c r="AD22" s="15" t="n">
        <v>0.6</v>
      </c>
      <c r="AE22" s="15" t="n">
        <v>0.5</v>
      </c>
      <c r="AF22" s="15" t="n">
        <v>0.6</v>
      </c>
      <c r="AG22" s="15" t="n">
        <v>0.6</v>
      </c>
      <c r="AH22" s="15" t="n">
        <v>0.6</v>
      </c>
      <c r="AI22" s="13" t="s">
        <v>44</v>
      </c>
    </row>
    <row r="23" customFormat="false" ht="34" hidden="false" customHeight="true" outlineLevel="0" collapsed="false">
      <c r="B23" s="18" t="s">
        <v>4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35</v>
      </c>
      <c r="M23" s="19" t="n">
        <v>33</v>
      </c>
      <c r="N23" s="19" t="n">
        <v>46</v>
      </c>
      <c r="O23" s="19" t="n">
        <v>51</v>
      </c>
      <c r="P23" s="19" t="n">
        <v>54</v>
      </c>
      <c r="Q23" s="19" t="n">
        <v>53</v>
      </c>
      <c r="R23" s="19" t="n">
        <v>52</v>
      </c>
      <c r="S23" s="20" t="s">
        <v>31</v>
      </c>
      <c r="T23" s="20" t="s">
        <v>31</v>
      </c>
      <c r="U23" s="20" t="s">
        <v>31</v>
      </c>
      <c r="V23" s="20" t="s">
        <v>31</v>
      </c>
      <c r="W23" s="20" t="s">
        <v>31</v>
      </c>
      <c r="X23" s="20" t="s">
        <v>31</v>
      </c>
      <c r="Y23" s="20" t="s">
        <v>31</v>
      </c>
      <c r="Z23" s="20" t="s">
        <v>31</v>
      </c>
      <c r="AA23" s="20" t="s">
        <v>31</v>
      </c>
      <c r="AB23" s="20" t="s">
        <v>31</v>
      </c>
      <c r="AC23" s="20" t="n">
        <v>0.4</v>
      </c>
      <c r="AD23" s="20" t="n">
        <v>0.5</v>
      </c>
      <c r="AE23" s="15" t="n">
        <v>0.6</v>
      </c>
      <c r="AF23" s="15" t="n">
        <v>0.6</v>
      </c>
      <c r="AG23" s="15" t="n">
        <v>0.6</v>
      </c>
      <c r="AH23" s="15" t="n">
        <v>0.6</v>
      </c>
      <c r="AI23" s="18" t="s">
        <v>45</v>
      </c>
    </row>
    <row r="24" customFormat="false" ht="34" hidden="false" customHeight="true" outlineLevel="0" collapsed="false">
      <c r="B24" s="13" t="s">
        <v>46</v>
      </c>
      <c r="C24" s="14" t="n">
        <v>49</v>
      </c>
      <c r="D24" s="14" t="n">
        <v>48</v>
      </c>
      <c r="E24" s="14" t="n">
        <v>57</v>
      </c>
      <c r="F24" s="14" t="n">
        <v>62</v>
      </c>
      <c r="G24" s="14" t="n">
        <v>65</v>
      </c>
      <c r="H24" s="14" t="n">
        <v>39</v>
      </c>
      <c r="I24" s="14" t="n">
        <v>44</v>
      </c>
      <c r="J24" s="14" t="n">
        <v>43</v>
      </c>
      <c r="K24" s="14" t="n">
        <v>44</v>
      </c>
      <c r="L24" s="14" t="n">
        <v>32</v>
      </c>
      <c r="M24" s="14" t="n">
        <v>24</v>
      </c>
      <c r="N24" s="14" t="n">
        <v>24</v>
      </c>
      <c r="O24" s="14" t="n">
        <v>16</v>
      </c>
      <c r="P24" s="14" t="n">
        <v>18</v>
      </c>
      <c r="Q24" s="14" t="n">
        <v>14</v>
      </c>
      <c r="R24" s="14" t="n">
        <v>15</v>
      </c>
      <c r="S24" s="15" t="n">
        <v>0.7</v>
      </c>
      <c r="T24" s="15" t="n">
        <v>0.6</v>
      </c>
      <c r="U24" s="15" t="n">
        <v>0.8</v>
      </c>
      <c r="V24" s="15" t="n">
        <v>0.8</v>
      </c>
      <c r="W24" s="15" t="n">
        <v>0.8</v>
      </c>
      <c r="X24" s="15" t="n">
        <v>0.5</v>
      </c>
      <c r="Y24" s="15" t="n">
        <v>0.5</v>
      </c>
      <c r="Z24" s="15" t="n">
        <v>0.5</v>
      </c>
      <c r="AA24" s="15" t="n">
        <v>0.5</v>
      </c>
      <c r="AB24" s="15" t="n">
        <v>0.4</v>
      </c>
      <c r="AC24" s="15" t="n">
        <v>0.3</v>
      </c>
      <c r="AD24" s="15" t="n">
        <v>0.3</v>
      </c>
      <c r="AE24" s="15" t="n">
        <v>0.2</v>
      </c>
      <c r="AF24" s="15" t="n">
        <v>0.2</v>
      </c>
      <c r="AG24" s="15" t="n">
        <v>0.2</v>
      </c>
      <c r="AH24" s="15" t="n">
        <v>0.2</v>
      </c>
      <c r="AI24" s="13" t="s">
        <v>46</v>
      </c>
    </row>
    <row r="25" customFormat="false" ht="34" hidden="false" customHeight="true" outlineLevel="0" collapsed="false">
      <c r="B25" s="21" t="s">
        <v>47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172</v>
      </c>
      <c r="M25" s="19" t="n">
        <v>171</v>
      </c>
      <c r="N25" s="19" t="n">
        <v>198</v>
      </c>
      <c r="O25" s="19" t="n">
        <v>178</v>
      </c>
      <c r="P25" s="19" t="n">
        <v>189</v>
      </c>
      <c r="Q25" s="19" t="n">
        <v>197</v>
      </c>
      <c r="R25" s="19" t="n">
        <v>178</v>
      </c>
      <c r="S25" s="20" t="s">
        <v>31</v>
      </c>
      <c r="T25" s="20" t="s">
        <v>31</v>
      </c>
      <c r="U25" s="20" t="s">
        <v>31</v>
      </c>
      <c r="V25" s="20" t="s">
        <v>31</v>
      </c>
      <c r="W25" s="20" t="s">
        <v>31</v>
      </c>
      <c r="X25" s="20" t="s">
        <v>31</v>
      </c>
      <c r="Y25" s="20" t="s">
        <v>31</v>
      </c>
      <c r="Z25" s="20" t="s">
        <v>31</v>
      </c>
      <c r="AA25" s="20" t="s">
        <v>31</v>
      </c>
      <c r="AB25" s="20" t="s">
        <v>31</v>
      </c>
      <c r="AC25" s="20" t="n">
        <v>2</v>
      </c>
      <c r="AD25" s="20" t="n">
        <v>2.3</v>
      </c>
      <c r="AE25" s="15" t="n">
        <v>2.1</v>
      </c>
      <c r="AF25" s="15" t="n">
        <v>2.2</v>
      </c>
      <c r="AG25" s="15" t="n">
        <v>2.3</v>
      </c>
      <c r="AH25" s="15" t="n">
        <v>2.1</v>
      </c>
      <c r="AI25" s="21" t="s">
        <v>47</v>
      </c>
    </row>
    <row r="26" customFormat="false" ht="34" hidden="false" customHeight="true" outlineLevel="0" collapsed="false">
      <c r="B26" s="13" t="s">
        <v>48</v>
      </c>
      <c r="C26" s="14" t="n">
        <v>139</v>
      </c>
      <c r="D26" s="14" t="n">
        <v>159</v>
      </c>
      <c r="E26" s="14" t="n">
        <v>149</v>
      </c>
      <c r="F26" s="14" t="n">
        <v>164</v>
      </c>
      <c r="G26" s="14" t="n">
        <v>168</v>
      </c>
      <c r="H26" s="14" t="n">
        <v>166</v>
      </c>
      <c r="I26" s="14" t="n">
        <v>161</v>
      </c>
      <c r="J26" s="14" t="n">
        <v>167</v>
      </c>
      <c r="K26" s="14" t="n">
        <v>170</v>
      </c>
      <c r="L26" s="14" t="n">
        <v>152</v>
      </c>
      <c r="M26" s="14" t="n">
        <v>157</v>
      </c>
      <c r="N26" s="14" t="n">
        <v>151</v>
      </c>
      <c r="O26" s="14" t="n">
        <v>155</v>
      </c>
      <c r="P26" s="14" t="n">
        <v>159</v>
      </c>
      <c r="Q26" s="14" t="n">
        <v>156</v>
      </c>
      <c r="R26" s="14" t="n">
        <v>157</v>
      </c>
      <c r="S26" s="15" t="n">
        <v>2</v>
      </c>
      <c r="T26" s="15" t="n">
        <v>2.1</v>
      </c>
      <c r="U26" s="15" t="n">
        <v>2</v>
      </c>
      <c r="V26" s="15" t="n">
        <v>2</v>
      </c>
      <c r="W26" s="15" t="n">
        <v>2</v>
      </c>
      <c r="X26" s="15" t="n">
        <v>2</v>
      </c>
      <c r="Y26" s="15" t="n">
        <v>1.9</v>
      </c>
      <c r="Z26" s="15" t="n">
        <v>2</v>
      </c>
      <c r="AA26" s="15" t="n">
        <v>2</v>
      </c>
      <c r="AB26" s="15" t="n">
        <v>2</v>
      </c>
      <c r="AC26" s="15" t="n">
        <v>1.9</v>
      </c>
      <c r="AD26" s="15" t="n">
        <v>1.8</v>
      </c>
      <c r="AE26" s="15" t="n">
        <v>1.8</v>
      </c>
      <c r="AF26" s="15" t="n">
        <v>1.8</v>
      </c>
      <c r="AG26" s="15" t="n">
        <v>1.8</v>
      </c>
      <c r="AH26" s="15" t="n">
        <v>1.9</v>
      </c>
      <c r="AI26" s="13" t="s">
        <v>48</v>
      </c>
    </row>
    <row r="27" s="17" customFormat="true" ht="34" hidden="false" customHeight="true" outlineLevel="0" collapsed="false">
      <c r="B27" s="13" t="s">
        <v>49</v>
      </c>
      <c r="C27" s="14" t="n">
        <v>149</v>
      </c>
      <c r="D27" s="14" t="n">
        <v>154</v>
      </c>
      <c r="E27" s="14" t="n">
        <v>131</v>
      </c>
      <c r="F27" s="14" t="n">
        <v>151</v>
      </c>
      <c r="G27" s="14" t="n">
        <v>145</v>
      </c>
      <c r="H27" s="14" t="n">
        <v>143</v>
      </c>
      <c r="I27" s="14" t="n">
        <v>143</v>
      </c>
      <c r="J27" s="14" t="n">
        <v>145</v>
      </c>
      <c r="K27" s="14" t="n">
        <v>147</v>
      </c>
      <c r="L27" s="14" t="n">
        <v>120</v>
      </c>
      <c r="M27" s="14" t="n">
        <v>100</v>
      </c>
      <c r="N27" s="14" t="n">
        <v>102</v>
      </c>
      <c r="O27" s="14" t="n">
        <v>103</v>
      </c>
      <c r="P27" s="14" t="n">
        <v>98</v>
      </c>
      <c r="Q27" s="14" t="n">
        <v>86</v>
      </c>
      <c r="R27" s="14" t="n">
        <v>75</v>
      </c>
      <c r="S27" s="15" t="n">
        <v>2.1</v>
      </c>
      <c r="T27" s="15" t="n">
        <v>2.1</v>
      </c>
      <c r="U27" s="15" t="n">
        <v>1.7</v>
      </c>
      <c r="V27" s="15" t="n">
        <v>1.9</v>
      </c>
      <c r="W27" s="15" t="n">
        <v>1.8</v>
      </c>
      <c r="X27" s="15" t="n">
        <v>1.7</v>
      </c>
      <c r="Y27" s="15" t="n">
        <v>1.7</v>
      </c>
      <c r="Z27" s="15" t="n">
        <v>1.7</v>
      </c>
      <c r="AA27" s="15" t="n">
        <v>1.8</v>
      </c>
      <c r="AB27" s="15" t="n">
        <v>1.6</v>
      </c>
      <c r="AC27" s="15" t="n">
        <v>1.2</v>
      </c>
      <c r="AD27" s="15" t="n">
        <v>1.2</v>
      </c>
      <c r="AE27" s="15" t="n">
        <v>1.2</v>
      </c>
      <c r="AF27" s="15" t="n">
        <v>1.1</v>
      </c>
      <c r="AG27" s="15" t="n">
        <v>1</v>
      </c>
      <c r="AH27" s="15" t="n">
        <v>0.9</v>
      </c>
      <c r="AI27" s="13" t="s">
        <v>49</v>
      </c>
    </row>
    <row r="28" customFormat="false" ht="34" hidden="false" customHeight="true" outlineLevel="0" collapsed="false">
      <c r="B28" s="13" t="s">
        <v>50</v>
      </c>
      <c r="C28" s="14" t="n">
        <v>84</v>
      </c>
      <c r="D28" s="14" t="n">
        <v>87</v>
      </c>
      <c r="E28" s="14" t="n">
        <v>96</v>
      </c>
      <c r="F28" s="14" t="n">
        <v>104</v>
      </c>
      <c r="G28" s="14" t="n">
        <v>103</v>
      </c>
      <c r="H28" s="14" t="n">
        <v>116</v>
      </c>
      <c r="I28" s="14" t="n">
        <v>118</v>
      </c>
      <c r="J28" s="14" t="n">
        <v>115</v>
      </c>
      <c r="K28" s="14" t="n">
        <v>93</v>
      </c>
      <c r="L28" s="14" t="n">
        <v>92</v>
      </c>
      <c r="M28" s="14" t="n">
        <v>107</v>
      </c>
      <c r="N28" s="14" t="n">
        <v>104</v>
      </c>
      <c r="O28" s="14" t="n">
        <v>109</v>
      </c>
      <c r="P28" s="14" t="n">
        <v>115</v>
      </c>
      <c r="Q28" s="14" t="n">
        <v>111</v>
      </c>
      <c r="R28" s="14" t="n">
        <v>121</v>
      </c>
      <c r="S28" s="15" t="n">
        <v>1.2</v>
      </c>
      <c r="T28" s="15" t="n">
        <v>1.2</v>
      </c>
      <c r="U28" s="15" t="n">
        <v>1.3</v>
      </c>
      <c r="V28" s="15" t="n">
        <v>1.3</v>
      </c>
      <c r="W28" s="15" t="n">
        <v>1.2</v>
      </c>
      <c r="X28" s="15" t="n">
        <v>1.4</v>
      </c>
      <c r="Y28" s="15" t="n">
        <v>1.4</v>
      </c>
      <c r="Z28" s="15" t="n">
        <v>1.4</v>
      </c>
      <c r="AA28" s="15" t="n">
        <v>1.1</v>
      </c>
      <c r="AB28" s="15" t="n">
        <v>1.2</v>
      </c>
      <c r="AC28" s="15" t="n">
        <v>1.3</v>
      </c>
      <c r="AD28" s="15" t="n">
        <v>1.2</v>
      </c>
      <c r="AE28" s="15" t="n">
        <v>1.3</v>
      </c>
      <c r="AF28" s="15" t="n">
        <v>1.3</v>
      </c>
      <c r="AG28" s="15" t="n">
        <v>1.3</v>
      </c>
      <c r="AH28" s="15" t="n">
        <v>1.5</v>
      </c>
      <c r="AI28" s="13" t="s">
        <v>50</v>
      </c>
    </row>
    <row r="29" customFormat="false" ht="34" hidden="false" customHeight="true" outlineLevel="0" collapsed="false">
      <c r="B29" s="13" t="s">
        <v>51</v>
      </c>
      <c r="C29" s="14" t="n">
        <v>446</v>
      </c>
      <c r="D29" s="14" t="n">
        <v>484</v>
      </c>
      <c r="E29" s="14" t="n">
        <v>477</v>
      </c>
      <c r="F29" s="14" t="n">
        <v>505</v>
      </c>
      <c r="G29" s="14" t="n">
        <v>516</v>
      </c>
      <c r="H29" s="14" t="n">
        <v>505</v>
      </c>
      <c r="I29" s="14" t="n">
        <v>509</v>
      </c>
      <c r="J29" s="14" t="n">
        <v>486</v>
      </c>
      <c r="K29" s="14" t="n">
        <v>478</v>
      </c>
      <c r="L29" s="14" t="n">
        <v>466</v>
      </c>
      <c r="M29" s="14" t="n">
        <v>460</v>
      </c>
      <c r="N29" s="14" t="n">
        <v>478</v>
      </c>
      <c r="O29" s="14" t="n">
        <v>468</v>
      </c>
      <c r="P29" s="14" t="n">
        <v>466</v>
      </c>
      <c r="Q29" s="14" t="n">
        <v>467</v>
      </c>
      <c r="R29" s="14" t="n">
        <v>459</v>
      </c>
      <c r="S29" s="15" t="n">
        <v>6.3</v>
      </c>
      <c r="T29" s="15" t="n">
        <v>6.5</v>
      </c>
      <c r="U29" s="15" t="n">
        <v>6.3</v>
      </c>
      <c r="V29" s="15" t="n">
        <v>6.3</v>
      </c>
      <c r="W29" s="15" t="n">
        <v>6.2</v>
      </c>
      <c r="X29" s="15" t="n">
        <v>6.1</v>
      </c>
      <c r="Y29" s="15" t="n">
        <v>6.1</v>
      </c>
      <c r="Z29" s="15" t="n">
        <v>5.9</v>
      </c>
      <c r="AA29" s="15" t="n">
        <v>5.7</v>
      </c>
      <c r="AB29" s="15" t="n">
        <v>6.1</v>
      </c>
      <c r="AC29" s="15" t="n">
        <v>5.5</v>
      </c>
      <c r="AD29" s="15" t="n">
        <v>5.6</v>
      </c>
      <c r="AE29" s="15" t="n">
        <v>5.4</v>
      </c>
      <c r="AF29" s="15" t="n">
        <v>5.4</v>
      </c>
      <c r="AG29" s="15" t="n">
        <v>5.5</v>
      </c>
      <c r="AH29" s="15" t="n">
        <v>5.5</v>
      </c>
      <c r="AI29" s="13" t="s">
        <v>51</v>
      </c>
    </row>
    <row r="30" customFormat="false" ht="34" hidden="false" customHeight="true" outlineLevel="0" collapsed="false">
      <c r="B30" s="13" t="s">
        <v>52</v>
      </c>
      <c r="C30" s="14" t="n">
        <v>31</v>
      </c>
      <c r="D30" s="14" t="n">
        <v>30</v>
      </c>
      <c r="E30" s="14" t="n">
        <v>34</v>
      </c>
      <c r="F30" s="14" t="n">
        <v>40</v>
      </c>
      <c r="G30" s="14" t="n">
        <v>46</v>
      </c>
      <c r="H30" s="14" t="n">
        <v>59</v>
      </c>
      <c r="I30" s="14" t="n">
        <v>60</v>
      </c>
      <c r="J30" s="14" t="n">
        <v>68</v>
      </c>
      <c r="K30" s="14" t="n">
        <v>67</v>
      </c>
      <c r="L30" s="14" t="n">
        <v>67</v>
      </c>
      <c r="M30" s="14" t="n">
        <v>65</v>
      </c>
      <c r="N30" s="14" t="n">
        <v>64</v>
      </c>
      <c r="O30" s="14" t="n">
        <v>65</v>
      </c>
      <c r="P30" s="14" t="n">
        <v>66</v>
      </c>
      <c r="Q30" s="14" t="n">
        <v>61</v>
      </c>
      <c r="R30" s="14" t="n">
        <v>62</v>
      </c>
      <c r="S30" s="15" t="n">
        <v>0.4</v>
      </c>
      <c r="T30" s="15" t="n">
        <v>0.4</v>
      </c>
      <c r="U30" s="15" t="n">
        <v>0.4</v>
      </c>
      <c r="V30" s="15" t="n">
        <v>0.5</v>
      </c>
      <c r="W30" s="15" t="n">
        <v>0.6</v>
      </c>
      <c r="X30" s="15" t="n">
        <v>0.7</v>
      </c>
      <c r="Y30" s="15" t="n">
        <v>0.7</v>
      </c>
      <c r="Z30" s="15" t="n">
        <v>0.8</v>
      </c>
      <c r="AA30" s="15" t="n">
        <v>0.8</v>
      </c>
      <c r="AB30" s="15" t="n">
        <v>0.9</v>
      </c>
      <c r="AC30" s="15" t="n">
        <v>0.8</v>
      </c>
      <c r="AD30" s="15" t="n">
        <v>0.8</v>
      </c>
      <c r="AE30" s="15" t="n">
        <v>0.8</v>
      </c>
      <c r="AF30" s="15" t="n">
        <v>0.8</v>
      </c>
      <c r="AG30" s="15" t="n">
        <v>0.7</v>
      </c>
      <c r="AH30" s="15" t="n">
        <v>0.7</v>
      </c>
      <c r="AI30" s="13" t="s">
        <v>52</v>
      </c>
    </row>
    <row r="31" customFormat="false" ht="34" hidden="false" customHeight="true" outlineLevel="0" collapsed="false">
      <c r="B31" s="13" t="s">
        <v>53</v>
      </c>
      <c r="C31" s="14" t="n">
        <v>1</v>
      </c>
      <c r="D31" s="14" t="n">
        <v>0</v>
      </c>
      <c r="E31" s="14" t="n">
        <v>5</v>
      </c>
      <c r="F31" s="14" t="n">
        <v>7</v>
      </c>
      <c r="G31" s="14" t="n">
        <v>4</v>
      </c>
      <c r="H31" s="14" t="n">
        <v>7</v>
      </c>
      <c r="I31" s="14" t="n">
        <v>7</v>
      </c>
      <c r="J31" s="14" t="n">
        <v>7</v>
      </c>
      <c r="K31" s="14" t="n">
        <v>11</v>
      </c>
      <c r="L31" s="14" t="n">
        <v>7</v>
      </c>
      <c r="M31" s="14" t="n">
        <v>9</v>
      </c>
      <c r="N31" s="14" t="n">
        <v>6</v>
      </c>
      <c r="O31" s="14" t="n">
        <v>9</v>
      </c>
      <c r="P31" s="14" t="n">
        <v>8</v>
      </c>
      <c r="Q31" s="14" t="n">
        <v>11</v>
      </c>
      <c r="R31" s="14" t="n">
        <v>10</v>
      </c>
      <c r="S31" s="15" t="n">
        <v>0</v>
      </c>
      <c r="T31" s="15" t="s">
        <v>31</v>
      </c>
      <c r="U31" s="15" t="n">
        <v>0.1</v>
      </c>
      <c r="V31" s="15" t="n">
        <v>0.1</v>
      </c>
      <c r="W31" s="15" t="n">
        <v>0</v>
      </c>
      <c r="X31" s="15" t="n">
        <v>0.1</v>
      </c>
      <c r="Y31" s="15" t="n">
        <v>0.1</v>
      </c>
      <c r="Z31" s="15" t="n">
        <v>0.1</v>
      </c>
      <c r="AA31" s="15" t="n">
        <v>0.1</v>
      </c>
      <c r="AB31" s="15" t="n">
        <v>0.1</v>
      </c>
      <c r="AC31" s="15" t="n">
        <v>0.1</v>
      </c>
      <c r="AD31" s="15" t="n">
        <v>0.1</v>
      </c>
      <c r="AE31" s="15" t="n">
        <v>0.1</v>
      </c>
      <c r="AF31" s="15" t="n">
        <v>0.1</v>
      </c>
      <c r="AG31" s="15" t="n">
        <v>0.1</v>
      </c>
      <c r="AH31" s="15" t="n">
        <v>0.1</v>
      </c>
      <c r="AI31" s="13" t="s">
        <v>53</v>
      </c>
    </row>
    <row r="32" customFormat="false" ht="34" hidden="false" customHeight="true" outlineLevel="0" collapsed="false">
      <c r="B32" s="13" t="s">
        <v>54</v>
      </c>
      <c r="C32" s="14" t="n">
        <v>116</v>
      </c>
      <c r="D32" s="14" t="n">
        <v>118</v>
      </c>
      <c r="E32" s="14" t="n">
        <v>129</v>
      </c>
      <c r="F32" s="14" t="n">
        <v>150</v>
      </c>
      <c r="G32" s="14" t="n">
        <v>157</v>
      </c>
      <c r="H32" s="14" t="n">
        <v>162</v>
      </c>
      <c r="I32" s="14" t="n">
        <v>169</v>
      </c>
      <c r="J32" s="14" t="n">
        <v>164</v>
      </c>
      <c r="K32" s="14" t="n">
        <v>161</v>
      </c>
      <c r="L32" s="14" t="n">
        <v>162</v>
      </c>
      <c r="M32" s="14" t="n">
        <v>175</v>
      </c>
      <c r="N32" s="14" t="n">
        <v>175</v>
      </c>
      <c r="O32" s="14" t="n">
        <v>190</v>
      </c>
      <c r="P32" s="14" t="n">
        <v>195</v>
      </c>
      <c r="Q32" s="14" t="n">
        <v>194</v>
      </c>
      <c r="R32" s="14" t="n">
        <v>199</v>
      </c>
      <c r="S32" s="15" t="n">
        <v>1.6</v>
      </c>
      <c r="T32" s="15" t="n">
        <v>1.6</v>
      </c>
      <c r="U32" s="15" t="n">
        <v>1.7</v>
      </c>
      <c r="V32" s="15" t="n">
        <v>1.9</v>
      </c>
      <c r="W32" s="15" t="n">
        <v>1.9</v>
      </c>
      <c r="X32" s="15" t="n">
        <v>1.9</v>
      </c>
      <c r="Y32" s="15" t="n">
        <v>2</v>
      </c>
      <c r="Z32" s="15" t="n">
        <v>2</v>
      </c>
      <c r="AA32" s="15" t="n">
        <v>1.9</v>
      </c>
      <c r="AB32" s="15" t="n">
        <v>2.1</v>
      </c>
      <c r="AC32" s="15" t="n">
        <v>2.1</v>
      </c>
      <c r="AD32" s="15" t="n">
        <v>2.1</v>
      </c>
      <c r="AE32" s="15" t="n">
        <v>2.2</v>
      </c>
      <c r="AF32" s="15" t="n">
        <v>2.3</v>
      </c>
      <c r="AG32" s="15" t="n">
        <v>2.3</v>
      </c>
      <c r="AH32" s="15" t="n">
        <v>2.4</v>
      </c>
      <c r="AI32" s="13" t="s">
        <v>54</v>
      </c>
    </row>
    <row r="33" customFormat="false" ht="34" hidden="false" customHeight="true" outlineLevel="0" collapsed="false">
      <c r="B33" s="13" t="s">
        <v>55</v>
      </c>
      <c r="C33" s="14" t="n">
        <v>113</v>
      </c>
      <c r="D33" s="14" t="n">
        <v>119</v>
      </c>
      <c r="E33" s="14" t="n">
        <v>126</v>
      </c>
      <c r="F33" s="14" t="n">
        <v>129</v>
      </c>
      <c r="G33" s="14" t="n">
        <v>132</v>
      </c>
      <c r="H33" s="14" t="n">
        <v>134</v>
      </c>
      <c r="I33" s="14" t="n">
        <v>133</v>
      </c>
      <c r="J33" s="14" t="n">
        <v>125</v>
      </c>
      <c r="K33" s="14" t="n">
        <v>125</v>
      </c>
      <c r="L33" s="14" t="n">
        <v>118</v>
      </c>
      <c r="M33" s="14" t="n">
        <v>115</v>
      </c>
      <c r="N33" s="14" t="n">
        <v>115</v>
      </c>
      <c r="O33" s="14" t="n">
        <v>119</v>
      </c>
      <c r="P33" s="14" t="n">
        <v>117</v>
      </c>
      <c r="Q33" s="14" t="n">
        <v>120</v>
      </c>
      <c r="R33" s="14" t="n">
        <v>131</v>
      </c>
      <c r="S33" s="15" t="n">
        <v>1.6</v>
      </c>
      <c r="T33" s="15" t="n">
        <v>1.6</v>
      </c>
      <c r="U33" s="15" t="n">
        <v>1.7</v>
      </c>
      <c r="V33" s="15" t="n">
        <v>1.6</v>
      </c>
      <c r="W33" s="15" t="n">
        <v>1.6</v>
      </c>
      <c r="X33" s="15" t="n">
        <v>1.6</v>
      </c>
      <c r="Y33" s="15" t="n">
        <v>1.6</v>
      </c>
      <c r="Z33" s="15" t="n">
        <v>1.5</v>
      </c>
      <c r="AA33" s="15" t="n">
        <v>1.5</v>
      </c>
      <c r="AB33" s="15" t="n">
        <v>1.6</v>
      </c>
      <c r="AC33" s="15" t="n">
        <v>1.4</v>
      </c>
      <c r="AD33" s="15" t="n">
        <v>1.3</v>
      </c>
      <c r="AE33" s="15" t="n">
        <v>1.4</v>
      </c>
      <c r="AF33" s="15" t="n">
        <v>1.4</v>
      </c>
      <c r="AG33" s="15" t="n">
        <v>1.4</v>
      </c>
      <c r="AH33" s="15" t="n">
        <v>1.6</v>
      </c>
      <c r="AI33" s="13" t="s">
        <v>55</v>
      </c>
    </row>
    <row r="34" customFormat="false" ht="34" hidden="false" customHeight="true" outlineLevel="0" collapsed="false">
      <c r="B34" s="13" t="s">
        <v>56</v>
      </c>
      <c r="C34" s="14" t="n">
        <v>13</v>
      </c>
      <c r="D34" s="14" t="n">
        <v>18</v>
      </c>
      <c r="E34" s="14" t="n">
        <v>29</v>
      </c>
      <c r="F34" s="14" t="n">
        <v>30</v>
      </c>
      <c r="G34" s="14" t="n">
        <v>29</v>
      </c>
      <c r="H34" s="14" t="n">
        <v>28</v>
      </c>
      <c r="I34" s="14" t="n">
        <v>27</v>
      </c>
      <c r="J34" s="14" t="n">
        <v>31</v>
      </c>
      <c r="K34" s="14" t="n">
        <v>34</v>
      </c>
      <c r="L34" s="14" t="n">
        <v>40</v>
      </c>
      <c r="M34" s="14" t="n">
        <v>35</v>
      </c>
      <c r="N34" s="14" t="n">
        <v>39</v>
      </c>
      <c r="O34" s="14" t="n">
        <v>39</v>
      </c>
      <c r="P34" s="14" t="n">
        <v>33</v>
      </c>
      <c r="Q34" s="14" t="n">
        <v>30</v>
      </c>
      <c r="R34" s="14" t="n">
        <v>36</v>
      </c>
      <c r="S34" s="15" t="n">
        <v>0.2</v>
      </c>
      <c r="T34" s="15" t="n">
        <v>0.2</v>
      </c>
      <c r="U34" s="15" t="n">
        <v>0.4</v>
      </c>
      <c r="V34" s="15" t="n">
        <v>0.4</v>
      </c>
      <c r="W34" s="15" t="n">
        <v>0.4</v>
      </c>
      <c r="X34" s="15" t="n">
        <v>0.3</v>
      </c>
      <c r="Y34" s="15" t="n">
        <v>0.3</v>
      </c>
      <c r="Z34" s="15" t="n">
        <v>0.4</v>
      </c>
      <c r="AA34" s="15" t="n">
        <v>0.4</v>
      </c>
      <c r="AB34" s="15" t="n">
        <v>0.5</v>
      </c>
      <c r="AC34" s="15" t="n">
        <v>0.4</v>
      </c>
      <c r="AD34" s="15" t="n">
        <v>0.5</v>
      </c>
      <c r="AE34" s="15" t="n">
        <v>0.5</v>
      </c>
      <c r="AF34" s="15" t="n">
        <v>0.4</v>
      </c>
      <c r="AG34" s="15" t="n">
        <v>0.4</v>
      </c>
      <c r="AH34" s="15" t="n">
        <v>0.4</v>
      </c>
      <c r="AI34" s="13" t="s">
        <v>56</v>
      </c>
    </row>
    <row r="35" s="17" customFormat="true" ht="34" hidden="false" customHeight="true" outlineLevel="0" collapsed="false">
      <c r="B35" s="13" t="s">
        <v>57</v>
      </c>
      <c r="C35" s="14" t="n">
        <v>158</v>
      </c>
      <c r="D35" s="14" t="n">
        <v>142</v>
      </c>
      <c r="E35" s="14" t="n">
        <v>163</v>
      </c>
      <c r="F35" s="14" t="n">
        <v>160</v>
      </c>
      <c r="G35" s="14" t="n">
        <v>162</v>
      </c>
      <c r="H35" s="14" t="n">
        <v>154</v>
      </c>
      <c r="I35" s="14" t="n">
        <v>158</v>
      </c>
      <c r="J35" s="14" t="n">
        <v>144</v>
      </c>
      <c r="K35" s="14" t="n">
        <v>142</v>
      </c>
      <c r="L35" s="14" t="n">
        <v>153</v>
      </c>
      <c r="M35" s="14" t="n">
        <v>142</v>
      </c>
      <c r="N35" s="14" t="n">
        <v>129</v>
      </c>
      <c r="O35" s="14" t="n">
        <v>152</v>
      </c>
      <c r="P35" s="14" t="n">
        <v>145</v>
      </c>
      <c r="Q35" s="14" t="n">
        <v>143</v>
      </c>
      <c r="R35" s="14" t="n">
        <v>133</v>
      </c>
      <c r="S35" s="15" t="n">
        <v>2.2</v>
      </c>
      <c r="T35" s="15" t="n">
        <v>1.9</v>
      </c>
      <c r="U35" s="15" t="n">
        <v>2.1</v>
      </c>
      <c r="V35" s="15" t="n">
        <v>2</v>
      </c>
      <c r="W35" s="15" t="n">
        <v>2</v>
      </c>
      <c r="X35" s="15" t="n">
        <v>1.9</v>
      </c>
      <c r="Y35" s="15" t="n">
        <v>1.9</v>
      </c>
      <c r="Z35" s="15" t="n">
        <v>1.7</v>
      </c>
      <c r="AA35" s="15" t="n">
        <v>1.7</v>
      </c>
      <c r="AB35" s="15" t="n">
        <v>2</v>
      </c>
      <c r="AC35" s="15" t="n">
        <v>1.7</v>
      </c>
      <c r="AD35" s="15" t="n">
        <v>1.5</v>
      </c>
      <c r="AE35" s="15" t="n">
        <v>1.8</v>
      </c>
      <c r="AF35" s="15" t="n">
        <v>1.7</v>
      </c>
      <c r="AG35" s="15" t="n">
        <v>1.7</v>
      </c>
      <c r="AH35" s="15" t="n">
        <v>1.6</v>
      </c>
      <c r="AI35" s="13" t="s">
        <v>57</v>
      </c>
    </row>
    <row r="36" customFormat="false" ht="34" hidden="false" customHeight="true" outlineLevel="0" collapsed="false">
      <c r="B36" s="13" t="s">
        <v>58</v>
      </c>
      <c r="C36" s="14" t="n">
        <v>22</v>
      </c>
      <c r="D36" s="14" t="n">
        <v>27</v>
      </c>
      <c r="E36" s="14" t="n">
        <v>9</v>
      </c>
      <c r="F36" s="14" t="n">
        <v>5</v>
      </c>
      <c r="G36" s="14" t="n">
        <v>7</v>
      </c>
      <c r="H36" s="14" t="n">
        <v>11</v>
      </c>
      <c r="I36" s="14" t="n">
        <v>11</v>
      </c>
      <c r="J36" s="14" t="n">
        <v>15</v>
      </c>
      <c r="K36" s="14" t="n">
        <v>12</v>
      </c>
      <c r="L36" s="14" t="n">
        <v>3</v>
      </c>
      <c r="M36" s="14" t="n">
        <v>11</v>
      </c>
      <c r="N36" s="14" t="n">
        <v>18</v>
      </c>
      <c r="O36" s="14" t="n">
        <v>7</v>
      </c>
      <c r="P36" s="14" t="n">
        <v>7</v>
      </c>
      <c r="Q36" s="14" t="n">
        <v>8</v>
      </c>
      <c r="R36" s="14" t="n">
        <v>8</v>
      </c>
      <c r="S36" s="15" t="n">
        <v>0.3</v>
      </c>
      <c r="T36" s="15" t="n">
        <v>0.4</v>
      </c>
      <c r="U36" s="15" t="n">
        <v>0.1</v>
      </c>
      <c r="V36" s="15" t="n">
        <v>0.1</v>
      </c>
      <c r="W36" s="15" t="n">
        <v>0.1</v>
      </c>
      <c r="X36" s="15" t="n">
        <v>0.1</v>
      </c>
      <c r="Y36" s="15" t="n">
        <v>0.1</v>
      </c>
      <c r="Z36" s="15" t="n">
        <v>0.2</v>
      </c>
      <c r="AA36" s="15" t="n">
        <v>0.1</v>
      </c>
      <c r="AB36" s="15" t="n">
        <v>0</v>
      </c>
      <c r="AC36" s="15" t="n">
        <v>0.1</v>
      </c>
      <c r="AD36" s="15" t="n">
        <v>0.2</v>
      </c>
      <c r="AE36" s="15" t="n">
        <v>0.1</v>
      </c>
      <c r="AF36" s="15" t="n">
        <v>0.1</v>
      </c>
      <c r="AG36" s="15" t="n">
        <v>0.1</v>
      </c>
      <c r="AH36" s="15" t="n">
        <v>0.1</v>
      </c>
      <c r="AI36" s="13" t="s">
        <v>58</v>
      </c>
    </row>
    <row r="37" customFormat="false" ht="34" hidden="false" customHeight="true" outlineLevel="0" collapsed="false">
      <c r="B37" s="13" t="s">
        <v>59</v>
      </c>
      <c r="C37" s="14" t="n">
        <v>31</v>
      </c>
      <c r="D37" s="14" t="n">
        <v>42</v>
      </c>
      <c r="E37" s="14" t="n">
        <v>33</v>
      </c>
      <c r="F37" s="14" t="n">
        <v>30</v>
      </c>
      <c r="G37" s="14" t="n">
        <v>32</v>
      </c>
      <c r="H37" s="14" t="n">
        <v>38</v>
      </c>
      <c r="I37" s="14" t="n">
        <v>32</v>
      </c>
      <c r="J37" s="14" t="n">
        <v>42</v>
      </c>
      <c r="K37" s="14" t="n">
        <v>37</v>
      </c>
      <c r="L37" s="14" t="n">
        <v>24</v>
      </c>
      <c r="M37" s="14" t="n">
        <v>39</v>
      </c>
      <c r="N37" s="14" t="n">
        <v>45</v>
      </c>
      <c r="O37" s="14" t="n">
        <v>30</v>
      </c>
      <c r="P37" s="14" t="n">
        <v>32</v>
      </c>
      <c r="Q37" s="14" t="n">
        <v>26</v>
      </c>
      <c r="R37" s="14" t="n">
        <v>32</v>
      </c>
      <c r="S37" s="15" t="n">
        <v>0.4</v>
      </c>
      <c r="T37" s="15" t="n">
        <v>0.6</v>
      </c>
      <c r="U37" s="15" t="n">
        <v>0.4</v>
      </c>
      <c r="V37" s="15" t="n">
        <v>0.4</v>
      </c>
      <c r="W37" s="15" t="n">
        <v>0.4</v>
      </c>
      <c r="X37" s="15" t="n">
        <v>0.5</v>
      </c>
      <c r="Y37" s="15" t="n">
        <v>0.4</v>
      </c>
      <c r="Z37" s="15" t="n">
        <v>0.5</v>
      </c>
      <c r="AA37" s="15" t="n">
        <v>0.4</v>
      </c>
      <c r="AB37" s="15" t="n">
        <v>0.3</v>
      </c>
      <c r="AC37" s="15" t="n">
        <v>0.5</v>
      </c>
      <c r="AD37" s="15" t="n">
        <v>0.5</v>
      </c>
      <c r="AE37" s="15" t="n">
        <v>0.3</v>
      </c>
      <c r="AF37" s="15" t="n">
        <v>0.4</v>
      </c>
      <c r="AG37" s="15" t="n">
        <v>0.3</v>
      </c>
      <c r="AH37" s="15" t="n">
        <v>0.4</v>
      </c>
      <c r="AI37" s="13" t="s">
        <v>59</v>
      </c>
    </row>
    <row r="38" customFormat="false" ht="34" hidden="false" customHeight="true" outlineLevel="0" collapsed="false">
      <c r="B38" s="16" t="s">
        <v>60</v>
      </c>
      <c r="C38" s="14" t="n">
        <v>297</v>
      </c>
      <c r="D38" s="14" t="n">
        <v>321</v>
      </c>
      <c r="E38" s="14" t="n">
        <v>345</v>
      </c>
      <c r="F38" s="14" t="n">
        <v>341</v>
      </c>
      <c r="G38" s="14" t="n">
        <v>350</v>
      </c>
      <c r="H38" s="14" t="n">
        <v>354</v>
      </c>
      <c r="I38" s="14" t="n">
        <v>354</v>
      </c>
      <c r="J38" s="14" t="n">
        <v>384</v>
      </c>
      <c r="K38" s="14" t="n">
        <v>389</v>
      </c>
      <c r="L38" s="14" t="n">
        <v>393</v>
      </c>
      <c r="M38" s="14" t="n">
        <v>394</v>
      </c>
      <c r="N38" s="14" t="n">
        <v>397</v>
      </c>
      <c r="O38" s="14" t="n">
        <v>410</v>
      </c>
      <c r="P38" s="14" t="n">
        <v>379</v>
      </c>
      <c r="Q38" s="14" t="n">
        <v>357</v>
      </c>
      <c r="R38" s="14" t="n">
        <v>351</v>
      </c>
      <c r="S38" s="15" t="n">
        <v>4.2</v>
      </c>
      <c r="T38" s="15" t="n">
        <v>4.3</v>
      </c>
      <c r="U38" s="15" t="n">
        <v>4.5</v>
      </c>
      <c r="V38" s="15" t="n">
        <v>4.2</v>
      </c>
      <c r="W38" s="15" t="n">
        <v>4.2</v>
      </c>
      <c r="X38" s="15" t="n">
        <v>4.3</v>
      </c>
      <c r="Y38" s="15" t="n">
        <v>4.2</v>
      </c>
      <c r="Z38" s="15" t="n">
        <v>4.6</v>
      </c>
      <c r="AA38" s="15" t="n">
        <v>4.7</v>
      </c>
      <c r="AB38" s="15" t="n">
        <v>5.2</v>
      </c>
      <c r="AC38" s="15" t="n">
        <v>4.7</v>
      </c>
      <c r="AD38" s="15" t="n">
        <v>4.7</v>
      </c>
      <c r="AE38" s="15" t="n">
        <v>4.8</v>
      </c>
      <c r="AF38" s="15" t="n">
        <v>4.4</v>
      </c>
      <c r="AG38" s="15" t="n">
        <v>4.2</v>
      </c>
      <c r="AH38" s="15" t="n">
        <v>4.2</v>
      </c>
      <c r="AI38" s="16" t="s">
        <v>60</v>
      </c>
    </row>
    <row r="39" customFormat="false" ht="34" hidden="false" customHeight="true" outlineLevel="0" collapsed="false">
      <c r="B39" s="13" t="s">
        <v>61</v>
      </c>
      <c r="C39" s="14" t="n">
        <v>281</v>
      </c>
      <c r="D39" s="14" t="n">
        <v>279</v>
      </c>
      <c r="E39" s="14" t="n">
        <v>272</v>
      </c>
      <c r="F39" s="14" t="n">
        <v>277</v>
      </c>
      <c r="G39" s="14" t="n">
        <v>267</v>
      </c>
      <c r="H39" s="14" t="n">
        <v>230</v>
      </c>
      <c r="I39" s="14" t="n">
        <v>231</v>
      </c>
      <c r="J39" s="14" t="n">
        <v>227</v>
      </c>
      <c r="K39" s="14" t="n">
        <v>214</v>
      </c>
      <c r="L39" s="14" t="n">
        <v>190</v>
      </c>
      <c r="M39" s="14" t="n">
        <v>227</v>
      </c>
      <c r="N39" s="14" t="n">
        <v>209</v>
      </c>
      <c r="O39" s="14" t="n">
        <v>216</v>
      </c>
      <c r="P39" s="14" t="n">
        <v>197</v>
      </c>
      <c r="Q39" s="14" t="n">
        <v>202</v>
      </c>
      <c r="R39" s="14" t="n">
        <v>195</v>
      </c>
      <c r="S39" s="15" t="n">
        <v>4</v>
      </c>
      <c r="T39" s="15" t="n">
        <v>3.7</v>
      </c>
      <c r="U39" s="15" t="n">
        <v>3.6</v>
      </c>
      <c r="V39" s="15" t="n">
        <v>3.5</v>
      </c>
      <c r="W39" s="15" t="n">
        <v>3.2</v>
      </c>
      <c r="X39" s="15" t="n">
        <v>2.8</v>
      </c>
      <c r="Y39" s="15" t="n">
        <v>2.8</v>
      </c>
      <c r="Z39" s="15" t="n">
        <v>2.7</v>
      </c>
      <c r="AA39" s="15" t="n">
        <v>2.6</v>
      </c>
      <c r="AB39" s="15" t="n">
        <v>2.5</v>
      </c>
      <c r="AC39" s="15" t="n">
        <v>2.7</v>
      </c>
      <c r="AD39" s="15" t="n">
        <v>2.5</v>
      </c>
      <c r="AE39" s="15" t="n">
        <v>2.5</v>
      </c>
      <c r="AF39" s="15" t="n">
        <v>2.3</v>
      </c>
      <c r="AG39" s="15" t="n">
        <v>2.4</v>
      </c>
      <c r="AH39" s="15" t="n">
        <v>2.3</v>
      </c>
      <c r="AI39" s="13" t="s">
        <v>61</v>
      </c>
    </row>
    <row r="40" customFormat="false" ht="34" hidden="false" customHeight="true" outlineLevel="0" collapsed="false">
      <c r="B40" s="13" t="s">
        <v>62</v>
      </c>
      <c r="C40" s="14" t="n">
        <v>167</v>
      </c>
      <c r="D40" s="14" t="n">
        <v>160</v>
      </c>
      <c r="E40" s="14" t="n">
        <v>182</v>
      </c>
      <c r="F40" s="14" t="n">
        <v>184</v>
      </c>
      <c r="G40" s="14" t="n">
        <v>196</v>
      </c>
      <c r="H40" s="14" t="n">
        <v>210</v>
      </c>
      <c r="I40" s="14" t="n">
        <v>212</v>
      </c>
      <c r="J40" s="14" t="n">
        <v>213</v>
      </c>
      <c r="K40" s="14" t="n">
        <v>210</v>
      </c>
      <c r="L40" s="14" t="n">
        <v>212</v>
      </c>
      <c r="M40" s="14" t="n">
        <v>215</v>
      </c>
      <c r="N40" s="14" t="n">
        <v>215</v>
      </c>
      <c r="O40" s="14" t="n">
        <v>210</v>
      </c>
      <c r="P40" s="14" t="n">
        <v>219</v>
      </c>
      <c r="Q40" s="14" t="n">
        <v>217</v>
      </c>
      <c r="R40" s="14" t="n">
        <v>226</v>
      </c>
      <c r="S40" s="15" t="n">
        <v>2.4</v>
      </c>
      <c r="T40" s="15" t="n">
        <v>2.1</v>
      </c>
      <c r="U40" s="15" t="n">
        <v>2.4</v>
      </c>
      <c r="V40" s="15" t="n">
        <v>2.3</v>
      </c>
      <c r="W40" s="15" t="n">
        <v>2.4</v>
      </c>
      <c r="X40" s="15" t="n">
        <v>2.5</v>
      </c>
      <c r="Y40" s="15" t="n">
        <v>2.5</v>
      </c>
      <c r="Z40" s="15" t="n">
        <v>2.6</v>
      </c>
      <c r="AA40" s="15" t="n">
        <v>2.5</v>
      </c>
      <c r="AB40" s="15" t="n">
        <v>2.8</v>
      </c>
      <c r="AC40" s="15" t="n">
        <v>2.6</v>
      </c>
      <c r="AD40" s="15" t="n">
        <v>2.5</v>
      </c>
      <c r="AE40" s="15" t="n">
        <v>2.4</v>
      </c>
      <c r="AF40" s="15" t="n">
        <v>2.5</v>
      </c>
      <c r="AG40" s="15" t="n">
        <v>2.6</v>
      </c>
      <c r="AH40" s="15" t="n">
        <v>2.7</v>
      </c>
      <c r="AI40" s="13" t="s">
        <v>62</v>
      </c>
    </row>
    <row r="41" customFormat="false" ht="34" hidden="false" customHeight="true" outlineLevel="0" collapsed="false">
      <c r="B41" s="13" t="s">
        <v>63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11</v>
      </c>
      <c r="L41" s="14" t="n">
        <v>12</v>
      </c>
      <c r="M41" s="14" t="n">
        <v>13</v>
      </c>
      <c r="N41" s="14" t="n">
        <v>17</v>
      </c>
      <c r="O41" s="14" t="n">
        <v>21</v>
      </c>
      <c r="P41" s="14" t="n">
        <v>18</v>
      </c>
      <c r="Q41" s="14" t="n">
        <v>22</v>
      </c>
      <c r="R41" s="14" t="n">
        <v>29</v>
      </c>
      <c r="S41" s="15" t="s">
        <v>31</v>
      </c>
      <c r="T41" s="15" t="s">
        <v>31</v>
      </c>
      <c r="U41" s="15" t="s">
        <v>31</v>
      </c>
      <c r="V41" s="15" t="s">
        <v>31</v>
      </c>
      <c r="W41" s="15" t="s">
        <v>31</v>
      </c>
      <c r="X41" s="15" t="s">
        <v>31</v>
      </c>
      <c r="Y41" s="15" t="s">
        <v>31</v>
      </c>
      <c r="Z41" s="15" t="s">
        <v>31</v>
      </c>
      <c r="AA41" s="15" t="n">
        <v>0.1</v>
      </c>
      <c r="AB41" s="15" t="n">
        <v>0.2</v>
      </c>
      <c r="AC41" s="15" t="n">
        <v>0.2</v>
      </c>
      <c r="AD41" s="15" t="n">
        <v>0.2</v>
      </c>
      <c r="AE41" s="15" t="n">
        <v>0.2</v>
      </c>
      <c r="AF41" s="15" t="n">
        <v>0.2</v>
      </c>
      <c r="AG41" s="15" t="n">
        <v>0.3</v>
      </c>
      <c r="AH41" s="15" t="n">
        <v>0.3</v>
      </c>
      <c r="AI41" s="13" t="s">
        <v>63</v>
      </c>
    </row>
    <row r="42" customFormat="false" ht="34" hidden="false" customHeight="true" outlineLevel="0" collapsed="false">
      <c r="B42" s="18" t="s">
        <v>6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9</v>
      </c>
      <c r="M42" s="19" t="n">
        <v>6</v>
      </c>
      <c r="N42" s="19" t="n">
        <v>7</v>
      </c>
      <c r="O42" s="19" t="n">
        <v>8</v>
      </c>
      <c r="P42" s="19" t="n">
        <v>6</v>
      </c>
      <c r="Q42" s="19" t="n">
        <v>4</v>
      </c>
      <c r="R42" s="19" t="n">
        <v>4</v>
      </c>
      <c r="S42" s="20" t="s">
        <v>31</v>
      </c>
      <c r="T42" s="20" t="s">
        <v>31</v>
      </c>
      <c r="U42" s="20" t="s">
        <v>31</v>
      </c>
      <c r="V42" s="20" t="s">
        <v>31</v>
      </c>
      <c r="W42" s="20" t="s">
        <v>31</v>
      </c>
      <c r="X42" s="20" t="s">
        <v>31</v>
      </c>
      <c r="Y42" s="20" t="s">
        <v>31</v>
      </c>
      <c r="Z42" s="20" t="s">
        <v>31</v>
      </c>
      <c r="AA42" s="20" t="s">
        <v>31</v>
      </c>
      <c r="AB42" s="20" t="s">
        <v>31</v>
      </c>
      <c r="AC42" s="20" t="n">
        <v>0.1</v>
      </c>
      <c r="AD42" s="20" t="n">
        <v>0.1</v>
      </c>
      <c r="AE42" s="15" t="n">
        <v>0.1</v>
      </c>
      <c r="AF42" s="15" t="n">
        <v>0.1</v>
      </c>
      <c r="AG42" s="15" t="n">
        <v>0</v>
      </c>
      <c r="AH42" s="15" t="n">
        <v>0</v>
      </c>
      <c r="AI42" s="18" t="s">
        <v>64</v>
      </c>
    </row>
    <row r="43" customFormat="false" ht="34" hidden="false" customHeight="true" outlineLevel="0" collapsed="false">
      <c r="B43" s="13" t="s">
        <v>65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26</v>
      </c>
      <c r="L43" s="14" t="n">
        <v>43</v>
      </c>
      <c r="M43" s="14" t="n">
        <v>51</v>
      </c>
      <c r="N43" s="14" t="n">
        <v>56</v>
      </c>
      <c r="O43" s="14" t="n">
        <v>73</v>
      </c>
      <c r="P43" s="14" t="n">
        <v>90</v>
      </c>
      <c r="Q43" s="14" t="n">
        <v>76</v>
      </c>
      <c r="R43" s="14" t="n">
        <v>92</v>
      </c>
      <c r="S43" s="15" t="s">
        <v>31</v>
      </c>
      <c r="T43" s="15" t="s">
        <v>31</v>
      </c>
      <c r="U43" s="15" t="s">
        <v>31</v>
      </c>
      <c r="V43" s="15" t="s">
        <v>31</v>
      </c>
      <c r="W43" s="15" t="s">
        <v>31</v>
      </c>
      <c r="X43" s="15" t="s">
        <v>31</v>
      </c>
      <c r="Y43" s="15" t="s">
        <v>31</v>
      </c>
      <c r="Z43" s="15" t="s">
        <v>31</v>
      </c>
      <c r="AA43" s="15" t="n">
        <v>0.3</v>
      </c>
      <c r="AB43" s="15" t="n">
        <v>0.6</v>
      </c>
      <c r="AC43" s="15" t="n">
        <v>0.6</v>
      </c>
      <c r="AD43" s="15" t="n">
        <v>0.7</v>
      </c>
      <c r="AE43" s="15" t="n">
        <v>0.8</v>
      </c>
      <c r="AF43" s="15" t="n">
        <v>1</v>
      </c>
      <c r="AG43" s="15" t="n">
        <v>0.9</v>
      </c>
      <c r="AH43" s="15" t="n">
        <v>1.1</v>
      </c>
      <c r="AI43" s="13" t="s">
        <v>65</v>
      </c>
    </row>
    <row r="44" s="17" customFormat="true" ht="34" hidden="false" customHeight="true" outlineLevel="0" collapsed="false">
      <c r="B44" s="13" t="s">
        <v>66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179</v>
      </c>
      <c r="L44" s="14" t="n">
        <v>176</v>
      </c>
      <c r="M44" s="14" t="n">
        <v>172</v>
      </c>
      <c r="N44" s="14" t="n">
        <v>193</v>
      </c>
      <c r="O44" s="14" t="n">
        <v>196</v>
      </c>
      <c r="P44" s="14" t="n">
        <v>208</v>
      </c>
      <c r="Q44" s="14" t="n">
        <v>231</v>
      </c>
      <c r="R44" s="14" t="n">
        <v>185</v>
      </c>
      <c r="S44" s="15" t="s">
        <v>31</v>
      </c>
      <c r="T44" s="15" t="s">
        <v>31</v>
      </c>
      <c r="U44" s="15" t="s">
        <v>31</v>
      </c>
      <c r="V44" s="15" t="s">
        <v>31</v>
      </c>
      <c r="W44" s="15" t="s">
        <v>31</v>
      </c>
      <c r="X44" s="15" t="s">
        <v>31</v>
      </c>
      <c r="Y44" s="15" t="s">
        <v>31</v>
      </c>
      <c r="Z44" s="15" t="s">
        <v>31</v>
      </c>
      <c r="AA44" s="15" t="n">
        <v>2.1</v>
      </c>
      <c r="AB44" s="15" t="n">
        <v>2.3</v>
      </c>
      <c r="AC44" s="15" t="n">
        <v>2</v>
      </c>
      <c r="AD44" s="15" t="n">
        <v>2.3</v>
      </c>
      <c r="AE44" s="15" t="n">
        <v>2.3</v>
      </c>
      <c r="AF44" s="15" t="n">
        <v>2.4</v>
      </c>
      <c r="AG44" s="15" t="n">
        <v>2.7</v>
      </c>
      <c r="AH44" s="15" t="n">
        <v>2.2</v>
      </c>
      <c r="AI44" s="13" t="s">
        <v>66</v>
      </c>
    </row>
    <row r="45" customFormat="false" ht="34" hidden="false" customHeight="true" outlineLevel="0" collapsed="false">
      <c r="B45" s="13" t="s">
        <v>67</v>
      </c>
      <c r="C45" s="14" t="n">
        <v>31</v>
      </c>
      <c r="D45" s="14" t="n">
        <v>34</v>
      </c>
      <c r="E45" s="14" t="n">
        <v>15</v>
      </c>
      <c r="F45" s="14" t="n">
        <v>19</v>
      </c>
      <c r="G45" s="14" t="n">
        <v>21</v>
      </c>
      <c r="H45" s="14" t="n">
        <v>11</v>
      </c>
      <c r="I45" s="14" t="n">
        <v>20</v>
      </c>
      <c r="J45" s="14" t="n">
        <v>81</v>
      </c>
      <c r="K45" s="14" t="n">
        <v>10</v>
      </c>
      <c r="L45" s="14" t="n">
        <v>2</v>
      </c>
      <c r="M45" s="14" t="n">
        <v>22</v>
      </c>
      <c r="N45" s="14" t="n">
        <v>1</v>
      </c>
      <c r="O45" s="14" t="n">
        <v>1</v>
      </c>
      <c r="P45" s="14" t="n">
        <v>1</v>
      </c>
      <c r="Q45" s="22" t="s">
        <v>68</v>
      </c>
      <c r="R45" s="22" t="s">
        <v>68</v>
      </c>
      <c r="S45" s="15" t="n">
        <v>0.4</v>
      </c>
      <c r="T45" s="15" t="n">
        <v>0.5</v>
      </c>
      <c r="U45" s="15" t="n">
        <v>0.2</v>
      </c>
      <c r="V45" s="15" t="n">
        <v>0.2</v>
      </c>
      <c r="W45" s="15" t="n">
        <v>0.3</v>
      </c>
      <c r="X45" s="15" t="n">
        <v>0.1</v>
      </c>
      <c r="Y45" s="15" t="n">
        <v>0.2</v>
      </c>
      <c r="Z45" s="15" t="n">
        <v>1</v>
      </c>
      <c r="AA45" s="15" t="n">
        <v>0.1</v>
      </c>
      <c r="AB45" s="15" t="n">
        <v>0</v>
      </c>
      <c r="AC45" s="15" t="n">
        <v>0.3</v>
      </c>
      <c r="AD45" s="15" t="n">
        <v>0</v>
      </c>
      <c r="AE45" s="15" t="n">
        <v>0</v>
      </c>
      <c r="AF45" s="15" t="n">
        <v>0</v>
      </c>
      <c r="AG45" s="15" t="s">
        <v>31</v>
      </c>
      <c r="AH45" s="15" t="s">
        <v>31</v>
      </c>
      <c r="AI45" s="13" t="s">
        <v>67</v>
      </c>
    </row>
    <row r="46" customFormat="false" ht="34" hidden="false" customHeight="true" outlineLevel="0" collapsed="false">
      <c r="B46" s="13" t="s">
        <v>69</v>
      </c>
      <c r="C46" s="14" t="n">
        <v>24</v>
      </c>
      <c r="D46" s="14" t="n">
        <v>19</v>
      </c>
      <c r="E46" s="14" t="n">
        <v>46</v>
      </c>
      <c r="F46" s="14" t="n">
        <v>42</v>
      </c>
      <c r="G46" s="14" t="n">
        <v>50</v>
      </c>
      <c r="H46" s="14" t="n">
        <v>57</v>
      </c>
      <c r="I46" s="14" t="n">
        <v>62</v>
      </c>
      <c r="J46" s="14" t="n">
        <v>52</v>
      </c>
      <c r="K46" s="14" t="n">
        <v>54</v>
      </c>
      <c r="L46" s="14" t="n">
        <v>70</v>
      </c>
      <c r="M46" s="14" t="n">
        <v>63</v>
      </c>
      <c r="N46" s="14" t="n">
        <v>84</v>
      </c>
      <c r="O46" s="14" t="n">
        <v>111</v>
      </c>
      <c r="P46" s="14" t="n">
        <v>99</v>
      </c>
      <c r="Q46" s="14" t="n">
        <v>85</v>
      </c>
      <c r="R46" s="14" t="n">
        <v>105</v>
      </c>
      <c r="S46" s="15" t="n">
        <v>0.3</v>
      </c>
      <c r="T46" s="15" t="n">
        <v>0.3</v>
      </c>
      <c r="U46" s="15" t="n">
        <v>0.6</v>
      </c>
      <c r="V46" s="15" t="n">
        <v>0.5</v>
      </c>
      <c r="W46" s="15" t="n">
        <v>0.6</v>
      </c>
      <c r="X46" s="15" t="n">
        <v>0.7</v>
      </c>
      <c r="Y46" s="15" t="n">
        <v>0.7</v>
      </c>
      <c r="Z46" s="15" t="n">
        <v>0.6</v>
      </c>
      <c r="AA46" s="15" t="n">
        <v>0.6</v>
      </c>
      <c r="AB46" s="15" t="n">
        <v>0.9</v>
      </c>
      <c r="AC46" s="15" t="n">
        <v>0.7</v>
      </c>
      <c r="AD46" s="15" t="n">
        <v>1</v>
      </c>
      <c r="AE46" s="15" t="n">
        <v>1.3</v>
      </c>
      <c r="AF46" s="15" t="n">
        <v>1.2</v>
      </c>
      <c r="AG46" s="15" t="n">
        <v>1</v>
      </c>
      <c r="AH46" s="15" t="n">
        <v>1.3</v>
      </c>
      <c r="AI46" s="13" t="s">
        <v>69</v>
      </c>
    </row>
    <row r="47" customFormat="false" ht="34" hidden="false" customHeight="true" outlineLevel="0" collapsed="false">
      <c r="B47" s="13" t="s">
        <v>70</v>
      </c>
      <c r="C47" s="14" t="n">
        <v>20</v>
      </c>
      <c r="D47" s="14" t="n">
        <v>3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3</v>
      </c>
      <c r="J47" s="14" t="n">
        <v>1</v>
      </c>
      <c r="K47" s="14" t="n">
        <v>1</v>
      </c>
      <c r="L47" s="14" t="n">
        <v>3</v>
      </c>
      <c r="M47" s="22" t="s">
        <v>68</v>
      </c>
      <c r="N47" s="22" t="n">
        <v>1</v>
      </c>
      <c r="O47" s="22" t="n">
        <v>2</v>
      </c>
      <c r="P47" s="22" t="n">
        <v>2</v>
      </c>
      <c r="Q47" s="22" t="n">
        <v>3</v>
      </c>
      <c r="R47" s="22" t="s">
        <v>68</v>
      </c>
      <c r="S47" s="15" t="n">
        <v>0.3</v>
      </c>
      <c r="T47" s="15" t="n">
        <v>0</v>
      </c>
      <c r="U47" s="15" t="s">
        <v>31</v>
      </c>
      <c r="V47" s="15" t="s">
        <v>31</v>
      </c>
      <c r="W47" s="15" t="s">
        <v>31</v>
      </c>
      <c r="X47" s="15" t="s">
        <v>31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23" t="s">
        <v>71</v>
      </c>
      <c r="AI47" s="13" t="s">
        <v>70</v>
      </c>
    </row>
    <row r="48" customFormat="false" ht="34" hidden="false" customHeight="true" outlineLevel="0" collapsed="false">
      <c r="B48" s="13" t="s">
        <v>72</v>
      </c>
      <c r="C48" s="14" t="n">
        <v>167</v>
      </c>
      <c r="D48" s="14" t="n">
        <v>169</v>
      </c>
      <c r="E48" s="14" t="n">
        <v>151</v>
      </c>
      <c r="F48" s="14" t="n">
        <v>155</v>
      </c>
      <c r="G48" s="14" t="n">
        <v>185</v>
      </c>
      <c r="H48" s="14" t="n">
        <v>175</v>
      </c>
      <c r="I48" s="14" t="n">
        <v>147</v>
      </c>
      <c r="J48" s="14" t="n">
        <v>170</v>
      </c>
      <c r="K48" s="14" t="n">
        <v>174</v>
      </c>
      <c r="L48" s="24"/>
      <c r="M48" s="24"/>
      <c r="N48" s="24"/>
      <c r="O48" s="24"/>
      <c r="P48" s="24"/>
      <c r="Q48" s="24"/>
      <c r="R48" s="25"/>
      <c r="S48" s="15" t="n">
        <v>2.36812251843449</v>
      </c>
      <c r="T48" s="15" t="n">
        <v>2.26329181732958</v>
      </c>
      <c r="U48" s="15" t="n">
        <v>1.98998418555614</v>
      </c>
      <c r="V48" s="15" t="n">
        <v>1.93122352354847</v>
      </c>
      <c r="W48" s="15" t="n">
        <v>2.2345693924387</v>
      </c>
      <c r="X48" s="15" t="n">
        <v>2.10488332932403</v>
      </c>
      <c r="Y48" s="15" t="n">
        <v>1.76068990298239</v>
      </c>
      <c r="Z48" s="15" t="n">
        <v>2.04646683519923</v>
      </c>
      <c r="AA48" s="15" t="n">
        <v>2.08608080565879</v>
      </c>
      <c r="AB48" s="26"/>
      <c r="AC48" s="26"/>
      <c r="AD48" s="26"/>
      <c r="AE48" s="26"/>
      <c r="AF48" s="26"/>
      <c r="AG48" s="26"/>
      <c r="AH48" s="27"/>
      <c r="AI48" s="13" t="s">
        <v>72</v>
      </c>
    </row>
    <row r="49" customFormat="false" ht="34" hidden="false" customHeight="true" outlineLevel="0" collapsed="false">
      <c r="B49" s="13" t="s">
        <v>73</v>
      </c>
      <c r="C49" s="14" t="n">
        <v>19</v>
      </c>
      <c r="D49" s="14" t="n">
        <v>21</v>
      </c>
      <c r="E49" s="14" t="n">
        <v>20</v>
      </c>
      <c r="F49" s="14" t="n">
        <v>16</v>
      </c>
      <c r="G49" s="14" t="n">
        <v>18</v>
      </c>
      <c r="H49" s="14" t="n">
        <v>14</v>
      </c>
      <c r="I49" s="14" t="n">
        <v>20</v>
      </c>
      <c r="J49" s="14" t="n">
        <v>15</v>
      </c>
      <c r="K49" s="14" t="n">
        <v>21</v>
      </c>
      <c r="L49" s="24"/>
      <c r="M49" s="24"/>
      <c r="N49" s="24"/>
      <c r="O49" s="24"/>
      <c r="P49" s="24"/>
      <c r="Q49" s="24"/>
      <c r="R49" s="25"/>
      <c r="S49" s="15" t="n">
        <v>0.26942711287578</v>
      </c>
      <c r="T49" s="15" t="n">
        <v>0.28123744475693</v>
      </c>
      <c r="U49" s="15" t="n">
        <v>0.263574064312072</v>
      </c>
      <c r="V49" s="15" t="n">
        <v>0.199352105656616</v>
      </c>
      <c r="W49" s="15" t="n">
        <v>0.217417562507549</v>
      </c>
      <c r="X49" s="15" t="n">
        <v>0.168390666345923</v>
      </c>
      <c r="Y49" s="15" t="n">
        <v>0.239549646664271</v>
      </c>
      <c r="Z49" s="15" t="n">
        <v>0.180570603105814</v>
      </c>
      <c r="AA49" s="15" t="n">
        <v>0.251768373096751</v>
      </c>
      <c r="AB49" s="26"/>
      <c r="AC49" s="26"/>
      <c r="AD49" s="26"/>
      <c r="AE49" s="26"/>
      <c r="AF49" s="26"/>
      <c r="AG49" s="26"/>
      <c r="AH49" s="27"/>
      <c r="AI49" s="13" t="s">
        <v>73</v>
      </c>
    </row>
    <row r="50" customFormat="false" ht="34" hidden="false" customHeight="true" outlineLevel="0" collapsed="false">
      <c r="B50" s="16" t="s">
        <v>74</v>
      </c>
      <c r="C50" s="14" t="n">
        <v>7052</v>
      </c>
      <c r="D50" s="14" t="n">
        <v>7467</v>
      </c>
      <c r="E50" s="14" t="n">
        <v>7588</v>
      </c>
      <c r="F50" s="14" t="n">
        <v>8026</v>
      </c>
      <c r="G50" s="14" t="n">
        <v>8279</v>
      </c>
      <c r="H50" s="14" t="n">
        <v>8314</v>
      </c>
      <c r="I50" s="14" t="n">
        <v>8349</v>
      </c>
      <c r="J50" s="14" t="n">
        <v>8307</v>
      </c>
      <c r="K50" s="14" t="n">
        <v>8341</v>
      </c>
      <c r="L50" s="14" t="n">
        <f aca="false">SUM(L5:L49)</f>
        <v>8100</v>
      </c>
      <c r="M50" s="14" t="n">
        <f aca="false">SUM(M5:M49)</f>
        <v>8401</v>
      </c>
      <c r="N50" s="14" t="n">
        <v>8530</v>
      </c>
      <c r="O50" s="14" t="n">
        <v>8621</v>
      </c>
      <c r="P50" s="14" t="n">
        <v>8604</v>
      </c>
      <c r="Q50" s="14" t="n">
        <v>8436</v>
      </c>
      <c r="R50" s="14" t="n">
        <v>8329</v>
      </c>
      <c r="S50" s="15" t="n">
        <v>100</v>
      </c>
      <c r="T50" s="15" t="n">
        <v>100</v>
      </c>
      <c r="U50" s="15" t="n">
        <v>100</v>
      </c>
      <c r="V50" s="15" t="n">
        <v>100</v>
      </c>
      <c r="W50" s="15" t="n">
        <v>100</v>
      </c>
      <c r="X50" s="15" t="n">
        <v>100</v>
      </c>
      <c r="Y50" s="15" t="n">
        <v>100</v>
      </c>
      <c r="Z50" s="15" t="n">
        <v>100</v>
      </c>
      <c r="AA50" s="15" t="n">
        <v>100</v>
      </c>
      <c r="AB50" s="15" t="n">
        <v>100</v>
      </c>
      <c r="AC50" s="15" t="n">
        <v>100</v>
      </c>
      <c r="AD50" s="15" t="n">
        <v>100</v>
      </c>
      <c r="AE50" s="15" t="n">
        <v>100</v>
      </c>
      <c r="AF50" s="15" t="n">
        <v>100</v>
      </c>
      <c r="AG50" s="15" t="n">
        <v>100</v>
      </c>
      <c r="AH50" s="15" t="n">
        <v>100</v>
      </c>
      <c r="AI50" s="16" t="s">
        <v>75</v>
      </c>
    </row>
    <row r="51" customFormat="false" ht="34" hidden="false" customHeight="true" outlineLevel="0" collapsed="false">
      <c r="B51" s="13" t="s">
        <v>76</v>
      </c>
      <c r="C51" s="14" t="n">
        <v>3661</v>
      </c>
      <c r="D51" s="14" t="n">
        <v>3866</v>
      </c>
      <c r="E51" s="14" t="n">
        <v>4079</v>
      </c>
      <c r="F51" s="14" t="n">
        <v>4128</v>
      </c>
      <c r="G51" s="14" t="n">
        <v>4281</v>
      </c>
      <c r="H51" s="14" t="n">
        <v>4340</v>
      </c>
      <c r="I51" s="14" t="n">
        <v>4372</v>
      </c>
      <c r="J51" s="14" t="n">
        <v>4359</v>
      </c>
      <c r="K51" s="14" t="n">
        <v>4406</v>
      </c>
      <c r="L51" s="14" t="n">
        <v>4450</v>
      </c>
      <c r="M51" s="14" t="n">
        <v>4679</v>
      </c>
      <c r="N51" s="14" t="n">
        <v>4814</v>
      </c>
      <c r="O51" s="14" t="n">
        <v>4938</v>
      </c>
      <c r="P51" s="14" t="n">
        <v>5001</v>
      </c>
      <c r="Q51" s="14" t="n">
        <v>5091</v>
      </c>
      <c r="R51" s="14" t="n">
        <v>5162</v>
      </c>
      <c r="S51" s="28"/>
      <c r="T51" s="28"/>
      <c r="U51" s="28"/>
      <c r="V51" s="28"/>
      <c r="W51" s="28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13" t="s">
        <v>76</v>
      </c>
    </row>
    <row r="52" customFormat="false" ht="19.5" hidden="false" customHeight="true" outlineLevel="0" collapsed="false">
      <c r="B52" s="30" t="s">
        <v>77</v>
      </c>
      <c r="N52" s="31"/>
      <c r="O52" s="31"/>
      <c r="P52" s="31"/>
      <c r="Q52" s="32" t="s">
        <v>78</v>
      </c>
      <c r="R52" s="31"/>
      <c r="W52" s="33" t="s">
        <v>79</v>
      </c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</row>
    <row r="53" customFormat="false" ht="19.5" hidden="false" customHeight="true" outlineLevel="0" collapsed="false">
      <c r="B53" s="30" t="s">
        <v>80</v>
      </c>
      <c r="F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customFormat="false" ht="19.5" hidden="false" customHeight="true" outlineLevel="0" collapsed="false"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AA54" s="35"/>
      <c r="AB54" s="35"/>
      <c r="AC54" s="35"/>
      <c r="AD54" s="35"/>
      <c r="AE54" s="35"/>
      <c r="AF54" s="35"/>
      <c r="AG54" s="35"/>
      <c r="AH54" s="35"/>
    </row>
  </sheetData>
  <mergeCells count="3">
    <mergeCell ref="C3:Q3"/>
    <mergeCell ref="S3:AG3"/>
    <mergeCell ref="W52:AI5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F</oddHeader>
    <oddFooter>&amp;R&amp;"ＭＳ ゴシック,Regular"&amp;P/&amp;N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7:08:29Z</dcterms:created>
  <dc:creator>熊本県</dc:creator>
  <dc:description/>
  <dc:language>en-US</dc:language>
  <cp:lastModifiedBy>4815431</cp:lastModifiedBy>
  <cp:lastPrinted>2023-03-23T02:40:16Z</cp:lastPrinted>
  <dcterms:modified xsi:type="dcterms:W3CDTF">2023-03-31T04:58:23Z</dcterms:modified>
  <cp:revision>0</cp:revision>
  <dc:subject>第２５表</dc:subject>
  <dc:title>医師数・構成割合、診療科目、年次別</dc:title>
</cp:coreProperties>
</file>