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localSheetId="0" name="_xlnm.Print_Area" vbProcedure="false">'第１表 平均余命とその延び（全国）'!$A$1:$K$26</definedName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第１表　全国の主な年齢の平均余命</t>
  </si>
  <si>
    <t xml:space="preserve">（単位：年）</t>
  </si>
  <si>
    <t xml:space="preserve">年齢</t>
  </si>
  <si>
    <t xml:space="preserve">男</t>
  </si>
  <si>
    <t xml:space="preserve">女</t>
  </si>
  <si>
    <t xml:space="preserve">令和４年</t>
  </si>
  <si>
    <t xml:space="preserve">令和３年</t>
  </si>
  <si>
    <t xml:space="preserve">令和２年</t>
  </si>
  <si>
    <t xml:space="preserve">前年との差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81.05</t>
  </si>
  <si>
    <t xml:space="preserve">81.47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</si>
  <si>
    <t xml:space="preserve">76.25</t>
  </si>
  <si>
    <t xml:space="preserve">76.67</t>
  </si>
  <si>
    <t xml:space="preserve">10  </t>
  </si>
  <si>
    <t xml:space="preserve">71.28</t>
  </si>
  <si>
    <t xml:space="preserve">71.70</t>
  </si>
  <si>
    <t xml:space="preserve">15  </t>
  </si>
  <si>
    <t xml:space="preserve">66.31</t>
  </si>
  <si>
    <t xml:space="preserve">66.73</t>
  </si>
  <si>
    <t xml:space="preserve">20  </t>
  </si>
  <si>
    <t xml:space="preserve">61.39</t>
  </si>
  <si>
    <t xml:space="preserve">61.81</t>
  </si>
  <si>
    <t xml:space="preserve">25  </t>
  </si>
  <si>
    <t xml:space="preserve">56.53</t>
  </si>
  <si>
    <t xml:space="preserve">56.95</t>
  </si>
  <si>
    <t xml:space="preserve">30  </t>
  </si>
  <si>
    <t xml:space="preserve">51.66</t>
  </si>
  <si>
    <t xml:space="preserve">52.09</t>
  </si>
  <si>
    <t xml:space="preserve">35  </t>
  </si>
  <si>
    <t xml:space="preserve">46.80</t>
  </si>
  <si>
    <t xml:space="preserve">47.23</t>
  </si>
  <si>
    <t xml:space="preserve">40  </t>
  </si>
  <si>
    <t xml:space="preserve">41.97</t>
  </si>
  <si>
    <t xml:space="preserve">42.40</t>
  </si>
  <si>
    <t xml:space="preserve">45  </t>
  </si>
  <si>
    <t xml:space="preserve">37.20</t>
  </si>
  <si>
    <t xml:space="preserve">37.62</t>
  </si>
  <si>
    <t xml:space="preserve">50  </t>
  </si>
  <si>
    <t xml:space="preserve">32.51</t>
  </si>
  <si>
    <t xml:space="preserve">32.93</t>
  </si>
  <si>
    <t xml:space="preserve">55  </t>
  </si>
  <si>
    <t xml:space="preserve">27.97</t>
  </si>
  <si>
    <t xml:space="preserve">28.39</t>
  </si>
  <si>
    <t xml:space="preserve">60  </t>
  </si>
  <si>
    <t xml:space="preserve">23.59</t>
  </si>
  <si>
    <t xml:space="preserve">24.02</t>
  </si>
  <si>
    <t xml:space="preserve">65  </t>
  </si>
  <si>
    <t xml:space="preserve">19.44</t>
  </si>
  <si>
    <t xml:space="preserve">19.85</t>
  </si>
  <si>
    <t xml:space="preserve">70  </t>
  </si>
  <si>
    <t xml:space="preserve">15.56</t>
  </si>
  <si>
    <t xml:space="preserve">15.96</t>
  </si>
  <si>
    <t xml:space="preserve">75  </t>
  </si>
  <si>
    <t xml:space="preserve">12.04</t>
  </si>
  <si>
    <t xml:space="preserve">12.42</t>
  </si>
  <si>
    <t xml:space="preserve">80  </t>
  </si>
  <si>
    <t xml:space="preserve">8.89</t>
  </si>
  <si>
    <t xml:space="preserve">9.22</t>
  </si>
  <si>
    <t xml:space="preserve">85  </t>
  </si>
  <si>
    <t xml:space="preserve">6.20</t>
  </si>
  <si>
    <t xml:space="preserve">6.48</t>
  </si>
  <si>
    <t xml:space="preserve">90  </t>
  </si>
  <si>
    <t xml:space="preserve">4.14</t>
  </si>
  <si>
    <t xml:space="preserve">4.38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36"/>
    <col collapsed="false" customWidth="true" hidden="false" outlineLevel="0" max="7" min="7" style="0" width="9.26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3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 t="s">
        <v>4</v>
      </c>
      <c r="H4" s="6"/>
      <c r="I4" s="6"/>
      <c r="J4" s="6"/>
    </row>
    <row r="5" customFormat="false" ht="13" hidden="false" customHeight="false" outlineLevel="0" collapsed="false">
      <c r="B5" s="5"/>
      <c r="C5" s="7" t="s">
        <v>5</v>
      </c>
      <c r="D5" s="8" t="s">
        <v>6</v>
      </c>
      <c r="E5" s="9" t="s">
        <v>7</v>
      </c>
      <c r="F5" s="10" t="s">
        <v>8</v>
      </c>
      <c r="G5" s="11" t="s">
        <v>5</v>
      </c>
      <c r="H5" s="9" t="s">
        <v>6</v>
      </c>
      <c r="I5" s="12" t="s">
        <v>7</v>
      </c>
      <c r="J5" s="13" t="s">
        <v>8</v>
      </c>
    </row>
    <row r="6" customFormat="false" ht="18" hidden="false" customHeight="true" outlineLevel="0" collapsed="false">
      <c r="B6" s="14" t="s">
        <v>9</v>
      </c>
      <c r="C6" s="15" t="s">
        <v>10</v>
      </c>
      <c r="D6" s="16" t="s">
        <v>11</v>
      </c>
      <c r="E6" s="17" t="n">
        <v>81.64</v>
      </c>
      <c r="F6" s="18" t="n">
        <f aca="false">C6-D6</f>
        <v>-0.420000000000002</v>
      </c>
      <c r="G6" s="19" t="n">
        <v>87.09</v>
      </c>
      <c r="H6" s="17" t="n">
        <v>87.57</v>
      </c>
      <c r="I6" s="17" t="n">
        <v>87.74</v>
      </c>
      <c r="J6" s="20" t="n">
        <f aca="false">G6-H6</f>
        <v>-0.47999999999999</v>
      </c>
      <c r="K6" s="21"/>
    </row>
    <row r="7" customFormat="false" ht="18" hidden="false" customHeight="true" outlineLevel="0" collapsed="false">
      <c r="B7" s="14" t="s">
        <v>12</v>
      </c>
      <c r="C7" s="15" t="s">
        <v>13</v>
      </c>
      <c r="D7" s="16" t="s">
        <v>14</v>
      </c>
      <c r="E7" s="17" t="n">
        <v>76.83</v>
      </c>
      <c r="F7" s="18" t="n">
        <f aca="false">C7-D7</f>
        <v>-0.420000000000002</v>
      </c>
      <c r="G7" s="19" t="n">
        <v>82.28</v>
      </c>
      <c r="H7" s="17" t="n">
        <v>82.76</v>
      </c>
      <c r="I7" s="17" t="n">
        <v>82.93</v>
      </c>
      <c r="J7" s="20" t="n">
        <f aca="false">G7-H7</f>
        <v>-0.480000000000004</v>
      </c>
      <c r="K7" s="21"/>
    </row>
    <row r="8" customFormat="false" ht="18" hidden="false" customHeight="true" outlineLevel="0" collapsed="false">
      <c r="B8" s="14" t="s">
        <v>15</v>
      </c>
      <c r="C8" s="15" t="s">
        <v>16</v>
      </c>
      <c r="D8" s="16" t="s">
        <v>17</v>
      </c>
      <c r="E8" s="17" t="n">
        <v>71.85</v>
      </c>
      <c r="F8" s="18" t="n">
        <f aca="false">C8-D8</f>
        <v>-0.420000000000002</v>
      </c>
      <c r="G8" s="19" t="n">
        <v>77.3</v>
      </c>
      <c r="H8" s="17" t="n">
        <v>77.78</v>
      </c>
      <c r="I8" s="17" t="n">
        <v>77.96</v>
      </c>
      <c r="J8" s="20" t="n">
        <f aca="false">G8-H8</f>
        <v>-0.480000000000004</v>
      </c>
      <c r="K8" s="21"/>
    </row>
    <row r="9" customFormat="false" ht="18" hidden="false" customHeight="true" outlineLevel="0" collapsed="false">
      <c r="B9" s="14" t="s">
        <v>18</v>
      </c>
      <c r="C9" s="15" t="s">
        <v>19</v>
      </c>
      <c r="D9" s="16" t="s">
        <v>20</v>
      </c>
      <c r="E9" s="17" t="n">
        <v>66.89</v>
      </c>
      <c r="F9" s="18" t="n">
        <f aca="false">C9-D9</f>
        <v>-0.420000000000002</v>
      </c>
      <c r="G9" s="19" t="n">
        <v>72.33</v>
      </c>
      <c r="H9" s="17" t="n">
        <v>72.81</v>
      </c>
      <c r="I9" s="17" t="n">
        <v>72.98</v>
      </c>
      <c r="J9" s="20" t="n">
        <f aca="false">G9-H9</f>
        <v>-0.480000000000004</v>
      </c>
      <c r="K9" s="21"/>
    </row>
    <row r="10" customFormat="false" ht="18" hidden="false" customHeight="true" outlineLevel="0" collapsed="false">
      <c r="B10" s="14" t="s">
        <v>21</v>
      </c>
      <c r="C10" s="15" t="s">
        <v>22</v>
      </c>
      <c r="D10" s="16" t="s">
        <v>23</v>
      </c>
      <c r="E10" s="17" t="n">
        <v>61.97</v>
      </c>
      <c r="F10" s="18" t="n">
        <f aca="false">C10-D10</f>
        <v>-0.420000000000002</v>
      </c>
      <c r="G10" s="19" t="n">
        <v>67.39</v>
      </c>
      <c r="H10" s="17" t="n">
        <v>67.87</v>
      </c>
      <c r="I10" s="17" t="n">
        <v>68.04</v>
      </c>
      <c r="J10" s="20" t="n">
        <f aca="false">G10-H10</f>
        <v>-0.480000000000004</v>
      </c>
      <c r="K10" s="21"/>
    </row>
    <row r="11" customFormat="false" ht="18" hidden="false" customHeight="true" outlineLevel="0" collapsed="false">
      <c r="B11" s="14" t="s">
        <v>24</v>
      </c>
      <c r="C11" s="15" t="s">
        <v>25</v>
      </c>
      <c r="D11" s="16" t="s">
        <v>26</v>
      </c>
      <c r="E11" s="17" t="n">
        <v>57.12</v>
      </c>
      <c r="F11" s="18" t="n">
        <f aca="false">C11-D11</f>
        <v>-0.420000000000002</v>
      </c>
      <c r="G11" s="19" t="n">
        <v>62.48</v>
      </c>
      <c r="H11" s="17" t="n">
        <v>62.95</v>
      </c>
      <c r="I11" s="17" t="n">
        <v>63.12</v>
      </c>
      <c r="J11" s="20" t="n">
        <f aca="false">G11-H11</f>
        <v>-0.470000000000006</v>
      </c>
      <c r="K11" s="21"/>
    </row>
    <row r="12" customFormat="false" ht="18" hidden="false" customHeight="true" outlineLevel="0" collapsed="false">
      <c r="B12" s="14" t="s">
        <v>27</v>
      </c>
      <c r="C12" s="15" t="s">
        <v>28</v>
      </c>
      <c r="D12" s="16" t="s">
        <v>29</v>
      </c>
      <c r="E12" s="17" t="n">
        <v>52.25</v>
      </c>
      <c r="F12" s="18" t="n">
        <f aca="false">C12-D12</f>
        <v>-0.430000000000007</v>
      </c>
      <c r="G12" s="19" t="n">
        <v>57.56</v>
      </c>
      <c r="H12" s="17" t="n">
        <v>58.03</v>
      </c>
      <c r="I12" s="17" t="n">
        <v>58.2</v>
      </c>
      <c r="J12" s="20" t="n">
        <f aca="false">G12-H12</f>
        <v>-0.469999999999999</v>
      </c>
      <c r="K12" s="21"/>
    </row>
    <row r="13" customFormat="false" ht="18" hidden="false" customHeight="true" outlineLevel="0" collapsed="false">
      <c r="B13" s="14" t="s">
        <v>30</v>
      </c>
      <c r="C13" s="15" t="s">
        <v>31</v>
      </c>
      <c r="D13" s="16" t="s">
        <v>32</v>
      </c>
      <c r="E13" s="17" t="n">
        <v>47.4</v>
      </c>
      <c r="F13" s="18" t="n">
        <f aca="false">C13-D13</f>
        <v>-0.43</v>
      </c>
      <c r="G13" s="19" t="n">
        <v>52.65</v>
      </c>
      <c r="H13" s="17" t="n">
        <v>53.13</v>
      </c>
      <c r="I13" s="17" t="n">
        <v>53.28</v>
      </c>
      <c r="J13" s="20" t="n">
        <f aca="false">G13-H13</f>
        <v>-0.480000000000004</v>
      </c>
      <c r="K13" s="21"/>
    </row>
    <row r="14" customFormat="false" ht="18" hidden="false" customHeight="true" outlineLevel="0" collapsed="false">
      <c r="B14" s="14" t="s">
        <v>33</v>
      </c>
      <c r="C14" s="15" t="s">
        <v>34</v>
      </c>
      <c r="D14" s="16" t="s">
        <v>35</v>
      </c>
      <c r="E14" s="17" t="n">
        <v>42.57</v>
      </c>
      <c r="F14" s="18" t="n">
        <f aca="false">C14-D14</f>
        <v>-0.43</v>
      </c>
      <c r="G14" s="19" t="n">
        <v>47.77</v>
      </c>
      <c r="H14" s="17" t="n">
        <v>48.24</v>
      </c>
      <c r="I14" s="17" t="n">
        <v>48.4</v>
      </c>
      <c r="J14" s="20" t="n">
        <f aca="false">G14-H14</f>
        <v>-0.469999999999999</v>
      </c>
      <c r="K14" s="21"/>
    </row>
    <row r="15" customFormat="false" ht="18" hidden="false" customHeight="true" outlineLevel="0" collapsed="false">
      <c r="B15" s="14" t="s">
        <v>36</v>
      </c>
      <c r="C15" s="15" t="s">
        <v>37</v>
      </c>
      <c r="D15" s="16" t="s">
        <v>38</v>
      </c>
      <c r="E15" s="17" t="n">
        <v>37.8</v>
      </c>
      <c r="F15" s="18" t="n">
        <f aca="false">C15-D15</f>
        <v>-0.419999999999995</v>
      </c>
      <c r="G15" s="19" t="n">
        <v>42.93</v>
      </c>
      <c r="H15" s="17" t="n">
        <v>43.39</v>
      </c>
      <c r="I15" s="17" t="n">
        <v>43.56</v>
      </c>
      <c r="J15" s="20" t="n">
        <f aca="false">G15-H15</f>
        <v>-0.460000000000001</v>
      </c>
      <c r="K15" s="21"/>
    </row>
    <row r="16" customFormat="false" ht="18" hidden="false" customHeight="true" outlineLevel="0" collapsed="false">
      <c r="B16" s="14" t="s">
        <v>39</v>
      </c>
      <c r="C16" s="15" t="s">
        <v>40</v>
      </c>
      <c r="D16" s="16" t="s">
        <v>41</v>
      </c>
      <c r="E16" s="17" t="n">
        <v>33.12</v>
      </c>
      <c r="F16" s="18" t="n">
        <f aca="false">C16-D16</f>
        <v>-0.420000000000002</v>
      </c>
      <c r="G16" s="19" t="n">
        <v>38.16</v>
      </c>
      <c r="H16" s="17" t="n">
        <v>38.61</v>
      </c>
      <c r="I16" s="17" t="n">
        <v>38.78</v>
      </c>
      <c r="J16" s="20" t="n">
        <f aca="false">G16-H16</f>
        <v>-0.450000000000003</v>
      </c>
      <c r="K16" s="21"/>
    </row>
    <row r="17" customFormat="false" ht="18" hidden="false" customHeight="true" outlineLevel="0" collapsed="false">
      <c r="B17" s="14" t="s">
        <v>42</v>
      </c>
      <c r="C17" s="15" t="s">
        <v>43</v>
      </c>
      <c r="D17" s="16" t="s">
        <v>44</v>
      </c>
      <c r="E17" s="17" t="n">
        <v>28.58</v>
      </c>
      <c r="F17" s="18" t="n">
        <f aca="false">C17-D17</f>
        <v>-0.420000000000002</v>
      </c>
      <c r="G17" s="19" t="n">
        <v>33.46</v>
      </c>
      <c r="H17" s="17" t="n">
        <v>33.91</v>
      </c>
      <c r="I17" s="17" t="n">
        <v>34.09</v>
      </c>
      <c r="J17" s="20" t="n">
        <f aca="false">G17-H17</f>
        <v>-0.449999999999996</v>
      </c>
      <c r="K17" s="21"/>
    </row>
    <row r="18" customFormat="false" ht="18" hidden="false" customHeight="true" outlineLevel="0" collapsed="false">
      <c r="B18" s="14" t="s">
        <v>45</v>
      </c>
      <c r="C18" s="15" t="s">
        <v>46</v>
      </c>
      <c r="D18" s="16" t="s">
        <v>47</v>
      </c>
      <c r="E18" s="17" t="n">
        <v>24.21</v>
      </c>
      <c r="F18" s="18" t="n">
        <f aca="false">C18-D18</f>
        <v>-0.43</v>
      </c>
      <c r="G18" s="19" t="n">
        <v>28.84</v>
      </c>
      <c r="H18" s="17" t="n">
        <v>29.28</v>
      </c>
      <c r="I18" s="17" t="n">
        <v>29.46</v>
      </c>
      <c r="J18" s="20" t="n">
        <f aca="false">G18-H18</f>
        <v>-0.440000000000001</v>
      </c>
      <c r="K18" s="21"/>
    </row>
    <row r="19" customFormat="false" ht="18" hidden="false" customHeight="true" outlineLevel="0" collapsed="false">
      <c r="B19" s="14" t="s">
        <v>48</v>
      </c>
      <c r="C19" s="15" t="s">
        <v>49</v>
      </c>
      <c r="D19" s="16" t="s">
        <v>50</v>
      </c>
      <c r="E19" s="17" t="n">
        <v>20.05</v>
      </c>
      <c r="F19" s="18" t="n">
        <f aca="false">C19-D19</f>
        <v>-0.41</v>
      </c>
      <c r="G19" s="19" t="n">
        <v>24.3</v>
      </c>
      <c r="H19" s="17" t="n">
        <v>24.73</v>
      </c>
      <c r="I19" s="17" t="n">
        <v>24.91</v>
      </c>
      <c r="J19" s="20" t="n">
        <f aca="false">G19-H19</f>
        <v>-0.43</v>
      </c>
      <c r="K19" s="21"/>
    </row>
    <row r="20" customFormat="false" ht="18" hidden="false" customHeight="true" outlineLevel="0" collapsed="false">
      <c r="B20" s="14" t="s">
        <v>51</v>
      </c>
      <c r="C20" s="15" t="s">
        <v>52</v>
      </c>
      <c r="D20" s="16" t="s">
        <v>53</v>
      </c>
      <c r="E20" s="17" t="n">
        <v>16.18</v>
      </c>
      <c r="F20" s="18" t="n">
        <f aca="false">C20-D20</f>
        <v>-0.4</v>
      </c>
      <c r="G20" s="19" t="n">
        <v>19.89</v>
      </c>
      <c r="H20" s="17" t="n">
        <v>20.31</v>
      </c>
      <c r="I20" s="17" t="n">
        <v>20.49</v>
      </c>
      <c r="J20" s="20" t="n">
        <f aca="false">G20-H20</f>
        <v>-0.419999999999998</v>
      </c>
      <c r="K20" s="21"/>
    </row>
    <row r="21" customFormat="false" ht="18" hidden="false" customHeight="true" outlineLevel="0" collapsed="false">
      <c r="B21" s="14" t="s">
        <v>54</v>
      </c>
      <c r="C21" s="15" t="s">
        <v>55</v>
      </c>
      <c r="D21" s="16" t="s">
        <v>56</v>
      </c>
      <c r="E21" s="17" t="n">
        <v>12.63</v>
      </c>
      <c r="F21" s="18" t="n">
        <f aca="false">C21-D21</f>
        <v>-0.380000000000001</v>
      </c>
      <c r="G21" s="19" t="n">
        <v>15.67</v>
      </c>
      <c r="H21" s="17" t="n">
        <v>16.08</v>
      </c>
      <c r="I21" s="17" t="n">
        <v>16.25</v>
      </c>
      <c r="J21" s="20" t="n">
        <f aca="false">G21-H21</f>
        <v>-0.409999999999998</v>
      </c>
      <c r="K21" s="21"/>
    </row>
    <row r="22" customFormat="false" ht="18" hidden="false" customHeight="true" outlineLevel="0" collapsed="false">
      <c r="B22" s="14" t="s">
        <v>57</v>
      </c>
      <c r="C22" s="15" t="s">
        <v>58</v>
      </c>
      <c r="D22" s="16" t="s">
        <v>59</v>
      </c>
      <c r="E22" s="17" t="n">
        <v>9.42</v>
      </c>
      <c r="F22" s="18" t="n">
        <f aca="false">C22-D22</f>
        <v>-0.33</v>
      </c>
      <c r="G22" s="19" t="n">
        <v>11.74</v>
      </c>
      <c r="H22" s="17" t="n">
        <v>12.12</v>
      </c>
      <c r="I22" s="17" t="n">
        <v>12.28</v>
      </c>
      <c r="J22" s="20" t="n">
        <f aca="false">G22-H22</f>
        <v>-0.379999999999999</v>
      </c>
      <c r="K22" s="21"/>
    </row>
    <row r="23" customFormat="false" ht="18" hidden="false" customHeight="true" outlineLevel="0" collapsed="false">
      <c r="B23" s="14" t="s">
        <v>60</v>
      </c>
      <c r="C23" s="15" t="s">
        <v>61</v>
      </c>
      <c r="D23" s="16" t="s">
        <v>62</v>
      </c>
      <c r="E23" s="17" t="n">
        <v>6.67</v>
      </c>
      <c r="F23" s="18" t="n">
        <f aca="false">C23-D23</f>
        <v>-0.28</v>
      </c>
      <c r="G23" s="19" t="n">
        <v>8.28</v>
      </c>
      <c r="H23" s="17" t="n">
        <v>8.6</v>
      </c>
      <c r="I23" s="17" t="n">
        <v>8.76</v>
      </c>
      <c r="J23" s="20" t="n">
        <f aca="false">G23-H23</f>
        <v>-0.32</v>
      </c>
      <c r="K23" s="21"/>
    </row>
    <row r="24" customFormat="false" ht="18" hidden="false" customHeight="true" outlineLevel="0" collapsed="false">
      <c r="B24" s="22" t="s">
        <v>63</v>
      </c>
      <c r="C24" s="23" t="s">
        <v>64</v>
      </c>
      <c r="D24" s="24" t="s">
        <v>65</v>
      </c>
      <c r="E24" s="25" t="n">
        <v>4.59</v>
      </c>
      <c r="F24" s="26" t="n">
        <f aca="false">C24-D24</f>
        <v>-0.24</v>
      </c>
      <c r="G24" s="27" t="n">
        <v>5.47</v>
      </c>
      <c r="H24" s="25" t="n">
        <v>5.74</v>
      </c>
      <c r="I24" s="25" t="n">
        <v>5.92</v>
      </c>
      <c r="J24" s="28" t="n">
        <f aca="false">G24-H24</f>
        <v>-0.27</v>
      </c>
      <c r="K24" s="21"/>
    </row>
    <row r="25" customFormat="false" ht="11.25" hidden="false" customHeight="true" outlineLevel="0" collapsed="false">
      <c r="B25" s="29"/>
      <c r="C25" s="29"/>
      <c r="D25" s="30"/>
      <c r="E25" s="30"/>
      <c r="F25" s="30"/>
      <c r="G25" s="30"/>
      <c r="H25" s="30"/>
      <c r="I25" s="30"/>
      <c r="J25" s="30"/>
    </row>
    <row r="26" customFormat="false" ht="13" hidden="false" customHeight="false" outlineLevel="0" collapsed="false">
      <c r="B26" s="31" t="s">
        <v>66</v>
      </c>
      <c r="C26" s="31"/>
      <c r="D26" s="31"/>
      <c r="E26" s="31"/>
      <c r="F26" s="31"/>
      <c r="G26" s="31"/>
      <c r="H26" s="30"/>
      <c r="I26" s="30"/>
      <c r="J26" s="30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9900570</cp:lastModifiedBy>
  <cp:lastPrinted>2023-03-27T05:36:23Z</cp:lastPrinted>
  <dcterms:modified xsi:type="dcterms:W3CDTF">2024-01-22T06:13:13Z</dcterms:modified>
  <cp:revision>0</cp:revision>
  <dc:subject/>
  <dc:title/>
</cp:coreProperties>
</file>