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 主な死因別死亡数・率（都道府県別）" sheetId="1" state="visible" r:id="rId2"/>
  </sheets>
  <definedNames>
    <definedName function="false" hidden="false" localSheetId="0" name="_xlnm.Print_Area" vbProcedure="false">'第18表 主な死因別死亡数・率（都道府県別）'!$A$1:$B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2">
  <si>
    <t xml:space="preserve">第１８表　主な死因別にみた都道府県別死亡数・死亡率（人口１０万対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t xml:space="preserve">02100</t>
  </si>
  <si>
    <t xml:space="preserve">09200</t>
  </si>
  <si>
    <t xml:space="preserve">18100</t>
  </si>
  <si>
    <t xml:space="preserve">09300</t>
  </si>
  <si>
    <t xml:space="preserve">10200</t>
  </si>
  <si>
    <t xml:space="preserve">10601</t>
  </si>
  <si>
    <t xml:space="preserve">05100</t>
  </si>
  <si>
    <t xml:space="preserve">20200</t>
  </si>
  <si>
    <t xml:space="preserve">10602</t>
  </si>
  <si>
    <t xml:space="preserve">06400</t>
  </si>
  <si>
    <t xml:space="preserve">09400</t>
  </si>
  <si>
    <t xml:space="preserve">10400</t>
  </si>
  <si>
    <t xml:space="preserve">11300</t>
  </si>
  <si>
    <t xml:space="preserve">01200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20101</t>
    </r>
  </si>
  <si>
    <t xml:space="preserve">都道府県</t>
  </si>
  <si>
    <r>
      <rPr>
        <sz val="11"/>
        <rFont val="Noto Sans"/>
        <family val="2"/>
      </rPr>
      <t xml:space="preserve">全　死　因</t>
    </r>
    <r>
      <rPr>
        <vertAlign val="superscript"/>
        <sz val="11"/>
        <rFont val="ＭＳ 明朝"/>
        <family val="1"/>
        <charset val="128"/>
      </rPr>
      <t xml:space="preserve">2)</t>
    </r>
  </si>
  <si>
    <t xml:space="preserve">悪性新生物＜腫瘍＞</t>
  </si>
  <si>
    <t xml:space="preserve">心疾患（高血圧性を除く）</t>
  </si>
  <si>
    <t xml:space="preserve">老　　　衰</t>
  </si>
  <si>
    <t xml:space="preserve">脳血管疾患</t>
  </si>
  <si>
    <t xml:space="preserve">肺　　　炎</t>
  </si>
  <si>
    <t xml:space="preserve">不慮の事故</t>
  </si>
  <si>
    <t xml:space="preserve">誤嚥性肺炎</t>
  </si>
  <si>
    <t xml:space="preserve">腎　不　全</t>
  </si>
  <si>
    <t xml:space="preserve">血管性及び詳細不明の認知症</t>
  </si>
  <si>
    <t xml:space="preserve">自　　　殺</t>
  </si>
  <si>
    <t xml:space="preserve">間質性肺疾患</t>
  </si>
  <si>
    <t xml:space="preserve">アルツハイマー病</t>
  </si>
  <si>
    <t xml:space="preserve">大動脈瘤及び解離</t>
  </si>
  <si>
    <t xml:space="preserve">慢性閉塞性肺疾患</t>
  </si>
  <si>
    <t xml:space="preserve">肝　疾　患</t>
  </si>
  <si>
    <t xml:space="preserve">結　　　核</t>
  </si>
  <si>
    <t xml:space="preserve">交通事故</t>
  </si>
  <si>
    <t xml:space="preserve"> </t>
  </si>
  <si>
    <t xml:space="preserve">死亡数</t>
  </si>
  <si>
    <t xml:space="preserve">死亡率 </t>
  </si>
  <si>
    <t xml:space="preserve">順位</t>
  </si>
  <si>
    <t xml:space="preserve">死亡率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　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注：表頭内の数字は死因簡単分類コードを示す。</t>
  </si>
  <si>
    <t xml:space="preserve">　  全国には住所が外国・不詳を含む。</t>
  </si>
  <si>
    <t xml:space="preserve">　　本資料は、厚生労働省発表の参考表（都道府県別順位）からの転載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\ ###\ "/>
    <numFmt numFmtId="167" formatCode="0.0\ "/>
    <numFmt numFmtId="168" formatCode="#\ ###\ ###"/>
    <numFmt numFmtId="169" formatCode="##\ ##0.0"/>
    <numFmt numFmtId="170" formatCode="###\ ###"/>
    <numFmt numFmtId="171" formatCode="###\ ##0.0"/>
    <numFmt numFmtId="172" formatCode="General"/>
    <numFmt numFmtId="173" formatCode="###\ ##0"/>
    <numFmt numFmtId="174" formatCode="0.0_ "/>
    <numFmt numFmtId="175" formatCode="##0.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  <cellStyle name="標準_死亡１４表_コピー ～ 死亡第１－１８表(率掲載時使用）" xfId="21"/>
    <cellStyle name="標準_第１４表　主な死因別にみた都道府県別死亡数" xfId="22"/>
    <cellStyle name="標準_諸率12表_コピー ～ 死亡第１－１８表(率掲載時使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32560</xdr:colOff>
      <xdr:row>58</xdr:row>
      <xdr:rowOff>38160</xdr:rowOff>
    </xdr:from>
    <xdr:to>
      <xdr:col>55</xdr:col>
      <xdr:colOff>480240</xdr:colOff>
      <xdr:row>59</xdr:row>
      <xdr:rowOff>75960</xdr:rowOff>
    </xdr:to>
    <xdr:sp>
      <xdr:nvSpPr>
        <xdr:cNvPr id="0" name="AutoShape 1"/>
        <xdr:cNvSpPr/>
      </xdr:nvSpPr>
      <xdr:spPr>
        <a:xfrm>
          <a:off x="33187320" y="10892160"/>
          <a:ext cx="4084200" cy="203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2" width="6.72"/>
    <col collapsed="false" customWidth="true" hidden="false" outlineLevel="0" max="5" min="5" style="1" width="10.63"/>
    <col collapsed="false" customWidth="false" hidden="false" outlineLevel="0" max="6" min="6" style="1" width="8.99"/>
    <col collapsed="false" customWidth="true" hidden="false" outlineLevel="0" max="7" min="7" style="2" width="6.72"/>
    <col collapsed="false" customWidth="true" hidden="false" outlineLevel="0" max="8" min="8" style="1" width="10.63"/>
    <col collapsed="false" customWidth="false" hidden="false" outlineLevel="0" max="9" min="9" style="1" width="8.99"/>
    <col collapsed="false" customWidth="true" hidden="false" outlineLevel="0" max="10" min="10" style="2" width="6.72"/>
    <col collapsed="false" customWidth="true" hidden="false" outlineLevel="0" max="11" min="11" style="1" width="10.63"/>
    <col collapsed="false" customWidth="false" hidden="false" outlineLevel="0" max="12" min="12" style="1" width="8.99"/>
    <col collapsed="false" customWidth="true" hidden="false" outlineLevel="0" max="13" min="13" style="2" width="6.72"/>
    <col collapsed="false" customWidth="true" hidden="false" outlineLevel="0" max="15" min="14" style="1" width="8.63"/>
    <col collapsed="false" customWidth="true" hidden="false" outlineLevel="0" max="16" min="16" style="2" width="6.72"/>
    <col collapsed="false" customWidth="true" hidden="false" outlineLevel="0" max="17" min="17" style="1" width="10.63"/>
    <col collapsed="false" customWidth="false" hidden="false" outlineLevel="0" max="18" min="18" style="1" width="8.99"/>
    <col collapsed="false" customWidth="true" hidden="false" outlineLevel="0" max="19" min="19" style="2" width="6.72"/>
    <col collapsed="false" customWidth="true" hidden="false" outlineLevel="0" max="21" min="20" style="1" width="8.63"/>
    <col collapsed="false" customWidth="true" hidden="false" outlineLevel="0" max="22" min="22" style="2" width="6.72"/>
    <col collapsed="false" customWidth="true" hidden="false" outlineLevel="0" max="24" min="23" style="1" width="8.63"/>
    <col collapsed="false" customWidth="true" hidden="false" outlineLevel="0" max="25" min="25" style="2" width="6.72"/>
    <col collapsed="false" customWidth="true" hidden="false" outlineLevel="0" max="27" min="26" style="1" width="8.63"/>
    <col collapsed="false" customWidth="true" hidden="false" outlineLevel="0" max="28" min="28" style="2" width="6.72"/>
    <col collapsed="false" customWidth="true" hidden="false" outlineLevel="0" max="29" min="29" style="1" width="10.63"/>
    <col collapsed="false" customWidth="true" hidden="false" outlineLevel="0" max="31" min="30" style="1" width="8.63"/>
    <col collapsed="false" customWidth="true" hidden="false" outlineLevel="0" max="32" min="32" style="2" width="6.72"/>
    <col collapsed="false" customWidth="true" hidden="false" outlineLevel="0" max="34" min="33" style="1" width="8.63"/>
    <col collapsed="false" customWidth="true" hidden="false" outlineLevel="0" max="35" min="35" style="2" width="6.72"/>
    <col collapsed="false" customWidth="true" hidden="false" outlineLevel="0" max="37" min="36" style="1" width="8.63"/>
    <col collapsed="false" customWidth="true" hidden="false" outlineLevel="0" max="38" min="38" style="2" width="6.72"/>
    <col collapsed="false" customWidth="true" hidden="false" outlineLevel="0" max="40" min="39" style="1" width="8.63"/>
    <col collapsed="false" customWidth="true" hidden="false" outlineLevel="0" max="41" min="41" style="2" width="6.72"/>
    <col collapsed="false" customWidth="true" hidden="false" outlineLevel="0" max="43" min="42" style="1" width="8.63"/>
    <col collapsed="false" customWidth="true" hidden="false" outlineLevel="0" max="44" min="44" style="2" width="6.99"/>
    <col collapsed="false" customWidth="true" hidden="false" outlineLevel="0" max="46" min="45" style="1" width="8.63"/>
    <col collapsed="false" customWidth="true" hidden="false" outlineLevel="0" max="47" min="47" style="2" width="6.72"/>
    <col collapsed="false" customWidth="true" hidden="false" outlineLevel="0" max="49" min="48" style="1" width="8.63"/>
    <col collapsed="false" customWidth="true" hidden="false" outlineLevel="0" max="50" min="50" style="2" width="6.72"/>
    <col collapsed="false" customWidth="true" hidden="false" outlineLevel="0" max="52" min="51" style="1" width="8.63"/>
    <col collapsed="false" customWidth="true" hidden="false" outlineLevel="0" max="53" min="53" style="2" width="6.72"/>
    <col collapsed="false" customWidth="true" hidden="false" outlineLevel="0" max="55" min="54" style="1" width="8.63"/>
    <col collapsed="false" customWidth="true" hidden="false" outlineLevel="0" max="56" min="56" style="2" width="6.99"/>
    <col collapsed="false" customWidth="false" hidden="false" outlineLevel="0" max="257" min="57" style="1" width="8.99"/>
  </cols>
  <sheetData>
    <row r="1" customFormat="false" ht="13" hidden="false" customHeight="false" outlineLevel="0" collapsed="false">
      <c r="AR1" s="3"/>
      <c r="AS1" s="4"/>
      <c r="AT1" s="5"/>
      <c r="AV1" s="4"/>
      <c r="AW1" s="5"/>
      <c r="AY1" s="4"/>
      <c r="AZ1" s="5"/>
      <c r="BD1" s="3"/>
    </row>
    <row r="2" customFormat="false" ht="19" hidden="false" customHeight="false" outlineLevel="0" collapsed="false">
      <c r="A2" s="6" t="s">
        <v>0</v>
      </c>
      <c r="B2" s="7"/>
      <c r="AC2" s="6" t="s">
        <v>0</v>
      </c>
      <c r="AR2" s="8"/>
      <c r="AS2" s="4"/>
      <c r="AT2" s="9"/>
      <c r="AV2" s="4"/>
      <c r="AW2" s="9"/>
      <c r="AY2" s="4"/>
      <c r="AZ2" s="9"/>
      <c r="BD2" s="8"/>
    </row>
    <row r="3" customFormat="false" ht="14.5" hidden="false" customHeight="false" outlineLevel="0" collapsed="false">
      <c r="A3" s="10"/>
      <c r="N3" s="4"/>
      <c r="O3" s="4"/>
      <c r="T3" s="4"/>
      <c r="U3" s="4"/>
      <c r="W3" s="4"/>
      <c r="X3" s="4"/>
      <c r="Z3" s="4"/>
      <c r="AA3" s="11" t="s">
        <v>1</v>
      </c>
      <c r="AB3" s="11"/>
      <c r="AC3" s="10"/>
      <c r="AD3" s="4"/>
      <c r="AE3" s="4"/>
      <c r="AG3" s="4"/>
      <c r="AH3" s="4"/>
      <c r="AJ3" s="4"/>
      <c r="AK3" s="4"/>
      <c r="AM3" s="4"/>
      <c r="AN3" s="4"/>
      <c r="AP3" s="4"/>
      <c r="AQ3" s="12"/>
      <c r="AS3" s="4"/>
      <c r="AT3" s="4"/>
      <c r="AV3" s="4"/>
      <c r="AW3" s="4"/>
      <c r="AY3" s="4"/>
      <c r="AZ3" s="4"/>
      <c r="BB3" s="4"/>
      <c r="BC3" s="11" t="s">
        <v>1</v>
      </c>
      <c r="BD3" s="11"/>
    </row>
    <row r="4" customFormat="false" ht="13" hidden="false" customHeight="false" outlineLevel="0" collapsed="false">
      <c r="A4" s="13"/>
      <c r="B4" s="14"/>
      <c r="C4" s="15"/>
      <c r="D4" s="16"/>
      <c r="E4" s="17" t="s">
        <v>2</v>
      </c>
      <c r="F4" s="17"/>
      <c r="G4" s="17"/>
      <c r="H4" s="17" t="s">
        <v>3</v>
      </c>
      <c r="I4" s="17"/>
      <c r="J4" s="17"/>
      <c r="K4" s="17" t="s">
        <v>4</v>
      </c>
      <c r="L4" s="17"/>
      <c r="M4" s="17"/>
      <c r="N4" s="18" t="s">
        <v>5</v>
      </c>
      <c r="O4" s="18"/>
      <c r="P4" s="18"/>
      <c r="Q4" s="18" t="s">
        <v>6</v>
      </c>
      <c r="R4" s="18"/>
      <c r="S4" s="18"/>
      <c r="T4" s="17" t="n">
        <v>20100</v>
      </c>
      <c r="U4" s="17"/>
      <c r="V4" s="17"/>
      <c r="W4" s="17" t="s">
        <v>7</v>
      </c>
      <c r="X4" s="17"/>
      <c r="Y4" s="17"/>
      <c r="Z4" s="19" t="n">
        <v>14200</v>
      </c>
      <c r="AA4" s="19"/>
      <c r="AB4" s="19"/>
      <c r="AC4" s="13"/>
      <c r="AD4" s="20" t="s">
        <v>8</v>
      </c>
      <c r="AE4" s="20"/>
      <c r="AF4" s="20"/>
      <c r="AG4" s="17" t="s">
        <v>9</v>
      </c>
      <c r="AH4" s="17"/>
      <c r="AI4" s="17"/>
      <c r="AJ4" s="21" t="s">
        <v>10</v>
      </c>
      <c r="AK4" s="21"/>
      <c r="AL4" s="21"/>
      <c r="AM4" s="17" t="s">
        <v>11</v>
      </c>
      <c r="AN4" s="17"/>
      <c r="AO4" s="17"/>
      <c r="AP4" s="17" t="s">
        <v>12</v>
      </c>
      <c r="AQ4" s="17"/>
      <c r="AR4" s="17"/>
      <c r="AS4" s="22" t="s">
        <v>13</v>
      </c>
      <c r="AT4" s="22"/>
      <c r="AU4" s="22"/>
      <c r="AV4" s="17" t="s">
        <v>14</v>
      </c>
      <c r="AW4" s="17"/>
      <c r="AX4" s="17"/>
      <c r="AY4" s="18" t="s">
        <v>15</v>
      </c>
      <c r="AZ4" s="18"/>
      <c r="BA4" s="18"/>
      <c r="BB4" s="23" t="s">
        <v>16</v>
      </c>
      <c r="BC4" s="23"/>
      <c r="BD4" s="23"/>
      <c r="BF4" s="4"/>
      <c r="BG4" s="4"/>
    </row>
    <row r="5" customFormat="false" ht="15.5" hidden="false" customHeight="true" outlineLevel="0" collapsed="false">
      <c r="A5" s="24" t="s">
        <v>17</v>
      </c>
      <c r="B5" s="25" t="s">
        <v>18</v>
      </c>
      <c r="C5" s="25"/>
      <c r="D5" s="25"/>
      <c r="E5" s="26" t="s">
        <v>19</v>
      </c>
      <c r="F5" s="26"/>
      <c r="G5" s="26"/>
      <c r="H5" s="27" t="s">
        <v>20</v>
      </c>
      <c r="I5" s="27"/>
      <c r="J5" s="27"/>
      <c r="K5" s="27" t="s">
        <v>21</v>
      </c>
      <c r="L5" s="27"/>
      <c r="M5" s="27"/>
      <c r="N5" s="28" t="s">
        <v>22</v>
      </c>
      <c r="O5" s="28"/>
      <c r="P5" s="28"/>
      <c r="Q5" s="28" t="s">
        <v>23</v>
      </c>
      <c r="R5" s="28"/>
      <c r="S5" s="28"/>
      <c r="T5" s="29" t="s">
        <v>24</v>
      </c>
      <c r="U5" s="29"/>
      <c r="V5" s="29"/>
      <c r="W5" s="27" t="s">
        <v>25</v>
      </c>
      <c r="X5" s="27"/>
      <c r="Y5" s="27"/>
      <c r="Z5" s="30" t="s">
        <v>26</v>
      </c>
      <c r="AA5" s="30"/>
      <c r="AB5" s="30"/>
      <c r="AC5" s="24" t="s">
        <v>17</v>
      </c>
      <c r="AD5" s="31" t="s">
        <v>27</v>
      </c>
      <c r="AE5" s="31"/>
      <c r="AF5" s="31"/>
      <c r="AG5" s="27" t="s">
        <v>28</v>
      </c>
      <c r="AH5" s="27"/>
      <c r="AI5" s="27"/>
      <c r="AJ5" s="32" t="s">
        <v>29</v>
      </c>
      <c r="AK5" s="32"/>
      <c r="AL5" s="32"/>
      <c r="AM5" s="27" t="s">
        <v>30</v>
      </c>
      <c r="AN5" s="27"/>
      <c r="AO5" s="27"/>
      <c r="AP5" s="27" t="s">
        <v>31</v>
      </c>
      <c r="AQ5" s="27"/>
      <c r="AR5" s="27"/>
      <c r="AS5" s="26" t="s">
        <v>32</v>
      </c>
      <c r="AT5" s="26"/>
      <c r="AU5" s="26"/>
      <c r="AV5" s="27" t="s">
        <v>33</v>
      </c>
      <c r="AW5" s="27"/>
      <c r="AX5" s="27"/>
      <c r="AY5" s="27" t="s">
        <v>34</v>
      </c>
      <c r="AZ5" s="27"/>
      <c r="BA5" s="27"/>
      <c r="BB5" s="33" t="s">
        <v>35</v>
      </c>
      <c r="BC5" s="33"/>
      <c r="BD5" s="33"/>
      <c r="BF5" s="4"/>
      <c r="BG5" s="4"/>
    </row>
    <row r="6" customFormat="false" ht="8.15" hidden="false" customHeight="true" outlineLevel="0" collapsed="false">
      <c r="A6" s="34" t="s">
        <v>36</v>
      </c>
      <c r="B6" s="35"/>
      <c r="C6" s="36"/>
      <c r="D6" s="37"/>
      <c r="E6" s="38"/>
      <c r="F6" s="36"/>
      <c r="G6" s="37"/>
      <c r="H6" s="38"/>
      <c r="I6" s="36"/>
      <c r="J6" s="37"/>
      <c r="K6" s="38"/>
      <c r="L6" s="36"/>
      <c r="M6" s="37"/>
      <c r="N6" s="38"/>
      <c r="O6" s="36"/>
      <c r="P6" s="37"/>
      <c r="Q6" s="38"/>
      <c r="R6" s="36"/>
      <c r="S6" s="37"/>
      <c r="T6" s="38"/>
      <c r="U6" s="36"/>
      <c r="V6" s="37"/>
      <c r="W6" s="38"/>
      <c r="X6" s="36"/>
      <c r="Y6" s="39"/>
      <c r="Z6" s="38"/>
      <c r="AA6" s="36"/>
      <c r="AB6" s="40"/>
      <c r="AC6" s="34" t="s">
        <v>36</v>
      </c>
      <c r="AD6" s="31"/>
      <c r="AE6" s="31"/>
      <c r="AF6" s="31"/>
      <c r="AG6" s="38"/>
      <c r="AH6" s="36"/>
      <c r="AI6" s="37"/>
      <c r="AJ6" s="38"/>
      <c r="AK6" s="36"/>
      <c r="AL6" s="37"/>
      <c r="AM6" s="38"/>
      <c r="AN6" s="36"/>
      <c r="AO6" s="39"/>
      <c r="AP6" s="38"/>
      <c r="AQ6" s="36"/>
      <c r="AR6" s="39"/>
      <c r="AS6" s="38"/>
      <c r="AT6" s="36"/>
      <c r="AU6" s="39"/>
      <c r="AV6" s="38"/>
      <c r="AW6" s="36"/>
      <c r="AX6" s="39"/>
      <c r="AY6" s="36"/>
      <c r="AZ6" s="36"/>
      <c r="BA6" s="37"/>
      <c r="BB6" s="38"/>
      <c r="BC6" s="36"/>
      <c r="BD6" s="40"/>
      <c r="BF6" s="4"/>
      <c r="BG6" s="4"/>
    </row>
    <row r="7" customFormat="false" ht="13.5" hidden="false" customHeight="false" outlineLevel="0" collapsed="false">
      <c r="A7" s="41"/>
      <c r="B7" s="42" t="s">
        <v>37</v>
      </c>
      <c r="C7" s="43" t="s">
        <v>38</v>
      </c>
      <c r="D7" s="44" t="s">
        <v>39</v>
      </c>
      <c r="E7" s="43" t="s">
        <v>37</v>
      </c>
      <c r="F7" s="43" t="s">
        <v>40</v>
      </c>
      <c r="G7" s="44" t="s">
        <v>39</v>
      </c>
      <c r="H7" s="43" t="s">
        <v>37</v>
      </c>
      <c r="I7" s="43" t="s">
        <v>40</v>
      </c>
      <c r="J7" s="44" t="s">
        <v>39</v>
      </c>
      <c r="K7" s="43" t="s">
        <v>37</v>
      </c>
      <c r="L7" s="43" t="s">
        <v>40</v>
      </c>
      <c r="M7" s="44" t="s">
        <v>39</v>
      </c>
      <c r="N7" s="43" t="s">
        <v>37</v>
      </c>
      <c r="O7" s="43" t="s">
        <v>40</v>
      </c>
      <c r="P7" s="44" t="s">
        <v>39</v>
      </c>
      <c r="Q7" s="43" t="s">
        <v>37</v>
      </c>
      <c r="R7" s="43" t="s">
        <v>40</v>
      </c>
      <c r="S7" s="44" t="s">
        <v>39</v>
      </c>
      <c r="T7" s="43" t="s">
        <v>37</v>
      </c>
      <c r="U7" s="43" t="s">
        <v>40</v>
      </c>
      <c r="V7" s="44" t="s">
        <v>39</v>
      </c>
      <c r="W7" s="43" t="s">
        <v>37</v>
      </c>
      <c r="X7" s="43" t="s">
        <v>40</v>
      </c>
      <c r="Y7" s="45" t="s">
        <v>39</v>
      </c>
      <c r="Z7" s="43" t="s">
        <v>37</v>
      </c>
      <c r="AA7" s="43" t="s">
        <v>40</v>
      </c>
      <c r="AB7" s="46" t="s">
        <v>39</v>
      </c>
      <c r="AC7" s="41"/>
      <c r="AD7" s="42" t="s">
        <v>37</v>
      </c>
      <c r="AE7" s="43" t="s">
        <v>40</v>
      </c>
      <c r="AF7" s="44" t="s">
        <v>39</v>
      </c>
      <c r="AG7" s="43" t="s">
        <v>37</v>
      </c>
      <c r="AH7" s="43" t="s">
        <v>40</v>
      </c>
      <c r="AI7" s="44" t="s">
        <v>39</v>
      </c>
      <c r="AJ7" s="43" t="s">
        <v>37</v>
      </c>
      <c r="AK7" s="43" t="s">
        <v>40</v>
      </c>
      <c r="AL7" s="44" t="s">
        <v>39</v>
      </c>
      <c r="AM7" s="43" t="s">
        <v>37</v>
      </c>
      <c r="AN7" s="43" t="s">
        <v>40</v>
      </c>
      <c r="AO7" s="45" t="s">
        <v>39</v>
      </c>
      <c r="AP7" s="43" t="s">
        <v>37</v>
      </c>
      <c r="AQ7" s="43" t="s">
        <v>40</v>
      </c>
      <c r="AR7" s="45" t="s">
        <v>39</v>
      </c>
      <c r="AS7" s="43" t="s">
        <v>37</v>
      </c>
      <c r="AT7" s="43" t="s">
        <v>40</v>
      </c>
      <c r="AU7" s="45" t="s">
        <v>39</v>
      </c>
      <c r="AV7" s="43" t="s">
        <v>37</v>
      </c>
      <c r="AW7" s="43" t="s">
        <v>40</v>
      </c>
      <c r="AX7" s="45" t="s">
        <v>39</v>
      </c>
      <c r="AY7" s="47" t="s">
        <v>37</v>
      </c>
      <c r="AZ7" s="43" t="s">
        <v>40</v>
      </c>
      <c r="BA7" s="44" t="s">
        <v>39</v>
      </c>
      <c r="BB7" s="43" t="s">
        <v>37</v>
      </c>
      <c r="BC7" s="43" t="s">
        <v>40</v>
      </c>
      <c r="BD7" s="46" t="s">
        <v>39</v>
      </c>
      <c r="BF7" s="4"/>
      <c r="BG7" s="4"/>
    </row>
    <row r="8" customFormat="false" ht="8.25" hidden="false" customHeight="true" outlineLevel="0" collapsed="false">
      <c r="A8" s="48"/>
      <c r="B8" s="49"/>
      <c r="C8" s="50"/>
      <c r="D8" s="51"/>
      <c r="E8" s="50"/>
      <c r="F8" s="50"/>
      <c r="G8" s="51"/>
      <c r="H8" s="50"/>
      <c r="I8" s="50"/>
      <c r="J8" s="51"/>
      <c r="K8" s="50"/>
      <c r="L8" s="50"/>
      <c r="M8" s="51"/>
      <c r="N8" s="50"/>
      <c r="O8" s="50"/>
      <c r="P8" s="51"/>
      <c r="Q8" s="50"/>
      <c r="R8" s="50"/>
      <c r="S8" s="51"/>
      <c r="T8" s="50"/>
      <c r="U8" s="50"/>
      <c r="V8" s="51"/>
      <c r="W8" s="50"/>
      <c r="X8" s="50"/>
      <c r="Y8" s="52"/>
      <c r="Z8" s="50"/>
      <c r="AA8" s="50"/>
      <c r="AB8" s="53"/>
      <c r="AC8" s="48"/>
      <c r="AD8" s="49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2"/>
      <c r="AP8" s="50"/>
      <c r="AQ8" s="50" t="s">
        <v>36</v>
      </c>
      <c r="AR8" s="52"/>
      <c r="AS8" s="50"/>
      <c r="AT8" s="50"/>
      <c r="AU8" s="52"/>
      <c r="AV8" s="50"/>
      <c r="AW8" s="50"/>
      <c r="AX8" s="52"/>
      <c r="AY8" s="54"/>
      <c r="AZ8" s="50"/>
      <c r="BA8" s="51"/>
      <c r="BB8" s="50"/>
      <c r="BC8" s="50" t="s">
        <v>36</v>
      </c>
      <c r="BD8" s="53"/>
      <c r="BF8" s="4"/>
      <c r="BG8" s="4"/>
    </row>
    <row r="9" customFormat="false" ht="13" hidden="false" customHeight="false" outlineLevel="0" collapsed="false">
      <c r="A9" s="55" t="s">
        <v>41</v>
      </c>
      <c r="B9" s="56" t="n">
        <v>1569050</v>
      </c>
      <c r="C9" s="57" t="n">
        <v>1285.8</v>
      </c>
      <c r="D9" s="58"/>
      <c r="E9" s="59" t="n">
        <v>385797</v>
      </c>
      <c r="F9" s="60" t="n">
        <v>316.1</v>
      </c>
      <c r="G9" s="58"/>
      <c r="H9" s="59" t="n">
        <v>232964</v>
      </c>
      <c r="I9" s="60" t="n">
        <v>190.9</v>
      </c>
      <c r="J9" s="58"/>
      <c r="K9" s="59" t="n">
        <v>179529</v>
      </c>
      <c r="L9" s="60" t="n">
        <v>147.1</v>
      </c>
      <c r="M9" s="58"/>
      <c r="N9" s="59" t="n">
        <v>107481</v>
      </c>
      <c r="O9" s="60" t="n">
        <v>88.1</v>
      </c>
      <c r="P9" s="58"/>
      <c r="Q9" s="59" t="n">
        <v>74013</v>
      </c>
      <c r="R9" s="61" t="n">
        <v>60.7</v>
      </c>
      <c r="S9" s="62"/>
      <c r="T9" s="59" t="n">
        <v>43420</v>
      </c>
      <c r="U9" s="60" t="n">
        <v>35.6</v>
      </c>
      <c r="V9" s="58"/>
      <c r="W9" s="59" t="n">
        <v>56069</v>
      </c>
      <c r="X9" s="60" t="n">
        <v>45.9</v>
      </c>
      <c r="Y9" s="58"/>
      <c r="Z9" s="59" t="n">
        <v>30739</v>
      </c>
      <c r="AA9" s="60" t="n">
        <v>25.2</v>
      </c>
      <c r="AB9" s="63"/>
      <c r="AC9" s="55" t="s">
        <v>41</v>
      </c>
      <c r="AD9" s="64" t="n">
        <v>24360</v>
      </c>
      <c r="AE9" s="60" t="n">
        <v>20</v>
      </c>
      <c r="AF9" s="58"/>
      <c r="AG9" s="59" t="n">
        <v>21252</v>
      </c>
      <c r="AH9" s="60" t="n">
        <v>17.4</v>
      </c>
      <c r="AI9" s="58"/>
      <c r="AJ9" s="59" t="n">
        <v>22905</v>
      </c>
      <c r="AK9" s="60" t="n">
        <v>18.8</v>
      </c>
      <c r="AL9" s="62"/>
      <c r="AM9" s="59" t="n">
        <v>24860</v>
      </c>
      <c r="AN9" s="60" t="n">
        <v>20.4</v>
      </c>
      <c r="AO9" s="58"/>
      <c r="AP9" s="59" t="n">
        <v>19987</v>
      </c>
      <c r="AQ9" s="65" t="n">
        <v>16.4</v>
      </c>
      <c r="AR9" s="58"/>
      <c r="AS9" s="59" t="n">
        <v>16676</v>
      </c>
      <c r="AT9" s="60" t="n">
        <v>13.7</v>
      </c>
      <c r="AU9" s="58"/>
      <c r="AV9" s="59" t="n">
        <v>18896</v>
      </c>
      <c r="AW9" s="60" t="n">
        <v>15.5</v>
      </c>
      <c r="AX9" s="58"/>
      <c r="AY9" s="59" t="n">
        <v>1664</v>
      </c>
      <c r="AZ9" s="60" t="n">
        <v>1.4</v>
      </c>
      <c r="BA9" s="58"/>
      <c r="BB9" s="59" t="n">
        <v>3541</v>
      </c>
      <c r="BC9" s="65" t="n">
        <v>2.9</v>
      </c>
      <c r="BD9" s="63"/>
      <c r="BF9" s="4"/>
      <c r="BG9" s="4"/>
    </row>
    <row r="10" customFormat="false" ht="22" hidden="false" customHeight="true" outlineLevel="0" collapsed="false">
      <c r="A10" s="55" t="s">
        <v>42</v>
      </c>
      <c r="B10" s="56" t="n">
        <v>74437</v>
      </c>
      <c r="C10" s="57" t="n">
        <v>1460.1</v>
      </c>
      <c r="D10" s="58" t="n">
        <f aca="false">RANK(C10,$C$10:$C$56)</f>
        <v>20</v>
      </c>
      <c r="E10" s="59" t="n">
        <v>20343</v>
      </c>
      <c r="F10" s="60" t="n">
        <v>399</v>
      </c>
      <c r="G10" s="58" t="n">
        <f aca="false">RANK(F10,$F$10:$F$56)</f>
        <v>3</v>
      </c>
      <c r="H10" s="59" t="n">
        <v>10548</v>
      </c>
      <c r="I10" s="60" t="n">
        <v>206.9</v>
      </c>
      <c r="J10" s="58" t="n">
        <f aca="false">RANK(I10,$I$10:$I$56)</f>
        <v>26</v>
      </c>
      <c r="K10" s="59" t="n">
        <v>6590</v>
      </c>
      <c r="L10" s="60" t="n">
        <v>129.3</v>
      </c>
      <c r="M10" s="58" t="n">
        <f aca="false">RANK(L10,$L$10:$L$56)</f>
        <v>40</v>
      </c>
      <c r="N10" s="59" t="n">
        <v>5010</v>
      </c>
      <c r="O10" s="60" t="n">
        <v>98.3</v>
      </c>
      <c r="P10" s="58" t="n">
        <f aca="false">RANK(O10,$O$10:$O$56)</f>
        <v>24</v>
      </c>
      <c r="Q10" s="59" t="n">
        <v>3314</v>
      </c>
      <c r="R10" s="61" t="n">
        <v>65</v>
      </c>
      <c r="S10" s="62" t="n">
        <f aca="false">RANK(R10,$R$10:$R$56)</f>
        <v>24</v>
      </c>
      <c r="T10" s="59" t="n">
        <v>1917</v>
      </c>
      <c r="U10" s="60" t="n">
        <v>37.6</v>
      </c>
      <c r="V10" s="58" t="n">
        <f aca="false">RANK(U10,$U$10:$U$56)</f>
        <v>27</v>
      </c>
      <c r="W10" s="59" t="n">
        <v>1890</v>
      </c>
      <c r="X10" s="60" t="n">
        <v>37.1</v>
      </c>
      <c r="Y10" s="58" t="n">
        <f aca="false">RANK(X10,$X$10:$X$56)</f>
        <v>41</v>
      </c>
      <c r="Z10" s="59" t="n">
        <v>1917</v>
      </c>
      <c r="AA10" s="60" t="n">
        <v>37.6</v>
      </c>
      <c r="AB10" s="63" t="n">
        <f aca="false">RANK(AA10,$AA$10:$AA$56)</f>
        <v>5</v>
      </c>
      <c r="AC10" s="55" t="s">
        <v>42</v>
      </c>
      <c r="AD10" s="64" t="n">
        <v>1294</v>
      </c>
      <c r="AE10" s="60" t="n">
        <v>25.4</v>
      </c>
      <c r="AF10" s="58" t="n">
        <f aca="false">RANK(AE10,$AE$10:$AE$56)</f>
        <v>12</v>
      </c>
      <c r="AG10" s="59" t="n">
        <v>912</v>
      </c>
      <c r="AH10" s="60" t="n">
        <v>17.9</v>
      </c>
      <c r="AI10" s="58" t="n">
        <f aca="false">RANK(AH10,$AH$10:$AH$56)</f>
        <v>20</v>
      </c>
      <c r="AJ10" s="59" t="n">
        <v>1079</v>
      </c>
      <c r="AK10" s="60" t="n">
        <v>21.2</v>
      </c>
      <c r="AL10" s="62" t="n">
        <f aca="false">RANK(AK10,$AK$10:$AK$56)</f>
        <v>17</v>
      </c>
      <c r="AM10" s="59" t="n">
        <v>1314</v>
      </c>
      <c r="AN10" s="60" t="n">
        <v>25.8</v>
      </c>
      <c r="AO10" s="58" t="n">
        <f aca="false">RANK(AN10,$AN$10:$AN$56)</f>
        <v>20</v>
      </c>
      <c r="AP10" s="59" t="n">
        <v>1065</v>
      </c>
      <c r="AQ10" s="65" t="n">
        <v>20.9</v>
      </c>
      <c r="AR10" s="58" t="n">
        <f aca="false">RANK(AQ10,$AQ$10:$AQ$56)</f>
        <v>11</v>
      </c>
      <c r="AS10" s="59" t="n">
        <v>725</v>
      </c>
      <c r="AT10" s="60" t="n">
        <v>14.2</v>
      </c>
      <c r="AU10" s="58" t="n">
        <f aca="false">RANK(AT10,$AT$10:$AT$56)</f>
        <v>29</v>
      </c>
      <c r="AV10" s="59" t="n">
        <v>843</v>
      </c>
      <c r="AW10" s="60" t="n">
        <v>16.5</v>
      </c>
      <c r="AX10" s="58" t="n">
        <f aca="false">RANK(AW10,$AW$10:$AW$56)</f>
        <v>14</v>
      </c>
      <c r="AY10" s="59" t="n">
        <v>60</v>
      </c>
      <c r="AZ10" s="60" t="n">
        <v>1.2</v>
      </c>
      <c r="BA10" s="58" t="n">
        <f aca="false">RANK(AZ10,$AZ$10:$AZ$56)</f>
        <v>29</v>
      </c>
      <c r="BB10" s="59" t="n">
        <v>163</v>
      </c>
      <c r="BC10" s="65" t="n">
        <v>3.2</v>
      </c>
      <c r="BD10" s="63" t="n">
        <f aca="false">RANK(BC10,$BC$10:$BC$56)</f>
        <v>28</v>
      </c>
      <c r="BF10" s="4"/>
      <c r="BG10" s="4"/>
    </row>
    <row r="11" customFormat="false" ht="13.5" hidden="false" customHeight="true" outlineLevel="0" collapsed="false">
      <c r="A11" s="55" t="s">
        <v>43</v>
      </c>
      <c r="B11" s="56" t="n">
        <v>20117</v>
      </c>
      <c r="C11" s="57" t="n">
        <v>1679.2</v>
      </c>
      <c r="D11" s="58" t="n">
        <f aca="false">RANK(C11,$C$10:$C$56)</f>
        <v>3</v>
      </c>
      <c r="E11" s="59" t="n">
        <v>5051</v>
      </c>
      <c r="F11" s="60" t="n">
        <v>421.6</v>
      </c>
      <c r="G11" s="58" t="n">
        <f aca="false">RANK(F11,$F$10:$F$56)</f>
        <v>2</v>
      </c>
      <c r="H11" s="59" t="n">
        <v>2955</v>
      </c>
      <c r="I11" s="60" t="n">
        <v>246.7</v>
      </c>
      <c r="J11" s="58" t="n">
        <f aca="false">RANK(I11,$I$10:$I$56)</f>
        <v>8</v>
      </c>
      <c r="K11" s="59" t="n">
        <v>2222</v>
      </c>
      <c r="L11" s="60" t="n">
        <v>185.5</v>
      </c>
      <c r="M11" s="58" t="n">
        <f aca="false">RANK(L11,$L$10:$L$56)</f>
        <v>14</v>
      </c>
      <c r="N11" s="59" t="n">
        <v>1486</v>
      </c>
      <c r="O11" s="60" t="n">
        <v>124</v>
      </c>
      <c r="P11" s="58" t="n">
        <f aca="false">RANK(O11,$O$10:$O$56)</f>
        <v>7</v>
      </c>
      <c r="Q11" s="59" t="n">
        <v>1174</v>
      </c>
      <c r="R11" s="61" t="n">
        <v>98</v>
      </c>
      <c r="S11" s="62" t="n">
        <f aca="false">RANK(R11,$R$10:$R$56)</f>
        <v>4</v>
      </c>
      <c r="T11" s="59" t="n">
        <v>607</v>
      </c>
      <c r="U11" s="60" t="n">
        <v>50.7</v>
      </c>
      <c r="V11" s="58" t="n">
        <f aca="false">RANK(U11,$U$10:$U$56)</f>
        <v>7</v>
      </c>
      <c r="W11" s="59" t="n">
        <v>444</v>
      </c>
      <c r="X11" s="60" t="n">
        <v>37.1</v>
      </c>
      <c r="Y11" s="58" t="n">
        <f aca="false">RANK(X11,$X$10:$X$56)</f>
        <v>41</v>
      </c>
      <c r="Z11" s="59" t="n">
        <v>510</v>
      </c>
      <c r="AA11" s="60" t="n">
        <v>42.6</v>
      </c>
      <c r="AB11" s="63" t="n">
        <f aca="false">RANK(AA11,$AA$10:$AA$56)</f>
        <v>2</v>
      </c>
      <c r="AC11" s="55" t="s">
        <v>43</v>
      </c>
      <c r="AD11" s="64" t="n">
        <v>442</v>
      </c>
      <c r="AE11" s="60" t="n">
        <v>36.9</v>
      </c>
      <c r="AF11" s="58" t="n">
        <f aca="false">RANK(AE11,$AE$10:$AE$56)</f>
        <v>4</v>
      </c>
      <c r="AG11" s="59" t="n">
        <v>242</v>
      </c>
      <c r="AH11" s="60" t="n">
        <v>20.2</v>
      </c>
      <c r="AI11" s="58" t="n">
        <f aca="false">RANK(AH11,$AH$10:$AH$56)</f>
        <v>5</v>
      </c>
      <c r="AJ11" s="59" t="n">
        <v>238</v>
      </c>
      <c r="AK11" s="60" t="n">
        <v>19.9</v>
      </c>
      <c r="AL11" s="62" t="n">
        <f aca="false">RANK(AK11,$AK$10:$AK$56)</f>
        <v>27</v>
      </c>
      <c r="AM11" s="59" t="n">
        <v>484</v>
      </c>
      <c r="AN11" s="60" t="n">
        <v>40.4</v>
      </c>
      <c r="AO11" s="58" t="n">
        <f aca="false">RANK(AN11,$AN$10:$AN$56)</f>
        <v>6</v>
      </c>
      <c r="AP11" s="59" t="n">
        <v>252</v>
      </c>
      <c r="AQ11" s="65" t="n">
        <v>21</v>
      </c>
      <c r="AR11" s="58" t="n">
        <f aca="false">RANK(AQ11,$AQ$10:$AQ$56)</f>
        <v>10</v>
      </c>
      <c r="AS11" s="59" t="n">
        <v>199</v>
      </c>
      <c r="AT11" s="60" t="n">
        <v>16.6</v>
      </c>
      <c r="AU11" s="58" t="n">
        <f aca="false">RANK(AT11,$AT$10:$AT$56)</f>
        <v>12</v>
      </c>
      <c r="AV11" s="59" t="n">
        <v>213</v>
      </c>
      <c r="AW11" s="60" t="n">
        <v>17.8</v>
      </c>
      <c r="AX11" s="58" t="n">
        <f aca="false">RANK(AW11,$AW$10:$AW$56)</f>
        <v>8</v>
      </c>
      <c r="AY11" s="59" t="n">
        <v>19</v>
      </c>
      <c r="AZ11" s="60" t="n">
        <v>1.6</v>
      </c>
      <c r="BA11" s="58" t="n">
        <f aca="false">RANK(AZ11,$AZ$10:$AZ$56)</f>
        <v>12</v>
      </c>
      <c r="BB11" s="59" t="n">
        <v>42</v>
      </c>
      <c r="BC11" s="65" t="n">
        <v>3.5</v>
      </c>
      <c r="BD11" s="63" t="n">
        <f aca="false">RANK(BC11,$BC$10:$BC$56)</f>
        <v>24</v>
      </c>
      <c r="BF11" s="4"/>
      <c r="BG11" s="4"/>
    </row>
    <row r="12" customFormat="false" ht="13.5" hidden="false" customHeight="true" outlineLevel="0" collapsed="false">
      <c r="A12" s="55" t="s">
        <v>44</v>
      </c>
      <c r="B12" s="56" t="n">
        <v>19342</v>
      </c>
      <c r="C12" s="57" t="n">
        <v>1648.9</v>
      </c>
      <c r="D12" s="58" t="n">
        <f aca="false">RANK(C12,$C$10:$C$56)</f>
        <v>4</v>
      </c>
      <c r="E12" s="59" t="n">
        <v>4530</v>
      </c>
      <c r="F12" s="60" t="n">
        <v>386.2</v>
      </c>
      <c r="G12" s="58" t="n">
        <f aca="false">RANK(F12,$F$10:$F$56)</f>
        <v>6</v>
      </c>
      <c r="H12" s="59" t="n">
        <v>2993</v>
      </c>
      <c r="I12" s="60" t="n">
        <v>255.2</v>
      </c>
      <c r="J12" s="58" t="n">
        <f aca="false">RANK(I12,$I$10:$I$56)</f>
        <v>5</v>
      </c>
      <c r="K12" s="59" t="n">
        <v>2257</v>
      </c>
      <c r="L12" s="60" t="n">
        <v>192.4</v>
      </c>
      <c r="M12" s="58" t="n">
        <f aca="false">RANK(L12,$L$10:$L$56)</f>
        <v>12</v>
      </c>
      <c r="N12" s="59" t="n">
        <v>1938</v>
      </c>
      <c r="O12" s="60" t="n">
        <v>165.2</v>
      </c>
      <c r="P12" s="58" t="n">
        <f aca="false">RANK(O12,$O$10:$O$56)</f>
        <v>2</v>
      </c>
      <c r="Q12" s="59" t="n">
        <v>856</v>
      </c>
      <c r="R12" s="61" t="n">
        <v>73</v>
      </c>
      <c r="S12" s="62" t="n">
        <f aca="false">RANK(R12,$R$10:$R$56)</f>
        <v>17</v>
      </c>
      <c r="T12" s="59" t="n">
        <v>608</v>
      </c>
      <c r="U12" s="60" t="n">
        <v>51.8</v>
      </c>
      <c r="V12" s="58" t="n">
        <f aca="false">RANK(U12,$U$10:$U$56)</f>
        <v>4</v>
      </c>
      <c r="W12" s="59" t="n">
        <v>649</v>
      </c>
      <c r="X12" s="60" t="n">
        <v>55.3</v>
      </c>
      <c r="Y12" s="58" t="n">
        <f aca="false">RANK(X12,$X$10:$X$56)</f>
        <v>15</v>
      </c>
      <c r="Z12" s="59" t="n">
        <v>365</v>
      </c>
      <c r="AA12" s="60" t="n">
        <v>31.1</v>
      </c>
      <c r="AB12" s="63" t="n">
        <f aca="false">RANK(AA12,$AA$10:$AA$56)</f>
        <v>16</v>
      </c>
      <c r="AC12" s="55" t="s">
        <v>44</v>
      </c>
      <c r="AD12" s="64" t="n">
        <v>274</v>
      </c>
      <c r="AE12" s="60" t="n">
        <v>23.4</v>
      </c>
      <c r="AF12" s="58" t="n">
        <f aca="false">RANK(AE12,$AE$10:$AE$56)</f>
        <v>16</v>
      </c>
      <c r="AG12" s="59" t="n">
        <v>250</v>
      </c>
      <c r="AH12" s="60" t="n">
        <v>21.3</v>
      </c>
      <c r="AI12" s="58" t="n">
        <f aca="false">RANK(AH12,$AH$10:$AH$56)</f>
        <v>2</v>
      </c>
      <c r="AJ12" s="59" t="n">
        <v>283</v>
      </c>
      <c r="AK12" s="60" t="n">
        <v>24.1</v>
      </c>
      <c r="AL12" s="62" t="n">
        <f aca="false">RANK(AK12,$AK$10:$AK$56)</f>
        <v>2</v>
      </c>
      <c r="AM12" s="59" t="n">
        <v>415</v>
      </c>
      <c r="AN12" s="60" t="n">
        <v>35.4</v>
      </c>
      <c r="AO12" s="58" t="n">
        <f aca="false">RANK(AN12,$AN$10:$AN$56)</f>
        <v>7</v>
      </c>
      <c r="AP12" s="59" t="n">
        <v>256</v>
      </c>
      <c r="AQ12" s="65" t="n">
        <v>21.8</v>
      </c>
      <c r="AR12" s="58" t="n">
        <f aca="false">RANK(AQ12,$AQ$10:$AQ$56)</f>
        <v>6</v>
      </c>
      <c r="AS12" s="59" t="n">
        <v>186</v>
      </c>
      <c r="AT12" s="60" t="n">
        <v>15.9</v>
      </c>
      <c r="AU12" s="58" t="n">
        <f aca="false">RANK(AT12,$AT$10:$AT$56)</f>
        <v>18</v>
      </c>
      <c r="AV12" s="59" t="n">
        <v>192</v>
      </c>
      <c r="AW12" s="60" t="n">
        <v>16.4</v>
      </c>
      <c r="AX12" s="58" t="n">
        <f aca="false">RANK(AW12,$AW$10:$AW$56)</f>
        <v>15</v>
      </c>
      <c r="AY12" s="59" t="n">
        <v>15</v>
      </c>
      <c r="AZ12" s="60" t="n">
        <v>1.3</v>
      </c>
      <c r="BA12" s="58" t="n">
        <f aca="false">RANK(AZ12,$AZ$10:$AZ$56)</f>
        <v>23</v>
      </c>
      <c r="BB12" s="59" t="n">
        <v>53</v>
      </c>
      <c r="BC12" s="65" t="n">
        <v>4.5</v>
      </c>
      <c r="BD12" s="63" t="n">
        <f aca="false">RANK(BC12,$BC$10:$BC$56)</f>
        <v>5</v>
      </c>
      <c r="BF12" s="4"/>
      <c r="BG12" s="4"/>
    </row>
    <row r="13" customFormat="false" ht="13.5" hidden="false" customHeight="true" outlineLevel="0" collapsed="false">
      <c r="A13" s="55" t="s">
        <v>45</v>
      </c>
      <c r="B13" s="56" t="n">
        <v>28040</v>
      </c>
      <c r="C13" s="57" t="n">
        <v>1242.9</v>
      </c>
      <c r="D13" s="58" t="n">
        <f aca="false">RANK(C13,$C$10:$C$56)</f>
        <v>39</v>
      </c>
      <c r="E13" s="59" t="n">
        <v>7195</v>
      </c>
      <c r="F13" s="60" t="n">
        <v>318.9</v>
      </c>
      <c r="G13" s="58" t="n">
        <f aca="false">RANK(F13,$F$10:$F$56)</f>
        <v>35</v>
      </c>
      <c r="H13" s="59" t="n">
        <v>4195</v>
      </c>
      <c r="I13" s="60" t="n">
        <v>185.9</v>
      </c>
      <c r="J13" s="58" t="n">
        <f aca="false">RANK(I13,$I$10:$I$56)</f>
        <v>40</v>
      </c>
      <c r="K13" s="59" t="n">
        <v>3504</v>
      </c>
      <c r="L13" s="60" t="n">
        <v>155.3</v>
      </c>
      <c r="M13" s="58" t="n">
        <f aca="false">RANK(L13,$L$10:$L$56)</f>
        <v>26</v>
      </c>
      <c r="N13" s="59" t="n">
        <v>2424</v>
      </c>
      <c r="O13" s="60" t="n">
        <v>107.4</v>
      </c>
      <c r="P13" s="58" t="n">
        <f aca="false">RANK(O13,$O$10:$O$56)</f>
        <v>18</v>
      </c>
      <c r="Q13" s="59" t="n">
        <v>974</v>
      </c>
      <c r="R13" s="61" t="n">
        <v>43.2</v>
      </c>
      <c r="S13" s="62" t="n">
        <f aca="false">RANK(R13,$R$10:$R$56)</f>
        <v>44</v>
      </c>
      <c r="T13" s="59" t="n">
        <v>762</v>
      </c>
      <c r="U13" s="60" t="n">
        <v>33.8</v>
      </c>
      <c r="V13" s="58" t="n">
        <f aca="false">RANK(U13,$U$10:$U$56)</f>
        <v>38</v>
      </c>
      <c r="W13" s="59" t="n">
        <v>785</v>
      </c>
      <c r="X13" s="60" t="n">
        <v>34.8</v>
      </c>
      <c r="Y13" s="58" t="n">
        <f aca="false">RANK(X13,$X$10:$X$56)</f>
        <v>43</v>
      </c>
      <c r="Z13" s="59" t="n">
        <v>515</v>
      </c>
      <c r="AA13" s="60" t="n">
        <v>22.8</v>
      </c>
      <c r="AB13" s="63" t="n">
        <f aca="false">RANK(AA13,$AA$10:$AA$56)</f>
        <v>38</v>
      </c>
      <c r="AC13" s="55" t="s">
        <v>45</v>
      </c>
      <c r="AD13" s="64" t="n">
        <v>493</v>
      </c>
      <c r="AE13" s="60" t="n">
        <v>21.9</v>
      </c>
      <c r="AF13" s="58" t="n">
        <f aca="false">RANK(AE13,$AE$10:$AE$56)</f>
        <v>21</v>
      </c>
      <c r="AG13" s="59" t="n">
        <v>396</v>
      </c>
      <c r="AH13" s="60" t="n">
        <v>17.6</v>
      </c>
      <c r="AI13" s="58" t="n">
        <f aca="false">RANK(AH13,$AH$10:$AH$56)</f>
        <v>22</v>
      </c>
      <c r="AJ13" s="59" t="n">
        <v>397</v>
      </c>
      <c r="AK13" s="60" t="n">
        <v>17.6</v>
      </c>
      <c r="AL13" s="62" t="n">
        <f aca="false">RANK(AK13,$AK$10:$AK$56)</f>
        <v>39</v>
      </c>
      <c r="AM13" s="59" t="n">
        <v>616</v>
      </c>
      <c r="AN13" s="60" t="n">
        <v>27.3</v>
      </c>
      <c r="AO13" s="58" t="n">
        <f aca="false">RANK(AN13,$AN$10:$AN$56)</f>
        <v>18</v>
      </c>
      <c r="AP13" s="59" t="n">
        <v>365</v>
      </c>
      <c r="AQ13" s="65" t="n">
        <v>16.2</v>
      </c>
      <c r="AR13" s="58" t="n">
        <f aca="false">RANK(AQ13,$AQ$10:$AQ$56)</f>
        <v>34</v>
      </c>
      <c r="AS13" s="59" t="n">
        <v>250</v>
      </c>
      <c r="AT13" s="60" t="n">
        <v>11.1</v>
      </c>
      <c r="AU13" s="58" t="n">
        <f aca="false">RANK(AT13,$AT$10:$AT$56)</f>
        <v>45</v>
      </c>
      <c r="AV13" s="59" t="n">
        <v>292</v>
      </c>
      <c r="AW13" s="60" t="n">
        <v>12.9</v>
      </c>
      <c r="AX13" s="58" t="n">
        <f aca="false">RANK(AW13,$AW$10:$AW$56)</f>
        <v>41</v>
      </c>
      <c r="AY13" s="59" t="n">
        <v>26</v>
      </c>
      <c r="AZ13" s="60" t="n">
        <v>1.2</v>
      </c>
      <c r="BA13" s="58" t="n">
        <f aca="false">RANK(AZ13,$AZ$10:$AZ$56)</f>
        <v>29</v>
      </c>
      <c r="BB13" s="59" t="n">
        <v>45</v>
      </c>
      <c r="BC13" s="65" t="n">
        <v>2</v>
      </c>
      <c r="BD13" s="63" t="n">
        <f aca="false">RANK(BC13,$BC$10:$BC$56)</f>
        <v>45</v>
      </c>
      <c r="BF13" s="4"/>
      <c r="BG13" s="4"/>
    </row>
    <row r="14" customFormat="false" ht="13.5" hidden="false" customHeight="true" outlineLevel="0" collapsed="false">
      <c r="A14" s="66" t="s">
        <v>46</v>
      </c>
      <c r="B14" s="56" t="n">
        <v>17256</v>
      </c>
      <c r="C14" s="57" t="n">
        <v>1863.5</v>
      </c>
      <c r="D14" s="58" t="n">
        <f aca="false">RANK(C14,$C$10:$C$56)</f>
        <v>1</v>
      </c>
      <c r="E14" s="59" t="n">
        <v>4260</v>
      </c>
      <c r="F14" s="60" t="n">
        <v>460</v>
      </c>
      <c r="G14" s="58" t="n">
        <f aca="false">RANK(F14,$F$10:$F$56)</f>
        <v>1</v>
      </c>
      <c r="H14" s="59" t="n">
        <v>2119</v>
      </c>
      <c r="I14" s="60" t="n">
        <v>228.8</v>
      </c>
      <c r="J14" s="58" t="n">
        <f aca="false">RANK(I14,$I$10:$I$56)</f>
        <v>13</v>
      </c>
      <c r="K14" s="59" t="n">
        <v>1964</v>
      </c>
      <c r="L14" s="60" t="n">
        <v>212.1</v>
      </c>
      <c r="M14" s="58" t="n">
        <f aca="false">RANK(L14,$L$10:$L$56)</f>
        <v>5</v>
      </c>
      <c r="N14" s="59" t="n">
        <v>1573</v>
      </c>
      <c r="O14" s="60" t="n">
        <v>169.9</v>
      </c>
      <c r="P14" s="58" t="n">
        <f aca="false">RANK(O14,$O$10:$O$56)</f>
        <v>1</v>
      </c>
      <c r="Q14" s="59" t="n">
        <v>796</v>
      </c>
      <c r="R14" s="61" t="n">
        <v>86</v>
      </c>
      <c r="S14" s="62" t="n">
        <f aca="false">RANK(R14,$R$10:$R$56)</f>
        <v>9</v>
      </c>
      <c r="T14" s="59" t="n">
        <v>484</v>
      </c>
      <c r="U14" s="60" t="n">
        <v>52.3</v>
      </c>
      <c r="V14" s="58" t="n">
        <f aca="false">RANK(U14,$U$10:$U$56)</f>
        <v>3</v>
      </c>
      <c r="W14" s="59" t="n">
        <v>594</v>
      </c>
      <c r="X14" s="60" t="n">
        <v>64.1</v>
      </c>
      <c r="Y14" s="58" t="n">
        <f aca="false">RANK(X14,$X$10:$X$56)</f>
        <v>6</v>
      </c>
      <c r="Z14" s="59" t="n">
        <v>339</v>
      </c>
      <c r="AA14" s="60" t="n">
        <v>36.6</v>
      </c>
      <c r="AB14" s="63" t="n">
        <f aca="false">RANK(AA14,$AA$10:$AA$56)</f>
        <v>6</v>
      </c>
      <c r="AC14" s="66" t="s">
        <v>46</v>
      </c>
      <c r="AD14" s="64" t="n">
        <v>359</v>
      </c>
      <c r="AE14" s="60" t="n">
        <v>38.8</v>
      </c>
      <c r="AF14" s="58" t="n">
        <f aca="false">RANK(AE14,$AE$10:$AE$56)</f>
        <v>1</v>
      </c>
      <c r="AG14" s="59" t="n">
        <v>209</v>
      </c>
      <c r="AH14" s="60" t="n">
        <v>22.6</v>
      </c>
      <c r="AI14" s="58" t="n">
        <f aca="false">RANK(AH14,$AH$10:$AH$56)</f>
        <v>1</v>
      </c>
      <c r="AJ14" s="59" t="n">
        <v>179</v>
      </c>
      <c r="AK14" s="60" t="n">
        <v>19.3</v>
      </c>
      <c r="AL14" s="62" t="n">
        <f aca="false">RANK(AK14,$AK$10:$AK$56)</f>
        <v>30</v>
      </c>
      <c r="AM14" s="59" t="n">
        <v>434</v>
      </c>
      <c r="AN14" s="60" t="n">
        <v>46.9</v>
      </c>
      <c r="AO14" s="58" t="n">
        <f aca="false">RANK(AN14,$AN$10:$AN$56)</f>
        <v>2</v>
      </c>
      <c r="AP14" s="59" t="n">
        <v>187</v>
      </c>
      <c r="AQ14" s="65" t="n">
        <v>20.2</v>
      </c>
      <c r="AR14" s="58" t="n">
        <f aca="false">RANK(AQ14,$AQ$10:$AQ$56)</f>
        <v>15</v>
      </c>
      <c r="AS14" s="59" t="n">
        <v>133</v>
      </c>
      <c r="AT14" s="60" t="n">
        <v>14.4</v>
      </c>
      <c r="AU14" s="58" t="n">
        <f aca="false">RANK(AT14,$AT$10:$AT$56)</f>
        <v>28</v>
      </c>
      <c r="AV14" s="59" t="n">
        <v>163</v>
      </c>
      <c r="AW14" s="60" t="n">
        <v>17.6</v>
      </c>
      <c r="AX14" s="58" t="n">
        <f aca="false">RANK(AW14,$AW$10:$AW$56)</f>
        <v>10</v>
      </c>
      <c r="AY14" s="59" t="n">
        <v>10</v>
      </c>
      <c r="AZ14" s="60" t="n">
        <v>1.1</v>
      </c>
      <c r="BA14" s="58" t="n">
        <f aca="false">RANK(AZ14,$AZ$10:$AZ$56)</f>
        <v>38</v>
      </c>
      <c r="BB14" s="59" t="n">
        <v>33</v>
      </c>
      <c r="BC14" s="65" t="n">
        <v>3.6</v>
      </c>
      <c r="BD14" s="63" t="n">
        <f aca="false">RANK(BC14,$BC$10:$BC$56)</f>
        <v>21</v>
      </c>
      <c r="BF14" s="4"/>
      <c r="BG14" s="4"/>
    </row>
    <row r="15" customFormat="false" ht="22" hidden="false" customHeight="true" outlineLevel="0" collapsed="false">
      <c r="A15" s="55" t="s">
        <v>47</v>
      </c>
      <c r="B15" s="56" t="n">
        <v>16883</v>
      </c>
      <c r="C15" s="57" t="n">
        <v>1634.4</v>
      </c>
      <c r="D15" s="58" t="n">
        <f aca="false">RANK(C15,$C$10:$C$56)</f>
        <v>5</v>
      </c>
      <c r="E15" s="59" t="n">
        <v>3941</v>
      </c>
      <c r="F15" s="60" t="n">
        <v>381.5</v>
      </c>
      <c r="G15" s="58" t="n">
        <f aca="false">RANK(F15,$F$10:$F$56)</f>
        <v>8</v>
      </c>
      <c r="H15" s="59" t="n">
        <v>2623</v>
      </c>
      <c r="I15" s="60" t="n">
        <v>253.9</v>
      </c>
      <c r="J15" s="58" t="n">
        <f aca="false">RANK(I15,$I$10:$I$56)</f>
        <v>7</v>
      </c>
      <c r="K15" s="59" t="n">
        <v>2453</v>
      </c>
      <c r="L15" s="60" t="n">
        <v>237.5</v>
      </c>
      <c r="M15" s="58" t="n">
        <f aca="false">RANK(L15,$L$10:$L$56)</f>
        <v>1</v>
      </c>
      <c r="N15" s="59" t="n">
        <v>1378</v>
      </c>
      <c r="O15" s="60" t="n">
        <v>133.4</v>
      </c>
      <c r="P15" s="58" t="n">
        <f aca="false">RANK(O15,$O$10:$O$56)</f>
        <v>3</v>
      </c>
      <c r="Q15" s="59" t="n">
        <v>756</v>
      </c>
      <c r="R15" s="61" t="n">
        <v>73.2</v>
      </c>
      <c r="S15" s="62" t="n">
        <f aca="false">RANK(R15,$R$10:$R$56)</f>
        <v>16</v>
      </c>
      <c r="T15" s="59" t="n">
        <v>484</v>
      </c>
      <c r="U15" s="60" t="n">
        <v>46.9</v>
      </c>
      <c r="V15" s="58" t="n">
        <f aca="false">RANK(U15,$U$10:$U$56)</f>
        <v>13</v>
      </c>
      <c r="W15" s="59" t="n">
        <v>481</v>
      </c>
      <c r="X15" s="60" t="n">
        <v>46.6</v>
      </c>
      <c r="Y15" s="58" t="n">
        <f aca="false">RANK(X15,$X$10:$X$56)</f>
        <v>29</v>
      </c>
      <c r="Z15" s="59" t="n">
        <v>363</v>
      </c>
      <c r="AA15" s="60" t="n">
        <v>35.1</v>
      </c>
      <c r="AB15" s="63" t="n">
        <f aca="false">RANK(AA15,$AA$10:$AA$56)</f>
        <v>10</v>
      </c>
      <c r="AC15" s="55" t="s">
        <v>47</v>
      </c>
      <c r="AD15" s="64" t="n">
        <v>370</v>
      </c>
      <c r="AE15" s="60" t="n">
        <v>35.8</v>
      </c>
      <c r="AF15" s="58" t="n">
        <f aca="false">RANK(AE15,$AE$10:$AE$56)</f>
        <v>5</v>
      </c>
      <c r="AG15" s="59" t="n">
        <v>184</v>
      </c>
      <c r="AH15" s="60" t="n">
        <v>17.8</v>
      </c>
      <c r="AI15" s="58" t="n">
        <f aca="false">RANK(AH15,$AH$10:$AH$56)</f>
        <v>21</v>
      </c>
      <c r="AJ15" s="59" t="n">
        <v>212</v>
      </c>
      <c r="AK15" s="60" t="n">
        <v>20.5</v>
      </c>
      <c r="AL15" s="62" t="n">
        <f aca="false">RANK(AK15,$AK$10:$AK$56)</f>
        <v>21</v>
      </c>
      <c r="AM15" s="59" t="n">
        <v>457</v>
      </c>
      <c r="AN15" s="60" t="n">
        <v>44.2</v>
      </c>
      <c r="AO15" s="58" t="n">
        <f aca="false">RANK(AN15,$AN$10:$AN$56)</f>
        <v>3</v>
      </c>
      <c r="AP15" s="59" t="n">
        <v>212</v>
      </c>
      <c r="AQ15" s="65" t="n">
        <v>20.5</v>
      </c>
      <c r="AR15" s="58" t="n">
        <f aca="false">RANK(AQ15,$AQ$10:$AQ$56)</f>
        <v>13</v>
      </c>
      <c r="AS15" s="59" t="n">
        <v>167</v>
      </c>
      <c r="AT15" s="60" t="n">
        <v>16.2</v>
      </c>
      <c r="AU15" s="58" t="n">
        <f aca="false">RANK(AT15,$AT$10:$AT$56)</f>
        <v>16</v>
      </c>
      <c r="AV15" s="59" t="n">
        <v>149</v>
      </c>
      <c r="AW15" s="60" t="n">
        <v>14.4</v>
      </c>
      <c r="AX15" s="58" t="n">
        <f aca="false">RANK(AW15,$AW$10:$AW$56)</f>
        <v>32</v>
      </c>
      <c r="AY15" s="59" t="n">
        <v>15</v>
      </c>
      <c r="AZ15" s="60" t="n">
        <v>1.5</v>
      </c>
      <c r="BA15" s="58" t="n">
        <f aca="false">RANK(AZ15,$AZ$10:$AZ$56)</f>
        <v>18</v>
      </c>
      <c r="BB15" s="59" t="n">
        <v>34</v>
      </c>
      <c r="BC15" s="65" t="n">
        <v>3.3</v>
      </c>
      <c r="BD15" s="63" t="n">
        <f aca="false">RANK(BC15,$BC$10:$BC$56)</f>
        <v>27</v>
      </c>
      <c r="BF15" s="4"/>
      <c r="BG15" s="4"/>
    </row>
    <row r="16" customFormat="false" ht="13.5" hidden="false" customHeight="true" outlineLevel="0" collapsed="false">
      <c r="A16" s="55" t="s">
        <v>48</v>
      </c>
      <c r="B16" s="56" t="n">
        <v>27391</v>
      </c>
      <c r="C16" s="57" t="n">
        <v>1542.5</v>
      </c>
      <c r="D16" s="58" t="n">
        <f aca="false">RANK(C16,$C$10:$C$56)</f>
        <v>13</v>
      </c>
      <c r="E16" s="59" t="n">
        <v>6481</v>
      </c>
      <c r="F16" s="60" t="n">
        <v>364.9</v>
      </c>
      <c r="G16" s="58" t="n">
        <f aca="false">RANK(F16,$F$10:$F$56)</f>
        <v>13</v>
      </c>
      <c r="H16" s="59" t="n">
        <v>4110</v>
      </c>
      <c r="I16" s="60" t="n">
        <v>231.4</v>
      </c>
      <c r="J16" s="58" t="n">
        <f aca="false">RANK(I16,$I$10:$I$56)</f>
        <v>12</v>
      </c>
      <c r="K16" s="59" t="n">
        <v>3239</v>
      </c>
      <c r="L16" s="60" t="n">
        <v>182.4</v>
      </c>
      <c r="M16" s="58" t="n">
        <f aca="false">RANK(L16,$L$10:$L$56)</f>
        <v>15</v>
      </c>
      <c r="N16" s="59" t="n">
        <v>2312</v>
      </c>
      <c r="O16" s="60" t="n">
        <v>130.2</v>
      </c>
      <c r="P16" s="58" t="n">
        <f aca="false">RANK(O16,$O$10:$O$56)</f>
        <v>4</v>
      </c>
      <c r="Q16" s="59" t="n">
        <v>1231</v>
      </c>
      <c r="R16" s="61" t="n">
        <v>69.3</v>
      </c>
      <c r="S16" s="62" t="n">
        <f aca="false">RANK(R16,$R$10:$R$56)</f>
        <v>21</v>
      </c>
      <c r="T16" s="59" t="n">
        <v>875</v>
      </c>
      <c r="U16" s="60" t="n">
        <v>49.3</v>
      </c>
      <c r="V16" s="58" t="n">
        <f aca="false">RANK(U16,$U$10:$U$56)</f>
        <v>10</v>
      </c>
      <c r="W16" s="59" t="n">
        <v>738</v>
      </c>
      <c r="X16" s="60" t="n">
        <v>41.6</v>
      </c>
      <c r="Y16" s="58" t="n">
        <f aca="false">RANK(X16,$X$10:$X$56)</f>
        <v>36</v>
      </c>
      <c r="Z16" s="59" t="n">
        <v>517</v>
      </c>
      <c r="AA16" s="60" t="n">
        <v>29.1</v>
      </c>
      <c r="AB16" s="63" t="n">
        <f aca="false">RANK(AA16,$AA$10:$AA$56)</f>
        <v>18</v>
      </c>
      <c r="AC16" s="55" t="s">
        <v>48</v>
      </c>
      <c r="AD16" s="64" t="n">
        <v>551</v>
      </c>
      <c r="AE16" s="60" t="n">
        <v>31</v>
      </c>
      <c r="AF16" s="58" t="n">
        <f aca="false">RANK(AE16,$AE$10:$AE$56)</f>
        <v>7</v>
      </c>
      <c r="AG16" s="59" t="n">
        <v>345</v>
      </c>
      <c r="AH16" s="60" t="n">
        <v>19.4</v>
      </c>
      <c r="AI16" s="58" t="n">
        <f aca="false">RANK(AH16,$AH$10:$AH$56)</f>
        <v>10</v>
      </c>
      <c r="AJ16" s="59" t="n">
        <v>392</v>
      </c>
      <c r="AK16" s="60" t="n">
        <v>22.1</v>
      </c>
      <c r="AL16" s="62" t="n">
        <f aca="false">RANK(AK16,$AK$10:$AK$56)</f>
        <v>13</v>
      </c>
      <c r="AM16" s="59" t="n">
        <v>563</v>
      </c>
      <c r="AN16" s="60" t="n">
        <v>31.7</v>
      </c>
      <c r="AO16" s="58" t="n">
        <f aca="false">RANK(AN16,$AN$10:$AN$56)</f>
        <v>9</v>
      </c>
      <c r="AP16" s="59" t="n">
        <v>416</v>
      </c>
      <c r="AQ16" s="65" t="n">
        <v>23.4</v>
      </c>
      <c r="AR16" s="58" t="n">
        <f aca="false">RANK(AQ16,$AQ$10:$AQ$56)</f>
        <v>3</v>
      </c>
      <c r="AS16" s="59" t="n">
        <v>283</v>
      </c>
      <c r="AT16" s="60" t="n">
        <v>15.9</v>
      </c>
      <c r="AU16" s="58" t="n">
        <f aca="false">RANK(AT16,$AT$10:$AT$56)</f>
        <v>18</v>
      </c>
      <c r="AV16" s="59" t="n">
        <v>312</v>
      </c>
      <c r="AW16" s="60" t="n">
        <v>17.6</v>
      </c>
      <c r="AX16" s="58" t="n">
        <f aca="false">RANK(AW16,$AW$10:$AW$56)</f>
        <v>10</v>
      </c>
      <c r="AY16" s="59" t="n">
        <v>16</v>
      </c>
      <c r="AZ16" s="60" t="n">
        <v>0.9</v>
      </c>
      <c r="BA16" s="58" t="n">
        <f aca="false">RANK(AZ16,$AZ$10:$AZ$56)</f>
        <v>42</v>
      </c>
      <c r="BB16" s="59" t="n">
        <v>62</v>
      </c>
      <c r="BC16" s="65" t="n">
        <v>3.5</v>
      </c>
      <c r="BD16" s="63" t="n">
        <f aca="false">RANK(BC16,$BC$10:$BC$56)</f>
        <v>24</v>
      </c>
      <c r="BF16" s="4"/>
      <c r="BG16" s="4"/>
    </row>
    <row r="17" customFormat="false" ht="13.5" hidden="false" customHeight="true" outlineLevel="0" collapsed="false">
      <c r="A17" s="55" t="s">
        <v>49</v>
      </c>
      <c r="B17" s="56" t="n">
        <v>37256</v>
      </c>
      <c r="C17" s="57" t="n">
        <v>1346.4</v>
      </c>
      <c r="D17" s="58" t="n">
        <f aca="false">RANK(C17,$C$10:$C$56)</f>
        <v>31</v>
      </c>
      <c r="E17" s="59" t="n">
        <v>9100</v>
      </c>
      <c r="F17" s="60" t="n">
        <v>328.9</v>
      </c>
      <c r="G17" s="58" t="n">
        <f aca="false">RANK(F17,$F$10:$F$56)</f>
        <v>23</v>
      </c>
      <c r="H17" s="59" t="n">
        <v>5460</v>
      </c>
      <c r="I17" s="60" t="n">
        <v>197.3</v>
      </c>
      <c r="J17" s="58" t="n">
        <f aca="false">RANK(I17,$I$10:$I$56)</f>
        <v>35</v>
      </c>
      <c r="K17" s="59" t="n">
        <v>4076</v>
      </c>
      <c r="L17" s="60" t="n">
        <v>147.3</v>
      </c>
      <c r="M17" s="58" t="n">
        <f aca="false">RANK(L17,$L$10:$L$56)</f>
        <v>33</v>
      </c>
      <c r="N17" s="59" t="n">
        <v>3056</v>
      </c>
      <c r="O17" s="60" t="n">
        <v>110.4</v>
      </c>
      <c r="P17" s="58" t="n">
        <f aca="false">RANK(O17,$O$10:$O$56)</f>
        <v>15</v>
      </c>
      <c r="Q17" s="59" t="n">
        <v>2124</v>
      </c>
      <c r="R17" s="61" t="n">
        <v>76.8</v>
      </c>
      <c r="S17" s="62" t="n">
        <f aca="false">RANK(R17,$R$10:$R$56)</f>
        <v>12</v>
      </c>
      <c r="T17" s="59" t="n">
        <v>1048</v>
      </c>
      <c r="U17" s="60" t="n">
        <v>37.9</v>
      </c>
      <c r="V17" s="58" t="n">
        <f aca="false">RANK(U17,$U$10:$U$56)</f>
        <v>26</v>
      </c>
      <c r="W17" s="59" t="n">
        <v>1053</v>
      </c>
      <c r="X17" s="60" t="n">
        <v>38.1</v>
      </c>
      <c r="Y17" s="58" t="n">
        <f aca="false">RANK(X17,$X$10:$X$56)</f>
        <v>40</v>
      </c>
      <c r="Z17" s="59" t="n">
        <v>675</v>
      </c>
      <c r="AA17" s="60" t="n">
        <v>24.4</v>
      </c>
      <c r="AB17" s="63" t="n">
        <f aca="false">RANK(AA17,$AA$10:$AA$56)</f>
        <v>35</v>
      </c>
      <c r="AC17" s="55" t="s">
        <v>49</v>
      </c>
      <c r="AD17" s="64" t="n">
        <v>495</v>
      </c>
      <c r="AE17" s="60" t="n">
        <v>17.9</v>
      </c>
      <c r="AF17" s="58" t="n">
        <f aca="false">RANK(AE17,$AE$10:$AE$56)</f>
        <v>33</v>
      </c>
      <c r="AG17" s="59" t="n">
        <v>502</v>
      </c>
      <c r="AH17" s="60" t="n">
        <v>18.1</v>
      </c>
      <c r="AI17" s="58" t="n">
        <f aca="false">RANK(AH17,$AH$10:$AH$56)</f>
        <v>19</v>
      </c>
      <c r="AJ17" s="59" t="n">
        <v>545</v>
      </c>
      <c r="AK17" s="60" t="n">
        <v>19.7</v>
      </c>
      <c r="AL17" s="62" t="n">
        <f aca="false">RANK(AK17,$AK$10:$AK$56)</f>
        <v>28</v>
      </c>
      <c r="AM17" s="59" t="n">
        <v>360</v>
      </c>
      <c r="AN17" s="60" t="n">
        <v>13</v>
      </c>
      <c r="AO17" s="58" t="n">
        <f aca="false">RANK(AN17,$AN$10:$AN$56)</f>
        <v>44</v>
      </c>
      <c r="AP17" s="59" t="n">
        <v>475</v>
      </c>
      <c r="AQ17" s="65" t="n">
        <v>17.2</v>
      </c>
      <c r="AR17" s="58" t="n">
        <f aca="false">RANK(AQ17,$AQ$10:$AQ$56)</f>
        <v>25</v>
      </c>
      <c r="AS17" s="59" t="n">
        <v>386</v>
      </c>
      <c r="AT17" s="60" t="n">
        <v>14</v>
      </c>
      <c r="AU17" s="58" t="n">
        <f aca="false">RANK(AT17,$AT$10:$AT$56)</f>
        <v>30</v>
      </c>
      <c r="AV17" s="59" t="n">
        <v>453</v>
      </c>
      <c r="AW17" s="60" t="n">
        <v>16.4</v>
      </c>
      <c r="AX17" s="58" t="n">
        <f aca="false">RANK(AW17,$AW$10:$AW$56)</f>
        <v>15</v>
      </c>
      <c r="AY17" s="59" t="n">
        <v>43</v>
      </c>
      <c r="AZ17" s="60" t="n">
        <v>1.6</v>
      </c>
      <c r="BA17" s="58" t="n">
        <f aca="false">RANK(AZ17,$AZ$10:$AZ$56)</f>
        <v>12</v>
      </c>
      <c r="BB17" s="59" t="n">
        <v>105</v>
      </c>
      <c r="BC17" s="65" t="n">
        <v>3.8</v>
      </c>
      <c r="BD17" s="63" t="n">
        <f aca="false">RANK(BC17,$BC$10:$BC$56)</f>
        <v>15</v>
      </c>
      <c r="BF17" s="4"/>
      <c r="BG17" s="4"/>
    </row>
    <row r="18" customFormat="false" ht="13.5" hidden="false" customHeight="true" outlineLevel="0" collapsed="false">
      <c r="A18" s="55" t="s">
        <v>50</v>
      </c>
      <c r="B18" s="56" t="n">
        <v>24992</v>
      </c>
      <c r="C18" s="57" t="n">
        <v>1340.1</v>
      </c>
      <c r="D18" s="58" t="n">
        <f aca="false">RANK(C18,$C$10:$C$56)</f>
        <v>32</v>
      </c>
      <c r="E18" s="59" t="n">
        <v>6054</v>
      </c>
      <c r="F18" s="60" t="n">
        <v>324.6</v>
      </c>
      <c r="G18" s="58" t="n">
        <f aca="false">RANK(F18,$F$10:$F$56)</f>
        <v>29</v>
      </c>
      <c r="H18" s="59" t="n">
        <v>3810</v>
      </c>
      <c r="I18" s="60" t="n">
        <v>204.3</v>
      </c>
      <c r="J18" s="58" t="n">
        <f aca="false">RANK(I18,$I$10:$I$56)</f>
        <v>27</v>
      </c>
      <c r="K18" s="59" t="n">
        <v>2932</v>
      </c>
      <c r="L18" s="60" t="n">
        <v>157.2</v>
      </c>
      <c r="M18" s="58" t="n">
        <f aca="false">RANK(L18,$L$10:$L$56)</f>
        <v>24</v>
      </c>
      <c r="N18" s="59" t="n">
        <v>2087</v>
      </c>
      <c r="O18" s="60" t="n">
        <v>111.9</v>
      </c>
      <c r="P18" s="58" t="n">
        <f aca="false">RANK(O18,$O$10:$O$56)</f>
        <v>13</v>
      </c>
      <c r="Q18" s="59" t="n">
        <v>1175</v>
      </c>
      <c r="R18" s="61" t="n">
        <v>63</v>
      </c>
      <c r="S18" s="62" t="n">
        <f aca="false">RANK(R18,$R$10:$R$56)</f>
        <v>26</v>
      </c>
      <c r="T18" s="59" t="n">
        <v>624</v>
      </c>
      <c r="U18" s="60" t="n">
        <v>33.5</v>
      </c>
      <c r="V18" s="58" t="n">
        <f aca="false">RANK(U18,$U$10:$U$56)</f>
        <v>39</v>
      </c>
      <c r="W18" s="59" t="n">
        <v>618</v>
      </c>
      <c r="X18" s="60" t="n">
        <v>33.1</v>
      </c>
      <c r="Y18" s="58" t="n">
        <f aca="false">RANK(X18,$X$10:$X$56)</f>
        <v>46</v>
      </c>
      <c r="Z18" s="59" t="n">
        <v>468</v>
      </c>
      <c r="AA18" s="60" t="n">
        <v>25.1</v>
      </c>
      <c r="AB18" s="63" t="n">
        <f aca="false">RANK(AA18,$AA$10:$AA$56)</f>
        <v>33</v>
      </c>
      <c r="AC18" s="55" t="s">
        <v>50</v>
      </c>
      <c r="AD18" s="64" t="n">
        <v>470</v>
      </c>
      <c r="AE18" s="60" t="n">
        <v>25.2</v>
      </c>
      <c r="AF18" s="58" t="n">
        <f aca="false">RANK(AE18,$AE$10:$AE$56)</f>
        <v>13</v>
      </c>
      <c r="AG18" s="59" t="n">
        <v>347</v>
      </c>
      <c r="AH18" s="60" t="n">
        <v>18.6</v>
      </c>
      <c r="AI18" s="58" t="n">
        <f aca="false">RANK(AH18,$AH$10:$AH$56)</f>
        <v>16</v>
      </c>
      <c r="AJ18" s="59" t="n">
        <v>376</v>
      </c>
      <c r="AK18" s="60" t="n">
        <v>20.2</v>
      </c>
      <c r="AL18" s="62" t="n">
        <f aca="false">RANK(AK18,$AK$10:$AK$56)</f>
        <v>22</v>
      </c>
      <c r="AM18" s="59" t="n">
        <v>411</v>
      </c>
      <c r="AN18" s="60" t="n">
        <v>22</v>
      </c>
      <c r="AO18" s="58" t="n">
        <f aca="false">RANK(AN18,$AN$10:$AN$56)</f>
        <v>31</v>
      </c>
      <c r="AP18" s="59" t="n">
        <v>314</v>
      </c>
      <c r="AQ18" s="65" t="n">
        <v>16.8</v>
      </c>
      <c r="AR18" s="58" t="n">
        <f aca="false">RANK(AQ18,$AQ$10:$AQ$56)</f>
        <v>27</v>
      </c>
      <c r="AS18" s="59" t="n">
        <v>238</v>
      </c>
      <c r="AT18" s="60" t="n">
        <v>12.8</v>
      </c>
      <c r="AU18" s="58" t="n">
        <f aca="false">RANK(AT18,$AT$10:$AT$56)</f>
        <v>39</v>
      </c>
      <c r="AV18" s="59" t="n">
        <v>299</v>
      </c>
      <c r="AW18" s="60" t="n">
        <v>16</v>
      </c>
      <c r="AX18" s="58" t="n">
        <f aca="false">RANK(AW18,$AW$10:$AW$56)</f>
        <v>18</v>
      </c>
      <c r="AY18" s="59" t="n">
        <v>22</v>
      </c>
      <c r="AZ18" s="60" t="n">
        <v>1.2</v>
      </c>
      <c r="BA18" s="58" t="n">
        <f aca="false">RANK(AZ18,$AZ$10:$AZ$56)</f>
        <v>29</v>
      </c>
      <c r="BB18" s="59" t="n">
        <v>79</v>
      </c>
      <c r="BC18" s="65" t="n">
        <v>4.2</v>
      </c>
      <c r="BD18" s="63" t="n">
        <f aca="false">RANK(BC18,$BC$10:$BC$56)</f>
        <v>11</v>
      </c>
      <c r="BF18" s="4"/>
      <c r="BG18" s="4"/>
    </row>
    <row r="19" customFormat="false" ht="13.5" hidden="false" customHeight="true" outlineLevel="0" collapsed="false">
      <c r="A19" s="55" t="s">
        <v>51</v>
      </c>
      <c r="B19" s="56" t="n">
        <v>26589</v>
      </c>
      <c r="C19" s="57" t="n">
        <v>1437.2</v>
      </c>
      <c r="D19" s="58" t="n">
        <f aca="false">RANK(C19,$C$10:$C$56)</f>
        <v>22</v>
      </c>
      <c r="E19" s="59" t="n">
        <v>6075</v>
      </c>
      <c r="F19" s="60" t="n">
        <v>328.4</v>
      </c>
      <c r="G19" s="58" t="n">
        <f aca="false">RANK(F19,$F$10:$F$56)</f>
        <v>24</v>
      </c>
      <c r="H19" s="59" t="n">
        <v>4003</v>
      </c>
      <c r="I19" s="60" t="n">
        <v>216.4</v>
      </c>
      <c r="J19" s="58" t="n">
        <f aca="false">RANK(I19,$I$10:$I$56)</f>
        <v>19</v>
      </c>
      <c r="K19" s="59" t="n">
        <v>2762</v>
      </c>
      <c r="L19" s="60" t="n">
        <v>149.3</v>
      </c>
      <c r="M19" s="58" t="n">
        <f aca="false">RANK(L19,$L$10:$L$56)</f>
        <v>29</v>
      </c>
      <c r="N19" s="59" t="n">
        <v>1925</v>
      </c>
      <c r="O19" s="60" t="n">
        <v>104.1</v>
      </c>
      <c r="P19" s="58" t="n">
        <f aca="false">RANK(O19,$O$10:$O$56)</f>
        <v>21</v>
      </c>
      <c r="Q19" s="59" t="n">
        <v>1513</v>
      </c>
      <c r="R19" s="61" t="n">
        <v>81.8</v>
      </c>
      <c r="S19" s="62" t="n">
        <f aca="false">RANK(R19,$R$10:$R$56)</f>
        <v>11</v>
      </c>
      <c r="T19" s="59" t="n">
        <v>737</v>
      </c>
      <c r="U19" s="60" t="n">
        <v>39.8</v>
      </c>
      <c r="V19" s="58" t="n">
        <f aca="false">RANK(U19,$U$10:$U$56)</f>
        <v>24</v>
      </c>
      <c r="W19" s="59" t="n">
        <v>949</v>
      </c>
      <c r="X19" s="60" t="n">
        <v>51.3</v>
      </c>
      <c r="Y19" s="58" t="n">
        <f aca="false">RANK(X19,$X$10:$X$56)</f>
        <v>21</v>
      </c>
      <c r="Z19" s="59" t="n">
        <v>529</v>
      </c>
      <c r="AA19" s="60" t="n">
        <v>28.6</v>
      </c>
      <c r="AB19" s="63" t="n">
        <f aca="false">RANK(AA19,$AA$10:$AA$56)</f>
        <v>19</v>
      </c>
      <c r="AC19" s="55" t="s">
        <v>51</v>
      </c>
      <c r="AD19" s="64" t="n">
        <v>492</v>
      </c>
      <c r="AE19" s="60" t="n">
        <v>26.6</v>
      </c>
      <c r="AF19" s="58" t="n">
        <f aca="false">RANK(AE19,$AE$10:$AE$56)</f>
        <v>11</v>
      </c>
      <c r="AG19" s="59" t="n">
        <v>346</v>
      </c>
      <c r="AH19" s="60" t="n">
        <v>18.7</v>
      </c>
      <c r="AI19" s="58" t="n">
        <f aca="false">RANK(AH19,$AH$10:$AH$56)</f>
        <v>14</v>
      </c>
      <c r="AJ19" s="59" t="n">
        <v>423</v>
      </c>
      <c r="AK19" s="60" t="n">
        <v>22.9</v>
      </c>
      <c r="AL19" s="62" t="n">
        <f aca="false">RANK(AK19,$AK$10:$AK$56)</f>
        <v>8</v>
      </c>
      <c r="AM19" s="59" t="n">
        <v>507</v>
      </c>
      <c r="AN19" s="60" t="n">
        <v>27.4</v>
      </c>
      <c r="AO19" s="58" t="n">
        <f aca="false">RANK(AN19,$AN$10:$AN$56)</f>
        <v>16</v>
      </c>
      <c r="AP19" s="59" t="n">
        <v>328</v>
      </c>
      <c r="AQ19" s="65" t="n">
        <v>17.7</v>
      </c>
      <c r="AR19" s="58" t="n">
        <f aca="false">RANK(AQ19,$AQ$10:$AQ$56)</f>
        <v>23</v>
      </c>
      <c r="AS19" s="59" t="n">
        <v>305</v>
      </c>
      <c r="AT19" s="60" t="n">
        <v>16.5</v>
      </c>
      <c r="AU19" s="58" t="n">
        <f aca="false">RANK(AT19,$AT$10:$AT$56)</f>
        <v>14</v>
      </c>
      <c r="AV19" s="59" t="n">
        <v>286</v>
      </c>
      <c r="AW19" s="60" t="n">
        <v>15.5</v>
      </c>
      <c r="AX19" s="58" t="n">
        <f aca="false">RANK(AW19,$AW$10:$AW$56)</f>
        <v>27</v>
      </c>
      <c r="AY19" s="59" t="n">
        <v>16</v>
      </c>
      <c r="AZ19" s="60" t="n">
        <v>0.9</v>
      </c>
      <c r="BA19" s="58" t="n">
        <f aca="false">RANK(AZ19,$AZ$10:$AZ$56)</f>
        <v>42</v>
      </c>
      <c r="BB19" s="59" t="n">
        <v>70</v>
      </c>
      <c r="BC19" s="65" t="n">
        <v>3.8</v>
      </c>
      <c r="BD19" s="63" t="n">
        <f aca="false">RANK(BC19,$BC$10:$BC$56)</f>
        <v>15</v>
      </c>
      <c r="BF19" s="4"/>
      <c r="BG19" s="4"/>
    </row>
    <row r="20" customFormat="false" ht="22" hidden="false" customHeight="true" outlineLevel="0" collapsed="false">
      <c r="A20" s="55" t="s">
        <v>52</v>
      </c>
      <c r="B20" s="56" t="n">
        <v>82221</v>
      </c>
      <c r="C20" s="57" t="n">
        <v>1152.2</v>
      </c>
      <c r="D20" s="58" t="n">
        <f aca="false">RANK(C20,$C$10:$C$56)</f>
        <v>42</v>
      </c>
      <c r="E20" s="59" t="n">
        <v>20635</v>
      </c>
      <c r="F20" s="60" t="n">
        <v>289.2</v>
      </c>
      <c r="G20" s="58" t="n">
        <f aca="false">RANK(F20,$F$10:$F$56)</f>
        <v>42</v>
      </c>
      <c r="H20" s="59" t="n">
        <v>12525</v>
      </c>
      <c r="I20" s="60" t="n">
        <v>175.5</v>
      </c>
      <c r="J20" s="58" t="n">
        <f aca="false">RANK(I20,$I$10:$I$56)</f>
        <v>41</v>
      </c>
      <c r="K20" s="59" t="n">
        <v>8444</v>
      </c>
      <c r="L20" s="60" t="n">
        <v>118.3</v>
      </c>
      <c r="M20" s="58" t="n">
        <f aca="false">RANK(L20,$L$10:$L$56)</f>
        <v>45</v>
      </c>
      <c r="N20" s="59" t="n">
        <v>5199</v>
      </c>
      <c r="O20" s="60" t="n">
        <v>72.9</v>
      </c>
      <c r="P20" s="58" t="n">
        <f aca="false">RANK(O20,$O$10:$O$56)</f>
        <v>41</v>
      </c>
      <c r="Q20" s="59" t="n">
        <v>4640</v>
      </c>
      <c r="R20" s="61" t="n">
        <v>65</v>
      </c>
      <c r="S20" s="62" t="n">
        <f aca="false">RANK(R20,$R$10:$R$56)</f>
        <v>24</v>
      </c>
      <c r="T20" s="59" t="n">
        <v>1874</v>
      </c>
      <c r="U20" s="60" t="n">
        <v>26.3</v>
      </c>
      <c r="V20" s="58" t="n">
        <f aca="false">RANK(U20,$U$10:$U$56)</f>
        <v>45</v>
      </c>
      <c r="W20" s="59" t="n">
        <v>2374</v>
      </c>
      <c r="X20" s="60" t="n">
        <v>33.3</v>
      </c>
      <c r="Y20" s="58" t="n">
        <f aca="false">RANK(X20,$X$10:$X$56)</f>
        <v>45</v>
      </c>
      <c r="Z20" s="59" t="n">
        <v>1498</v>
      </c>
      <c r="AA20" s="60" t="n">
        <v>21</v>
      </c>
      <c r="AB20" s="63" t="n">
        <f aca="false">RANK(AA20,$AA$10:$AA$56)</f>
        <v>41</v>
      </c>
      <c r="AC20" s="55" t="s">
        <v>52</v>
      </c>
      <c r="AD20" s="64" t="n">
        <v>1175</v>
      </c>
      <c r="AE20" s="60" t="n">
        <v>16.5</v>
      </c>
      <c r="AF20" s="58" t="n">
        <f aca="false">RANK(AE20,$AE$10:$AE$56)</f>
        <v>39</v>
      </c>
      <c r="AG20" s="59" t="n">
        <v>1253</v>
      </c>
      <c r="AH20" s="60" t="n">
        <v>17.6</v>
      </c>
      <c r="AI20" s="58" t="n">
        <f aca="false">RANK(AH20,$AH$10:$AH$56)</f>
        <v>22</v>
      </c>
      <c r="AJ20" s="59" t="n">
        <v>1337</v>
      </c>
      <c r="AK20" s="60" t="n">
        <v>18.7</v>
      </c>
      <c r="AL20" s="62" t="n">
        <f aca="false">RANK(AK20,$AK$10:$AK$56)</f>
        <v>35</v>
      </c>
      <c r="AM20" s="59" t="n">
        <v>1191</v>
      </c>
      <c r="AN20" s="60" t="n">
        <v>16.7</v>
      </c>
      <c r="AO20" s="58" t="n">
        <f aca="false">RANK(AN20,$AN$10:$AN$56)</f>
        <v>36</v>
      </c>
      <c r="AP20" s="59" t="n">
        <v>930</v>
      </c>
      <c r="AQ20" s="65" t="n">
        <v>13</v>
      </c>
      <c r="AR20" s="58" t="n">
        <f aca="false">RANK(AQ20,$AQ$10:$AQ$56)</f>
        <v>46</v>
      </c>
      <c r="AS20" s="59" t="n">
        <v>799</v>
      </c>
      <c r="AT20" s="60" t="n">
        <v>11.2</v>
      </c>
      <c r="AU20" s="58" t="n">
        <f aca="false">RANK(AT20,$AT$10:$AT$56)</f>
        <v>44</v>
      </c>
      <c r="AV20" s="59" t="n">
        <v>902</v>
      </c>
      <c r="AW20" s="60" t="n">
        <v>12.6</v>
      </c>
      <c r="AX20" s="58" t="n">
        <f aca="false">RANK(AW20,$AW$10:$AW$56)</f>
        <v>44</v>
      </c>
      <c r="AY20" s="59" t="n">
        <v>77</v>
      </c>
      <c r="AZ20" s="60" t="n">
        <v>1.1</v>
      </c>
      <c r="BA20" s="58" t="n">
        <f aca="false">RANK(AZ20,$AZ$10:$AZ$56)</f>
        <v>38</v>
      </c>
      <c r="BB20" s="59" t="n">
        <v>166</v>
      </c>
      <c r="BC20" s="65" t="n">
        <v>2.3</v>
      </c>
      <c r="BD20" s="63" t="n">
        <f aca="false">RANK(BC20,$BC$10:$BC$56)</f>
        <v>43</v>
      </c>
      <c r="BF20" s="4"/>
      <c r="BG20" s="4"/>
    </row>
    <row r="21" customFormat="false" ht="13.5" hidden="false" customHeight="true" outlineLevel="0" collapsed="false">
      <c r="A21" s="55" t="s">
        <v>53</v>
      </c>
      <c r="B21" s="56" t="n">
        <v>72258</v>
      </c>
      <c r="C21" s="57" t="n">
        <v>1184.6</v>
      </c>
      <c r="D21" s="58" t="n">
        <f aca="false">RANK(C21,$C$10:$C$56)</f>
        <v>41</v>
      </c>
      <c r="E21" s="59" t="n">
        <v>18239</v>
      </c>
      <c r="F21" s="60" t="n">
        <v>299</v>
      </c>
      <c r="G21" s="58" t="n">
        <f aca="false">RANK(F21,$F$10:$F$56)</f>
        <v>41</v>
      </c>
      <c r="H21" s="59" t="n">
        <v>11398</v>
      </c>
      <c r="I21" s="60" t="n">
        <v>186.9</v>
      </c>
      <c r="J21" s="58" t="n">
        <f aca="false">RANK(I21,$I$10:$I$56)</f>
        <v>39</v>
      </c>
      <c r="K21" s="59" t="n">
        <v>7602</v>
      </c>
      <c r="L21" s="60" t="n">
        <v>124.6</v>
      </c>
      <c r="M21" s="58" t="n">
        <f aca="false">RANK(L21,$L$10:$L$56)</f>
        <v>42</v>
      </c>
      <c r="N21" s="59" t="n">
        <v>4921</v>
      </c>
      <c r="O21" s="60" t="n">
        <v>80.7</v>
      </c>
      <c r="P21" s="58" t="n">
        <f aca="false">RANK(O21,$O$10:$O$56)</f>
        <v>37</v>
      </c>
      <c r="Q21" s="59" t="n">
        <v>3749</v>
      </c>
      <c r="R21" s="61" t="n">
        <v>61.5</v>
      </c>
      <c r="S21" s="62" t="n">
        <f aca="false">RANK(R21,$R$10:$R$56)</f>
        <v>30</v>
      </c>
      <c r="T21" s="59" t="n">
        <v>1669</v>
      </c>
      <c r="U21" s="60" t="n">
        <v>27.4</v>
      </c>
      <c r="V21" s="58" t="n">
        <f aca="false">RANK(U21,$U$10:$U$56)</f>
        <v>43</v>
      </c>
      <c r="W21" s="59" t="n">
        <v>2426</v>
      </c>
      <c r="X21" s="60" t="n">
        <v>39.8</v>
      </c>
      <c r="Y21" s="58" t="n">
        <f aca="false">RANK(X21,$X$10:$X$56)</f>
        <v>38</v>
      </c>
      <c r="Z21" s="59" t="n">
        <v>1170</v>
      </c>
      <c r="AA21" s="60" t="n">
        <v>19.2</v>
      </c>
      <c r="AB21" s="63" t="n">
        <f aca="false">RANK(AA21,$AA$10:$AA$56)</f>
        <v>45</v>
      </c>
      <c r="AC21" s="55" t="s">
        <v>53</v>
      </c>
      <c r="AD21" s="64" t="n">
        <v>983</v>
      </c>
      <c r="AE21" s="60" t="n">
        <v>16.1</v>
      </c>
      <c r="AF21" s="58" t="n">
        <f aca="false">RANK(AE21,$AE$10:$AE$56)</f>
        <v>40</v>
      </c>
      <c r="AG21" s="59" t="n">
        <v>1021</v>
      </c>
      <c r="AH21" s="60" t="n">
        <v>16.7</v>
      </c>
      <c r="AI21" s="58" t="n">
        <f aca="false">RANK(AH21,$AH$10:$AH$56)</f>
        <v>31</v>
      </c>
      <c r="AJ21" s="59" t="n">
        <v>1091</v>
      </c>
      <c r="AK21" s="60" t="n">
        <v>17.9</v>
      </c>
      <c r="AL21" s="62" t="n">
        <f aca="false">RANK(AK21,$AK$10:$AK$56)</f>
        <v>37</v>
      </c>
      <c r="AM21" s="59" t="n">
        <v>788</v>
      </c>
      <c r="AN21" s="60" t="n">
        <v>12.9</v>
      </c>
      <c r="AO21" s="58" t="n">
        <f aca="false">RANK(AN21,$AN$10:$AN$56)</f>
        <v>45</v>
      </c>
      <c r="AP21" s="59" t="n">
        <v>909</v>
      </c>
      <c r="AQ21" s="65" t="n">
        <v>14.9</v>
      </c>
      <c r="AR21" s="58" t="n">
        <f aca="false">RANK(AQ21,$AQ$10:$AQ$56)</f>
        <v>40</v>
      </c>
      <c r="AS21" s="59" t="n">
        <v>747</v>
      </c>
      <c r="AT21" s="60" t="n">
        <v>12.2</v>
      </c>
      <c r="AU21" s="58" t="n">
        <f aca="false">RANK(AT21,$AT$10:$AT$56)</f>
        <v>41</v>
      </c>
      <c r="AV21" s="59" t="n">
        <v>785</v>
      </c>
      <c r="AW21" s="60" t="n">
        <v>12.9</v>
      </c>
      <c r="AX21" s="58" t="n">
        <f aca="false">RANK(AW21,$AW$10:$AW$56)</f>
        <v>41</v>
      </c>
      <c r="AY21" s="59" t="n">
        <v>75</v>
      </c>
      <c r="AZ21" s="60" t="n">
        <v>1.2</v>
      </c>
      <c r="BA21" s="58" t="n">
        <f aca="false">RANK(AZ21,$AZ$10:$AZ$56)</f>
        <v>29</v>
      </c>
      <c r="BB21" s="59" t="n">
        <v>180</v>
      </c>
      <c r="BC21" s="65" t="n">
        <v>3</v>
      </c>
      <c r="BD21" s="63" t="n">
        <f aca="false">RANK(BC21,$BC$10:$BC$56)</f>
        <v>34</v>
      </c>
      <c r="BF21" s="4"/>
      <c r="BG21" s="4"/>
    </row>
    <row r="22" customFormat="false" ht="13.5" hidden="false" customHeight="true" outlineLevel="0" collapsed="false">
      <c r="A22" s="55" t="s">
        <v>54</v>
      </c>
      <c r="B22" s="56" t="n">
        <v>139264</v>
      </c>
      <c r="C22" s="57" t="n">
        <v>1036</v>
      </c>
      <c r="D22" s="58" t="n">
        <f aca="false">RANK(C22,$C$10:$C$56)</f>
        <v>47</v>
      </c>
      <c r="E22" s="59" t="n">
        <v>34799</v>
      </c>
      <c r="F22" s="60" t="n">
        <v>258.9</v>
      </c>
      <c r="G22" s="58" t="n">
        <f aca="false">RANK(F22,$F$10:$F$56)</f>
        <v>46</v>
      </c>
      <c r="H22" s="59" t="n">
        <v>20763</v>
      </c>
      <c r="I22" s="60" t="n">
        <v>154.5</v>
      </c>
      <c r="J22" s="58" t="n">
        <f aca="false">RANK(I22,$I$10:$I$56)</f>
        <v>44</v>
      </c>
      <c r="K22" s="59" t="n">
        <v>16883</v>
      </c>
      <c r="L22" s="60" t="n">
        <v>125.6</v>
      </c>
      <c r="M22" s="58" t="n">
        <f aca="false">RANK(L22,$L$10:$L$56)</f>
        <v>41</v>
      </c>
      <c r="N22" s="59" t="n">
        <v>8995</v>
      </c>
      <c r="O22" s="60" t="n">
        <v>66.9</v>
      </c>
      <c r="P22" s="58" t="n">
        <f aca="false">RANK(O22,$O$10:$O$56)</f>
        <v>46</v>
      </c>
      <c r="Q22" s="59" t="n">
        <v>6024</v>
      </c>
      <c r="R22" s="61" t="n">
        <v>44.8</v>
      </c>
      <c r="S22" s="62" t="n">
        <f aca="false">RANK(R22,$R$10:$R$56)</f>
        <v>43</v>
      </c>
      <c r="T22" s="59" t="n">
        <v>3622</v>
      </c>
      <c r="U22" s="60" t="n">
        <v>26.9</v>
      </c>
      <c r="V22" s="58" t="n">
        <f aca="false">RANK(U22,$U$10:$U$56)</f>
        <v>44</v>
      </c>
      <c r="W22" s="59" t="n">
        <v>4524</v>
      </c>
      <c r="X22" s="60" t="n">
        <v>33.7</v>
      </c>
      <c r="Y22" s="58" t="n">
        <f aca="false">RANK(X22,$X$10:$X$56)</f>
        <v>44</v>
      </c>
      <c r="Z22" s="59" t="n">
        <v>2359</v>
      </c>
      <c r="AA22" s="60" t="n">
        <v>17.5</v>
      </c>
      <c r="AB22" s="63" t="n">
        <f aca="false">RANK(AA22,$AA$10:$AA$56)</f>
        <v>46</v>
      </c>
      <c r="AC22" s="55" t="s">
        <v>54</v>
      </c>
      <c r="AD22" s="64" t="n">
        <v>2074</v>
      </c>
      <c r="AE22" s="60" t="n">
        <v>15.4</v>
      </c>
      <c r="AF22" s="58" t="n">
        <f aca="false">RANK(AE22,$AE$10:$AE$56)</f>
        <v>43</v>
      </c>
      <c r="AG22" s="59" t="n">
        <v>2194</v>
      </c>
      <c r="AH22" s="60" t="n">
        <v>16.3</v>
      </c>
      <c r="AI22" s="58" t="n">
        <f aca="false">RANK(AH22,$AH$10:$AH$56)</f>
        <v>34</v>
      </c>
      <c r="AJ22" s="59" t="n">
        <v>2063</v>
      </c>
      <c r="AK22" s="60" t="n">
        <v>15.3</v>
      </c>
      <c r="AL22" s="62" t="n">
        <f aca="false">RANK(AK22,$AK$10:$AK$56)</f>
        <v>45</v>
      </c>
      <c r="AM22" s="59" t="n">
        <v>1840</v>
      </c>
      <c r="AN22" s="60" t="n">
        <v>13.7</v>
      </c>
      <c r="AO22" s="58" t="n">
        <f aca="false">RANK(AN22,$AN$10:$AN$56)</f>
        <v>42</v>
      </c>
      <c r="AP22" s="59" t="n">
        <v>1885</v>
      </c>
      <c r="AQ22" s="65" t="n">
        <v>14</v>
      </c>
      <c r="AR22" s="58" t="n">
        <f aca="false">RANK(AQ22,$AQ$10:$AQ$56)</f>
        <v>42</v>
      </c>
      <c r="AS22" s="59" t="n">
        <v>1524</v>
      </c>
      <c r="AT22" s="60" t="n">
        <v>11.3</v>
      </c>
      <c r="AU22" s="58" t="n">
        <f aca="false">RANK(AT22,$AT$10:$AT$56)</f>
        <v>43</v>
      </c>
      <c r="AV22" s="59" t="n">
        <v>2072</v>
      </c>
      <c r="AW22" s="60" t="n">
        <v>15.4</v>
      </c>
      <c r="AX22" s="58" t="n">
        <f aca="false">RANK(AW22,$AW$10:$AW$56)</f>
        <v>29</v>
      </c>
      <c r="AY22" s="59" t="n">
        <v>177</v>
      </c>
      <c r="AZ22" s="60" t="n">
        <v>1.3</v>
      </c>
      <c r="BA22" s="58" t="n">
        <f aca="false">RANK(AZ22,$AZ$10:$AZ$56)</f>
        <v>23</v>
      </c>
      <c r="BB22" s="59" t="n">
        <v>199</v>
      </c>
      <c r="BC22" s="65" t="n">
        <v>1.5</v>
      </c>
      <c r="BD22" s="63" t="n">
        <f aca="false">RANK(BC22,$BC$10:$BC$56)</f>
        <v>47</v>
      </c>
      <c r="BF22" s="4"/>
      <c r="BG22" s="4"/>
    </row>
    <row r="23" customFormat="false" ht="13.5" hidden="false" customHeight="true" outlineLevel="0" collapsed="false">
      <c r="A23" s="55" t="s">
        <v>55</v>
      </c>
      <c r="B23" s="56" t="n">
        <v>98821</v>
      </c>
      <c r="C23" s="57" t="n">
        <v>1099.1</v>
      </c>
      <c r="D23" s="58" t="n">
        <f aca="false">RANK(C23,$C$10:$C$56)</f>
        <v>44</v>
      </c>
      <c r="E23" s="59" t="n">
        <v>24850</v>
      </c>
      <c r="F23" s="60" t="n">
        <v>276.4</v>
      </c>
      <c r="G23" s="58" t="n">
        <f aca="false">RANK(F23,$F$10:$F$56)</f>
        <v>44</v>
      </c>
      <c r="H23" s="59" t="n">
        <v>14987</v>
      </c>
      <c r="I23" s="60" t="n">
        <v>166.7</v>
      </c>
      <c r="J23" s="58" t="n">
        <f aca="false">RANK(I23,$I$10:$I$56)</f>
        <v>43</v>
      </c>
      <c r="K23" s="59" t="n">
        <v>13396</v>
      </c>
      <c r="L23" s="60" t="n">
        <v>149</v>
      </c>
      <c r="M23" s="58" t="n">
        <f aca="false">RANK(L23,$L$10:$L$56)</f>
        <v>30</v>
      </c>
      <c r="N23" s="59" t="n">
        <v>6263</v>
      </c>
      <c r="O23" s="60" t="n">
        <v>69.7</v>
      </c>
      <c r="P23" s="58" t="n">
        <f aca="false">RANK(O23,$O$10:$O$56)</f>
        <v>44</v>
      </c>
      <c r="Q23" s="59" t="n">
        <v>3742</v>
      </c>
      <c r="R23" s="61" t="n">
        <v>41.6</v>
      </c>
      <c r="S23" s="62" t="n">
        <f aca="false">RANK(R23,$R$10:$R$56)</f>
        <v>45</v>
      </c>
      <c r="T23" s="59" t="n">
        <v>3089</v>
      </c>
      <c r="U23" s="60" t="n">
        <v>34.4</v>
      </c>
      <c r="V23" s="58" t="n">
        <f aca="false">RANK(U23,$U$10:$U$56)</f>
        <v>37</v>
      </c>
      <c r="W23" s="59" t="n">
        <v>3668</v>
      </c>
      <c r="X23" s="60" t="n">
        <v>40.8</v>
      </c>
      <c r="Y23" s="58" t="n">
        <f aca="false">RANK(X23,$X$10:$X$56)</f>
        <v>37</v>
      </c>
      <c r="Z23" s="59" t="n">
        <v>1555</v>
      </c>
      <c r="AA23" s="60" t="n">
        <v>17.3</v>
      </c>
      <c r="AB23" s="63" t="n">
        <f aca="false">RANK(AA23,$AA$10:$AA$56)</f>
        <v>47</v>
      </c>
      <c r="AC23" s="55" t="s">
        <v>55</v>
      </c>
      <c r="AD23" s="64" t="n">
        <v>1441</v>
      </c>
      <c r="AE23" s="60" t="n">
        <v>16</v>
      </c>
      <c r="AF23" s="58" t="n">
        <f aca="false">RANK(AE23,$AE$10:$AE$56)</f>
        <v>41</v>
      </c>
      <c r="AG23" s="59" t="n">
        <v>1470</v>
      </c>
      <c r="AH23" s="60" t="n">
        <v>16.3</v>
      </c>
      <c r="AI23" s="58" t="n">
        <f aca="false">RANK(AH23,$AH$10:$AH$56)</f>
        <v>34</v>
      </c>
      <c r="AJ23" s="59" t="n">
        <v>1545</v>
      </c>
      <c r="AK23" s="60" t="n">
        <v>17.2</v>
      </c>
      <c r="AL23" s="62" t="n">
        <f aca="false">RANK(AK23,$AK$10:$AK$56)</f>
        <v>41</v>
      </c>
      <c r="AM23" s="59" t="n">
        <v>1351</v>
      </c>
      <c r="AN23" s="60" t="n">
        <v>15</v>
      </c>
      <c r="AO23" s="58" t="n">
        <f aca="false">RANK(AN23,$AN$10:$AN$56)</f>
        <v>39</v>
      </c>
      <c r="AP23" s="59" t="n">
        <v>1236</v>
      </c>
      <c r="AQ23" s="65" t="n">
        <v>13.7</v>
      </c>
      <c r="AR23" s="58" t="n">
        <f aca="false">RANK(AQ23,$AQ$10:$AQ$56)</f>
        <v>43</v>
      </c>
      <c r="AS23" s="59" t="n">
        <v>1041</v>
      </c>
      <c r="AT23" s="60" t="n">
        <v>11.6</v>
      </c>
      <c r="AU23" s="58" t="n">
        <f aca="false">RANK(AT23,$AT$10:$AT$56)</f>
        <v>42</v>
      </c>
      <c r="AV23" s="59" t="n">
        <v>1611</v>
      </c>
      <c r="AW23" s="60" t="n">
        <v>17.9</v>
      </c>
      <c r="AX23" s="58" t="n">
        <f aca="false">RANK(AW23,$AW$10:$AW$56)</f>
        <v>7</v>
      </c>
      <c r="AY23" s="59" t="n">
        <v>108</v>
      </c>
      <c r="AZ23" s="60" t="n">
        <v>1.2</v>
      </c>
      <c r="BA23" s="58" t="n">
        <f aca="false">RANK(AZ23,$AZ$10:$AZ$56)</f>
        <v>29</v>
      </c>
      <c r="BB23" s="59" t="n">
        <v>166</v>
      </c>
      <c r="BC23" s="65" t="n">
        <v>1.8</v>
      </c>
      <c r="BD23" s="63" t="n">
        <f aca="false">RANK(BC23,$BC$10:$BC$56)</f>
        <v>46</v>
      </c>
      <c r="BF23" s="4"/>
      <c r="BG23" s="4"/>
    </row>
    <row r="24" customFormat="false" ht="13.5" hidden="false" customHeight="true" outlineLevel="0" collapsed="false">
      <c r="A24" s="55" t="s">
        <v>56</v>
      </c>
      <c r="B24" s="56" t="n">
        <v>32313</v>
      </c>
      <c r="C24" s="57" t="n">
        <v>1512.8</v>
      </c>
      <c r="D24" s="58" t="n">
        <f aca="false">RANK(C24,$C$10:$C$56)</f>
        <v>15</v>
      </c>
      <c r="E24" s="59" t="n">
        <v>7867</v>
      </c>
      <c r="F24" s="60" t="n">
        <v>368.3</v>
      </c>
      <c r="G24" s="58" t="n">
        <f aca="false">RANK(F24,$F$10:$F$56)</f>
        <v>12</v>
      </c>
      <c r="H24" s="59" t="n">
        <v>4361</v>
      </c>
      <c r="I24" s="60" t="n">
        <v>204.2</v>
      </c>
      <c r="J24" s="58" t="n">
        <f aca="false">RANK(I24,$I$10:$I$56)</f>
        <v>28</v>
      </c>
      <c r="K24" s="59" t="n">
        <v>4100</v>
      </c>
      <c r="L24" s="60" t="n">
        <v>191.9</v>
      </c>
      <c r="M24" s="58" t="n">
        <f aca="false">RANK(L24,$L$10:$L$56)</f>
        <v>13</v>
      </c>
      <c r="N24" s="59" t="n">
        <v>2755</v>
      </c>
      <c r="O24" s="60" t="n">
        <v>129</v>
      </c>
      <c r="P24" s="58" t="n">
        <f aca="false">RANK(O24,$O$10:$O$56)</f>
        <v>5</v>
      </c>
      <c r="Q24" s="59" t="n">
        <v>1185</v>
      </c>
      <c r="R24" s="61" t="n">
        <v>55.5</v>
      </c>
      <c r="S24" s="62" t="n">
        <f aca="false">RANK(R24,$R$10:$R$56)</f>
        <v>37</v>
      </c>
      <c r="T24" s="59" t="n">
        <v>900</v>
      </c>
      <c r="U24" s="60" t="n">
        <v>42.1</v>
      </c>
      <c r="V24" s="58" t="n">
        <f aca="false">RANK(U24,$U$10:$U$56)</f>
        <v>21</v>
      </c>
      <c r="W24" s="59" t="n">
        <v>982</v>
      </c>
      <c r="X24" s="60" t="n">
        <v>46</v>
      </c>
      <c r="Y24" s="58" t="n">
        <f aca="false">RANK(X24,$X$10:$X$56)</f>
        <v>31</v>
      </c>
      <c r="Z24" s="59" t="n">
        <v>560</v>
      </c>
      <c r="AA24" s="60" t="n">
        <v>26.2</v>
      </c>
      <c r="AB24" s="63" t="n">
        <f aca="false">RANK(AA24,$AA$10:$AA$56)</f>
        <v>29</v>
      </c>
      <c r="AC24" s="55" t="s">
        <v>56</v>
      </c>
      <c r="AD24" s="64" t="n">
        <v>826</v>
      </c>
      <c r="AE24" s="60" t="n">
        <v>38.7</v>
      </c>
      <c r="AF24" s="58" t="n">
        <f aca="false">RANK(AE24,$AE$10:$AE$56)</f>
        <v>2</v>
      </c>
      <c r="AG24" s="59" t="n">
        <v>414</v>
      </c>
      <c r="AH24" s="60" t="n">
        <v>19.4</v>
      </c>
      <c r="AI24" s="58" t="n">
        <f aca="false">RANK(AH24,$AH$10:$AH$56)</f>
        <v>10</v>
      </c>
      <c r="AJ24" s="59" t="n">
        <v>407</v>
      </c>
      <c r="AK24" s="60" t="n">
        <v>19.1</v>
      </c>
      <c r="AL24" s="62" t="n">
        <f aca="false">RANK(AK24,$AK$10:$AK$56)</f>
        <v>31</v>
      </c>
      <c r="AM24" s="59" t="n">
        <v>1171</v>
      </c>
      <c r="AN24" s="60" t="n">
        <v>54.8</v>
      </c>
      <c r="AO24" s="58" t="n">
        <f aca="false">RANK(AN24,$AN$10:$AN$56)</f>
        <v>1</v>
      </c>
      <c r="AP24" s="59" t="n">
        <v>377</v>
      </c>
      <c r="AQ24" s="65" t="n">
        <v>17.6</v>
      </c>
      <c r="AR24" s="58" t="n">
        <f aca="false">RANK(AQ24,$AQ$10:$AQ$56)</f>
        <v>24</v>
      </c>
      <c r="AS24" s="59" t="n">
        <v>286</v>
      </c>
      <c r="AT24" s="60" t="n">
        <v>13.4</v>
      </c>
      <c r="AU24" s="58" t="n">
        <f aca="false">RANK(AT24,$AT$10:$AT$56)</f>
        <v>36</v>
      </c>
      <c r="AV24" s="59" t="n">
        <v>284</v>
      </c>
      <c r="AW24" s="60" t="n">
        <v>13.3</v>
      </c>
      <c r="AX24" s="58" t="n">
        <f aca="false">RANK(AW24,$AW$10:$AW$56)</f>
        <v>37</v>
      </c>
      <c r="AY24" s="59" t="n">
        <v>18</v>
      </c>
      <c r="AZ24" s="60" t="n">
        <v>0.8</v>
      </c>
      <c r="BA24" s="58" t="n">
        <f aca="false">RANK(AZ24,$AZ$10:$AZ$56)</f>
        <v>45</v>
      </c>
      <c r="BB24" s="59" t="n">
        <v>61</v>
      </c>
      <c r="BC24" s="65" t="n">
        <v>2.9</v>
      </c>
      <c r="BD24" s="63" t="n">
        <f aca="false">RANK(BC24,$BC$10:$BC$56)</f>
        <v>36</v>
      </c>
      <c r="BF24" s="4"/>
      <c r="BG24" s="4"/>
    </row>
    <row r="25" customFormat="false" ht="22" hidden="false" customHeight="true" outlineLevel="0" collapsed="false">
      <c r="A25" s="55" t="s">
        <v>57</v>
      </c>
      <c r="B25" s="56" t="n">
        <v>15052</v>
      </c>
      <c r="C25" s="57" t="n">
        <v>1508.2</v>
      </c>
      <c r="D25" s="58" t="n">
        <f aca="false">RANK(C25,$C$10:$C$56)</f>
        <v>16</v>
      </c>
      <c r="E25" s="59" t="n">
        <v>3720</v>
      </c>
      <c r="F25" s="60" t="n">
        <v>372.7</v>
      </c>
      <c r="G25" s="58" t="n">
        <f aca="false">RANK(F25,$F$10:$F$56)</f>
        <v>11</v>
      </c>
      <c r="H25" s="59" t="n">
        <v>1990</v>
      </c>
      <c r="I25" s="60" t="n">
        <v>199.4</v>
      </c>
      <c r="J25" s="58" t="n">
        <f aca="false">RANK(I25,$I$10:$I$56)</f>
        <v>32</v>
      </c>
      <c r="K25" s="59" t="n">
        <v>2021</v>
      </c>
      <c r="L25" s="60" t="n">
        <v>202.5</v>
      </c>
      <c r="M25" s="58" t="n">
        <f aca="false">RANK(L25,$L$10:$L$56)</f>
        <v>8</v>
      </c>
      <c r="N25" s="59" t="n">
        <v>1041</v>
      </c>
      <c r="O25" s="60" t="n">
        <v>104.3</v>
      </c>
      <c r="P25" s="58" t="n">
        <f aca="false">RANK(O25,$O$10:$O$56)</f>
        <v>20</v>
      </c>
      <c r="Q25" s="59" t="n">
        <v>714</v>
      </c>
      <c r="R25" s="61" t="n">
        <v>71.5</v>
      </c>
      <c r="S25" s="62" t="n">
        <f aca="false">RANK(R25,$R$10:$R$56)</f>
        <v>18</v>
      </c>
      <c r="T25" s="59" t="n">
        <v>563</v>
      </c>
      <c r="U25" s="60" t="n">
        <v>56.4</v>
      </c>
      <c r="V25" s="58" t="n">
        <f aca="false">RANK(U25,$U$10:$U$56)</f>
        <v>1</v>
      </c>
      <c r="W25" s="59" t="n">
        <v>533</v>
      </c>
      <c r="X25" s="60" t="n">
        <v>53.4</v>
      </c>
      <c r="Y25" s="58" t="n">
        <f aca="false">RANK(X25,$X$10:$X$56)</f>
        <v>19</v>
      </c>
      <c r="Z25" s="59" t="n">
        <v>226</v>
      </c>
      <c r="AA25" s="60" t="n">
        <v>22.6</v>
      </c>
      <c r="AB25" s="63" t="n">
        <f aca="false">RANK(AA25,$AA$10:$AA$56)</f>
        <v>40</v>
      </c>
      <c r="AC25" s="55" t="s">
        <v>57</v>
      </c>
      <c r="AD25" s="64" t="n">
        <v>285</v>
      </c>
      <c r="AE25" s="60" t="n">
        <v>28.6</v>
      </c>
      <c r="AF25" s="58" t="n">
        <f aca="false">RANK(AE25,$AE$10:$AE$56)</f>
        <v>9</v>
      </c>
      <c r="AG25" s="59" t="n">
        <v>198</v>
      </c>
      <c r="AH25" s="60" t="n">
        <v>19.8</v>
      </c>
      <c r="AI25" s="58" t="n">
        <f aca="false">RANK(AH25,$AH$10:$AH$56)</f>
        <v>6</v>
      </c>
      <c r="AJ25" s="59" t="n">
        <v>156</v>
      </c>
      <c r="AK25" s="60" t="n">
        <v>15.6</v>
      </c>
      <c r="AL25" s="62" t="n">
        <f aca="false">RANK(AK25,$AK$10:$AK$56)</f>
        <v>44</v>
      </c>
      <c r="AM25" s="59" t="n">
        <v>298</v>
      </c>
      <c r="AN25" s="60" t="n">
        <v>29.9</v>
      </c>
      <c r="AO25" s="58" t="n">
        <f aca="false">RANK(AN25,$AN$10:$AN$56)</f>
        <v>13</v>
      </c>
      <c r="AP25" s="59" t="n">
        <v>203</v>
      </c>
      <c r="AQ25" s="65" t="n">
        <v>20.3</v>
      </c>
      <c r="AR25" s="58" t="n">
        <f aca="false">RANK(AQ25,$AQ$10:$AQ$56)</f>
        <v>14</v>
      </c>
      <c r="AS25" s="59" t="n">
        <v>147</v>
      </c>
      <c r="AT25" s="60" t="n">
        <v>14.7</v>
      </c>
      <c r="AU25" s="58" t="n">
        <f aca="false">RANK(AT25,$AT$10:$AT$56)</f>
        <v>27</v>
      </c>
      <c r="AV25" s="59" t="n">
        <v>159</v>
      </c>
      <c r="AW25" s="60" t="n">
        <v>15.9</v>
      </c>
      <c r="AX25" s="58" t="n">
        <f aca="false">RANK(AW25,$AW$10:$AW$56)</f>
        <v>19</v>
      </c>
      <c r="AY25" s="59" t="n">
        <v>13</v>
      </c>
      <c r="AZ25" s="60" t="n">
        <v>1.3</v>
      </c>
      <c r="BA25" s="58" t="n">
        <f aca="false">RANK(AZ25,$AZ$10:$AZ$56)</f>
        <v>23</v>
      </c>
      <c r="BB25" s="59" t="n">
        <v>43</v>
      </c>
      <c r="BC25" s="65" t="n">
        <v>4.3</v>
      </c>
      <c r="BD25" s="63" t="n">
        <f aca="false">RANK(BC25,$BC$10:$BC$56)</f>
        <v>10</v>
      </c>
      <c r="BF25" s="4"/>
      <c r="BG25" s="4"/>
    </row>
    <row r="26" customFormat="false" ht="13.5" hidden="false" customHeight="true" outlineLevel="0" collapsed="false">
      <c r="A26" s="55" t="s">
        <v>58</v>
      </c>
      <c r="B26" s="56" t="n">
        <v>14316</v>
      </c>
      <c r="C26" s="57" t="n">
        <v>1299.1</v>
      </c>
      <c r="D26" s="58" t="n">
        <f aca="false">RANK(C26,$C$10:$C$56)</f>
        <v>34</v>
      </c>
      <c r="E26" s="59" t="n">
        <v>3587</v>
      </c>
      <c r="F26" s="60" t="n">
        <v>325.5</v>
      </c>
      <c r="G26" s="58" t="n">
        <f aca="false">RANK(F26,$F$10:$F$56)</f>
        <v>28</v>
      </c>
      <c r="H26" s="59" t="n">
        <v>2099</v>
      </c>
      <c r="I26" s="60" t="n">
        <v>190.5</v>
      </c>
      <c r="J26" s="58" t="n">
        <f aca="false">RANK(I26,$I$10:$I$56)</f>
        <v>37</v>
      </c>
      <c r="K26" s="59" t="n">
        <v>1654</v>
      </c>
      <c r="L26" s="60" t="n">
        <v>150.1</v>
      </c>
      <c r="M26" s="58" t="n">
        <f aca="false">RANK(L26,$L$10:$L$56)</f>
        <v>28</v>
      </c>
      <c r="N26" s="59" t="n">
        <v>1081</v>
      </c>
      <c r="O26" s="60" t="n">
        <v>98.1</v>
      </c>
      <c r="P26" s="58" t="n">
        <f aca="false">RANK(O26,$O$10:$O$56)</f>
        <v>25</v>
      </c>
      <c r="Q26" s="59" t="n">
        <v>660</v>
      </c>
      <c r="R26" s="61" t="n">
        <v>59.9</v>
      </c>
      <c r="S26" s="62" t="n">
        <f aca="false">RANK(R26,$R$10:$R$56)</f>
        <v>33</v>
      </c>
      <c r="T26" s="59" t="n">
        <v>389</v>
      </c>
      <c r="U26" s="60" t="n">
        <v>35.3</v>
      </c>
      <c r="V26" s="58" t="n">
        <f aca="false">RANK(U26,$U$10:$U$56)</f>
        <v>34</v>
      </c>
      <c r="W26" s="59" t="n">
        <v>600</v>
      </c>
      <c r="X26" s="60" t="n">
        <v>54.4</v>
      </c>
      <c r="Y26" s="58" t="n">
        <f aca="false">RANK(X26,$X$10:$X$56)</f>
        <v>17</v>
      </c>
      <c r="Z26" s="59" t="n">
        <v>227</v>
      </c>
      <c r="AA26" s="60" t="n">
        <v>20.6</v>
      </c>
      <c r="AB26" s="63" t="n">
        <f aca="false">RANK(AA26,$AA$10:$AA$56)</f>
        <v>42</v>
      </c>
      <c r="AC26" s="55" t="s">
        <v>58</v>
      </c>
      <c r="AD26" s="64" t="n">
        <v>262</v>
      </c>
      <c r="AE26" s="60" t="n">
        <v>23.8</v>
      </c>
      <c r="AF26" s="58" t="n">
        <f aca="false">RANK(AE26,$AE$10:$AE$56)</f>
        <v>15</v>
      </c>
      <c r="AG26" s="59" t="n">
        <v>185</v>
      </c>
      <c r="AH26" s="60" t="n">
        <v>16.8</v>
      </c>
      <c r="AI26" s="58" t="n">
        <f aca="false">RANK(AH26,$AH$10:$AH$56)</f>
        <v>29</v>
      </c>
      <c r="AJ26" s="59" t="n">
        <v>153</v>
      </c>
      <c r="AK26" s="60" t="n">
        <v>13.9</v>
      </c>
      <c r="AL26" s="62" t="n">
        <f aca="false">RANK(AK26,$AK$10:$AK$56)</f>
        <v>47</v>
      </c>
      <c r="AM26" s="59" t="n">
        <v>268</v>
      </c>
      <c r="AN26" s="60" t="n">
        <v>24.3</v>
      </c>
      <c r="AO26" s="58" t="n">
        <f aca="false">RANK(AN26,$AN$10:$AN$56)</f>
        <v>24</v>
      </c>
      <c r="AP26" s="59" t="n">
        <v>198</v>
      </c>
      <c r="AQ26" s="65" t="n">
        <v>18</v>
      </c>
      <c r="AR26" s="58" t="n">
        <f aca="false">RANK(AQ26,$AQ$10:$AQ$56)</f>
        <v>20</v>
      </c>
      <c r="AS26" s="59" t="n">
        <v>138</v>
      </c>
      <c r="AT26" s="60" t="n">
        <v>12.5</v>
      </c>
      <c r="AU26" s="58" t="n">
        <f aca="false">RANK(AT26,$AT$10:$AT$56)</f>
        <v>40</v>
      </c>
      <c r="AV26" s="59" t="n">
        <v>131</v>
      </c>
      <c r="AW26" s="60" t="n">
        <v>11.9</v>
      </c>
      <c r="AX26" s="58" t="n">
        <f aca="false">RANK(AW26,$AW$10:$AW$56)</f>
        <v>45</v>
      </c>
      <c r="AY26" s="59" t="n">
        <v>18</v>
      </c>
      <c r="AZ26" s="60" t="n">
        <v>1.6</v>
      </c>
      <c r="BA26" s="58" t="n">
        <f aca="false">RANK(AZ26,$AZ$10:$AZ$56)</f>
        <v>12</v>
      </c>
      <c r="BB26" s="59" t="n">
        <v>38</v>
      </c>
      <c r="BC26" s="65" t="n">
        <v>3.4</v>
      </c>
      <c r="BD26" s="63" t="n">
        <f aca="false">RANK(BC26,$BC$10:$BC$56)</f>
        <v>26</v>
      </c>
      <c r="BF26" s="4"/>
      <c r="BG26" s="4"/>
    </row>
    <row r="27" customFormat="false" ht="13.5" hidden="false" customHeight="true" outlineLevel="0" collapsed="false">
      <c r="A27" s="55" t="s">
        <v>59</v>
      </c>
      <c r="B27" s="56" t="n">
        <v>10519</v>
      </c>
      <c r="C27" s="57" t="n">
        <v>1425.3</v>
      </c>
      <c r="D27" s="58" t="n">
        <f aca="false">RANK(C27,$C$10:$C$56)</f>
        <v>24</v>
      </c>
      <c r="E27" s="59" t="n">
        <v>2435</v>
      </c>
      <c r="F27" s="60" t="n">
        <v>329.9</v>
      </c>
      <c r="G27" s="58" t="n">
        <f aca="false">RANK(F27,$F$10:$F$56)</f>
        <v>22</v>
      </c>
      <c r="H27" s="59" t="n">
        <v>1676</v>
      </c>
      <c r="I27" s="60" t="n">
        <v>227.1</v>
      </c>
      <c r="J27" s="58" t="n">
        <f aca="false">RANK(I27,$I$10:$I$56)</f>
        <v>14</v>
      </c>
      <c r="K27" s="59" t="n">
        <v>1251</v>
      </c>
      <c r="L27" s="60" t="n">
        <v>169.5</v>
      </c>
      <c r="M27" s="58" t="n">
        <f aca="false">RANK(L27,$L$10:$L$56)</f>
        <v>20</v>
      </c>
      <c r="N27" s="59" t="n">
        <v>706</v>
      </c>
      <c r="O27" s="60" t="n">
        <v>95.7</v>
      </c>
      <c r="P27" s="58" t="n">
        <f aca="false">RANK(O27,$O$10:$O$56)</f>
        <v>27</v>
      </c>
      <c r="Q27" s="59" t="n">
        <v>550</v>
      </c>
      <c r="R27" s="61" t="n">
        <v>74.5</v>
      </c>
      <c r="S27" s="62" t="n">
        <f aca="false">RANK(R27,$R$10:$R$56)</f>
        <v>15</v>
      </c>
      <c r="T27" s="59" t="n">
        <v>341</v>
      </c>
      <c r="U27" s="60" t="n">
        <v>46.2</v>
      </c>
      <c r="V27" s="58" t="n">
        <f aca="false">RANK(U27,$U$10:$U$56)</f>
        <v>16</v>
      </c>
      <c r="W27" s="59" t="n">
        <v>475</v>
      </c>
      <c r="X27" s="60" t="n">
        <v>64.4</v>
      </c>
      <c r="Y27" s="58" t="n">
        <f aca="false">RANK(X27,$X$10:$X$56)</f>
        <v>5</v>
      </c>
      <c r="Z27" s="59" t="n">
        <v>209</v>
      </c>
      <c r="AA27" s="60" t="n">
        <v>28.3</v>
      </c>
      <c r="AB27" s="63" t="n">
        <f aca="false">RANK(AA27,$AA$10:$AA$56)</f>
        <v>20</v>
      </c>
      <c r="AC27" s="55" t="s">
        <v>59</v>
      </c>
      <c r="AD27" s="64" t="n">
        <v>208</v>
      </c>
      <c r="AE27" s="60" t="n">
        <v>28.2</v>
      </c>
      <c r="AF27" s="58" t="n">
        <f aca="false">RANK(AE27,$AE$10:$AE$56)</f>
        <v>10</v>
      </c>
      <c r="AG27" s="59" t="n">
        <v>109</v>
      </c>
      <c r="AH27" s="60" t="n">
        <v>14.8</v>
      </c>
      <c r="AI27" s="58" t="n">
        <f aca="false">RANK(AH27,$AH$10:$AH$56)</f>
        <v>44</v>
      </c>
      <c r="AJ27" s="59" t="n">
        <v>144</v>
      </c>
      <c r="AK27" s="60" t="n">
        <v>19.5</v>
      </c>
      <c r="AL27" s="62" t="n">
        <f aca="false">RANK(AK27,$AK$10:$AK$56)</f>
        <v>29</v>
      </c>
      <c r="AM27" s="59" t="n">
        <v>190</v>
      </c>
      <c r="AN27" s="60" t="n">
        <v>25.7</v>
      </c>
      <c r="AO27" s="58" t="n">
        <f aca="false">RANK(AN27,$AN$10:$AN$56)</f>
        <v>21</v>
      </c>
      <c r="AP27" s="59" t="n">
        <v>116</v>
      </c>
      <c r="AQ27" s="65" t="n">
        <v>15.7</v>
      </c>
      <c r="AR27" s="58" t="n">
        <f aca="false">RANK(AQ27,$AQ$10:$AQ$56)</f>
        <v>37</v>
      </c>
      <c r="AS27" s="59" t="n">
        <v>110</v>
      </c>
      <c r="AT27" s="60" t="n">
        <v>14.9</v>
      </c>
      <c r="AU27" s="58" t="n">
        <f aca="false">RANK(AT27,$AT$10:$AT$56)</f>
        <v>26</v>
      </c>
      <c r="AV27" s="59" t="n">
        <v>115</v>
      </c>
      <c r="AW27" s="60" t="n">
        <v>15.6</v>
      </c>
      <c r="AX27" s="58" t="n">
        <f aca="false">RANK(AW27,$AW$10:$AW$56)</f>
        <v>25</v>
      </c>
      <c r="AY27" s="59" t="n">
        <v>6</v>
      </c>
      <c r="AZ27" s="60" t="n">
        <v>0.8</v>
      </c>
      <c r="BA27" s="58" t="n">
        <f aca="false">RANK(AZ27,$AZ$10:$AZ$56)</f>
        <v>45</v>
      </c>
      <c r="BB27" s="59" t="n">
        <v>30</v>
      </c>
      <c r="BC27" s="65" t="n">
        <v>4.1</v>
      </c>
      <c r="BD27" s="63" t="n">
        <f aca="false">RANK(BC27,$BC$10:$BC$56)</f>
        <v>13</v>
      </c>
      <c r="BF27" s="4"/>
      <c r="BG27" s="4"/>
    </row>
    <row r="28" customFormat="false" ht="13.5" hidden="false" customHeight="true" outlineLevel="0" collapsed="false">
      <c r="A28" s="55" t="s">
        <v>60</v>
      </c>
      <c r="B28" s="56" t="n">
        <v>11090</v>
      </c>
      <c r="C28" s="57" t="n">
        <v>1414.5</v>
      </c>
      <c r="D28" s="58" t="n">
        <f aca="false">RANK(C28,$C$10:$C$56)</f>
        <v>25</v>
      </c>
      <c r="E28" s="59" t="n">
        <v>2508</v>
      </c>
      <c r="F28" s="60" t="n">
        <v>319.9</v>
      </c>
      <c r="G28" s="58" t="n">
        <f aca="false">RANK(F28,$F$10:$F$56)</f>
        <v>33</v>
      </c>
      <c r="H28" s="59" t="n">
        <v>1569</v>
      </c>
      <c r="I28" s="60" t="n">
        <v>200.1</v>
      </c>
      <c r="J28" s="58" t="n">
        <f aca="false">RANK(I28,$I$10:$I$56)</f>
        <v>31</v>
      </c>
      <c r="K28" s="59" t="n">
        <v>1381</v>
      </c>
      <c r="L28" s="60" t="n">
        <v>176.1</v>
      </c>
      <c r="M28" s="58" t="n">
        <f aca="false">RANK(L28,$L$10:$L$56)</f>
        <v>18</v>
      </c>
      <c r="N28" s="59" t="n">
        <v>798</v>
      </c>
      <c r="O28" s="60" t="n">
        <v>101.8</v>
      </c>
      <c r="P28" s="58" t="n">
        <f aca="false">RANK(O28,$O$10:$O$56)</f>
        <v>22</v>
      </c>
      <c r="Q28" s="59" t="n">
        <v>493</v>
      </c>
      <c r="R28" s="61" t="n">
        <v>62.9</v>
      </c>
      <c r="S28" s="62" t="n">
        <f aca="false">RANK(R28,$R$10:$R$56)</f>
        <v>27</v>
      </c>
      <c r="T28" s="59" t="n">
        <v>366</v>
      </c>
      <c r="U28" s="60" t="n">
        <v>46.7</v>
      </c>
      <c r="V28" s="58" t="n">
        <f aca="false">RANK(U28,$U$10:$U$56)</f>
        <v>14</v>
      </c>
      <c r="W28" s="59" t="n">
        <v>331</v>
      </c>
      <c r="X28" s="60" t="n">
        <v>42.2</v>
      </c>
      <c r="Y28" s="58" t="n">
        <f aca="false">RANK(X28,$X$10:$X$56)</f>
        <v>35</v>
      </c>
      <c r="Z28" s="59" t="n">
        <v>265</v>
      </c>
      <c r="AA28" s="60" t="n">
        <v>33.8</v>
      </c>
      <c r="AB28" s="63" t="n">
        <f aca="false">RANK(AA28,$AA$10:$AA$56)</f>
        <v>11</v>
      </c>
      <c r="AC28" s="55" t="s">
        <v>60</v>
      </c>
      <c r="AD28" s="64" t="n">
        <v>175</v>
      </c>
      <c r="AE28" s="60" t="n">
        <v>22.3</v>
      </c>
      <c r="AF28" s="58" t="n">
        <f aca="false">RANK(AE28,$AE$10:$AE$56)</f>
        <v>20</v>
      </c>
      <c r="AG28" s="59" t="n">
        <v>132</v>
      </c>
      <c r="AH28" s="60" t="n">
        <v>16.8</v>
      </c>
      <c r="AI28" s="58" t="n">
        <f aca="false">RANK(AH28,$AH$10:$AH$56)</f>
        <v>29</v>
      </c>
      <c r="AJ28" s="59" t="n">
        <v>174</v>
      </c>
      <c r="AK28" s="60" t="n">
        <v>22.2</v>
      </c>
      <c r="AL28" s="62" t="n">
        <f aca="false">RANK(AK28,$AK$10:$AK$56)</f>
        <v>11</v>
      </c>
      <c r="AM28" s="59" t="n">
        <v>217</v>
      </c>
      <c r="AN28" s="60" t="n">
        <v>27.7</v>
      </c>
      <c r="AO28" s="58" t="n">
        <f aca="false">RANK(AN28,$AN$10:$AN$56)</f>
        <v>14</v>
      </c>
      <c r="AP28" s="59" t="n">
        <v>171</v>
      </c>
      <c r="AQ28" s="65" t="n">
        <v>21.8</v>
      </c>
      <c r="AR28" s="58" t="n">
        <f aca="false">RANK(AQ28,$AQ$10:$AQ$56)</f>
        <v>6</v>
      </c>
      <c r="AS28" s="59" t="n">
        <v>138</v>
      </c>
      <c r="AT28" s="60" t="n">
        <v>17.6</v>
      </c>
      <c r="AU28" s="58" t="n">
        <f aca="false">RANK(AT28,$AT$10:$AT$56)</f>
        <v>6</v>
      </c>
      <c r="AV28" s="59" t="n">
        <v>123</v>
      </c>
      <c r="AW28" s="60" t="n">
        <v>15.7</v>
      </c>
      <c r="AX28" s="58" t="n">
        <f aca="false">RANK(AW28,$AW$10:$AW$56)</f>
        <v>22</v>
      </c>
      <c r="AY28" s="59" t="n">
        <v>11</v>
      </c>
      <c r="AZ28" s="60" t="n">
        <v>1.4</v>
      </c>
      <c r="BA28" s="58" t="n">
        <f aca="false">RANK(AZ28,$AZ$10:$AZ$56)</f>
        <v>21</v>
      </c>
      <c r="BB28" s="59" t="n">
        <v>28</v>
      </c>
      <c r="BC28" s="65" t="n">
        <v>3.6</v>
      </c>
      <c r="BD28" s="63" t="n">
        <f aca="false">RANK(BC28,$BC$10:$BC$56)</f>
        <v>21</v>
      </c>
      <c r="BF28" s="4"/>
      <c r="BG28" s="4"/>
    </row>
    <row r="29" customFormat="false" ht="13.5" hidden="false" customHeight="true" outlineLevel="0" collapsed="false">
      <c r="A29" s="55" t="s">
        <v>61</v>
      </c>
      <c r="B29" s="56" t="n">
        <v>28503</v>
      </c>
      <c r="C29" s="57" t="n">
        <v>1436.6</v>
      </c>
      <c r="D29" s="58" t="n">
        <f aca="false">RANK(C29,$C$10:$C$56)</f>
        <v>23</v>
      </c>
      <c r="E29" s="59" t="n">
        <v>6335</v>
      </c>
      <c r="F29" s="60" t="n">
        <v>319.3</v>
      </c>
      <c r="G29" s="58" t="n">
        <f aca="false">RANK(F29,$F$10:$F$56)</f>
        <v>34</v>
      </c>
      <c r="H29" s="59" t="n">
        <v>4242</v>
      </c>
      <c r="I29" s="60" t="n">
        <v>213.8</v>
      </c>
      <c r="J29" s="58" t="n">
        <f aca="false">RANK(I29,$I$10:$I$56)</f>
        <v>21</v>
      </c>
      <c r="K29" s="59" t="n">
        <v>3884</v>
      </c>
      <c r="L29" s="60" t="n">
        <v>195.8</v>
      </c>
      <c r="M29" s="58" t="n">
        <f aca="false">RANK(L29,$L$10:$L$56)</f>
        <v>10</v>
      </c>
      <c r="N29" s="59" t="n">
        <v>2365</v>
      </c>
      <c r="O29" s="60" t="n">
        <v>119.2</v>
      </c>
      <c r="P29" s="58" t="n">
        <f aca="false">RANK(O29,$O$10:$O$56)</f>
        <v>9</v>
      </c>
      <c r="Q29" s="59" t="n">
        <v>1087</v>
      </c>
      <c r="R29" s="61" t="n">
        <v>54.8</v>
      </c>
      <c r="S29" s="62" t="n">
        <f aca="false">RANK(R29,$R$10:$R$56)</f>
        <v>38</v>
      </c>
      <c r="T29" s="59" t="n">
        <v>1011</v>
      </c>
      <c r="U29" s="60" t="n">
        <v>51</v>
      </c>
      <c r="V29" s="58" t="n">
        <f aca="false">RANK(U29,$U$10:$U$56)</f>
        <v>5</v>
      </c>
      <c r="W29" s="59" t="n">
        <v>913</v>
      </c>
      <c r="X29" s="60" t="n">
        <v>46</v>
      </c>
      <c r="Y29" s="58" t="n">
        <f aca="false">RANK(X29,$X$10:$X$56)</f>
        <v>31</v>
      </c>
      <c r="Z29" s="59" t="n">
        <v>475</v>
      </c>
      <c r="AA29" s="60" t="n">
        <v>23.9</v>
      </c>
      <c r="AB29" s="63" t="n">
        <f aca="false">RANK(AA29,$AA$10:$AA$56)</f>
        <v>36</v>
      </c>
      <c r="AC29" s="55" t="s">
        <v>61</v>
      </c>
      <c r="AD29" s="64" t="n">
        <v>594</v>
      </c>
      <c r="AE29" s="60" t="n">
        <v>29.9</v>
      </c>
      <c r="AF29" s="58" t="n">
        <f aca="false">RANK(AE29,$AE$10:$AE$56)</f>
        <v>8</v>
      </c>
      <c r="AG29" s="59" t="n">
        <v>343</v>
      </c>
      <c r="AH29" s="60" t="n">
        <v>17.3</v>
      </c>
      <c r="AI29" s="58" t="n">
        <f aca="false">RANK(AH29,$AH$10:$AH$56)</f>
        <v>26</v>
      </c>
      <c r="AJ29" s="59" t="n">
        <v>474</v>
      </c>
      <c r="AK29" s="60" t="n">
        <v>23.9</v>
      </c>
      <c r="AL29" s="62" t="n">
        <f aca="false">RANK(AK29,$AK$10:$AK$56)</f>
        <v>5</v>
      </c>
      <c r="AM29" s="59" t="n">
        <v>473</v>
      </c>
      <c r="AN29" s="60" t="n">
        <v>23.8</v>
      </c>
      <c r="AO29" s="58" t="n">
        <f aca="false">RANK(AN29,$AN$10:$AN$56)</f>
        <v>26</v>
      </c>
      <c r="AP29" s="59" t="n">
        <v>437</v>
      </c>
      <c r="AQ29" s="65" t="n">
        <v>22</v>
      </c>
      <c r="AR29" s="58" t="n">
        <f aca="false">RANK(AQ29,$AQ$10:$AQ$56)</f>
        <v>5</v>
      </c>
      <c r="AS29" s="59" t="n">
        <v>276</v>
      </c>
      <c r="AT29" s="60" t="n">
        <v>13.9</v>
      </c>
      <c r="AU29" s="58" t="n">
        <f aca="false">RANK(AT29,$AT$10:$AT$56)</f>
        <v>32</v>
      </c>
      <c r="AV29" s="59" t="n">
        <v>271</v>
      </c>
      <c r="AW29" s="60" t="n">
        <v>13.7</v>
      </c>
      <c r="AX29" s="58" t="n">
        <f aca="false">RANK(AW29,$AW$10:$AW$56)</f>
        <v>35</v>
      </c>
      <c r="AY29" s="59" t="n">
        <v>23</v>
      </c>
      <c r="AZ29" s="60" t="n">
        <v>1.2</v>
      </c>
      <c r="BA29" s="58" t="n">
        <f aca="false">RANK(AZ29,$AZ$10:$AZ$56)</f>
        <v>29</v>
      </c>
      <c r="BB29" s="59" t="n">
        <v>56</v>
      </c>
      <c r="BC29" s="65" t="n">
        <v>2.8</v>
      </c>
      <c r="BD29" s="63" t="n">
        <f aca="false">RANK(BC29,$BC$10:$BC$56)</f>
        <v>37</v>
      </c>
      <c r="BF29" s="4"/>
      <c r="BG29" s="4"/>
    </row>
    <row r="30" customFormat="false" ht="22" hidden="false" customHeight="true" outlineLevel="0" collapsed="false">
      <c r="A30" s="55" t="s">
        <v>62</v>
      </c>
      <c r="B30" s="56" t="n">
        <v>26175</v>
      </c>
      <c r="C30" s="57" t="n">
        <v>1386.4</v>
      </c>
      <c r="D30" s="58" t="n">
        <f aca="false">RANK(C30,$C$10:$C$56)</f>
        <v>27</v>
      </c>
      <c r="E30" s="59" t="n">
        <v>6233</v>
      </c>
      <c r="F30" s="60" t="n">
        <v>330.1</v>
      </c>
      <c r="G30" s="58" t="n">
        <f aca="false">RANK(F30,$F$10:$F$56)</f>
        <v>21</v>
      </c>
      <c r="H30" s="59" t="n">
        <v>3731</v>
      </c>
      <c r="I30" s="60" t="n">
        <v>197.6</v>
      </c>
      <c r="J30" s="58" t="n">
        <f aca="false">RANK(I30,$I$10:$I$56)</f>
        <v>33</v>
      </c>
      <c r="K30" s="59" t="n">
        <v>3401</v>
      </c>
      <c r="L30" s="60" t="n">
        <v>180.1</v>
      </c>
      <c r="M30" s="58" t="n">
        <f aca="false">RANK(L30,$L$10:$L$56)</f>
        <v>16</v>
      </c>
      <c r="N30" s="59" t="n">
        <v>1671</v>
      </c>
      <c r="O30" s="60" t="n">
        <v>88.5</v>
      </c>
      <c r="P30" s="58" t="n">
        <f aca="false">RANK(O30,$O$10:$O$56)</f>
        <v>34</v>
      </c>
      <c r="Q30" s="59" t="n">
        <v>1167</v>
      </c>
      <c r="R30" s="61" t="n">
        <v>61.8</v>
      </c>
      <c r="S30" s="62" t="n">
        <f aca="false">RANK(R30,$R$10:$R$56)</f>
        <v>29</v>
      </c>
      <c r="T30" s="59" t="n">
        <v>949</v>
      </c>
      <c r="U30" s="60" t="n">
        <v>50.3</v>
      </c>
      <c r="V30" s="58" t="n">
        <f aca="false">RANK(U30,$U$10:$U$56)</f>
        <v>8</v>
      </c>
      <c r="W30" s="59" t="n">
        <v>1228</v>
      </c>
      <c r="X30" s="60" t="n">
        <v>65</v>
      </c>
      <c r="Y30" s="58" t="n">
        <f aca="false">RANK(X30,$X$10:$X$56)</f>
        <v>4</v>
      </c>
      <c r="Z30" s="59" t="n">
        <v>522</v>
      </c>
      <c r="AA30" s="60" t="n">
        <v>27.6</v>
      </c>
      <c r="AB30" s="63" t="n">
        <f aca="false">RANK(AA30,$AA$10:$AA$56)</f>
        <v>25</v>
      </c>
      <c r="AC30" s="55" t="s">
        <v>62</v>
      </c>
      <c r="AD30" s="64" t="n">
        <v>385</v>
      </c>
      <c r="AE30" s="60" t="n">
        <v>20.4</v>
      </c>
      <c r="AF30" s="58" t="n">
        <f aca="false">RANK(AE30,$AE$10:$AE$56)</f>
        <v>28</v>
      </c>
      <c r="AG30" s="59" t="n">
        <v>308</v>
      </c>
      <c r="AH30" s="60" t="n">
        <v>16.3</v>
      </c>
      <c r="AI30" s="58" t="n">
        <f aca="false">RANK(AH30,$AH$10:$AH$56)</f>
        <v>34</v>
      </c>
      <c r="AJ30" s="59" t="n">
        <v>410</v>
      </c>
      <c r="AK30" s="60" t="n">
        <v>21.7</v>
      </c>
      <c r="AL30" s="62" t="n">
        <f aca="false">RANK(AK30,$AK$10:$AK$56)</f>
        <v>14</v>
      </c>
      <c r="AM30" s="59" t="n">
        <v>351</v>
      </c>
      <c r="AN30" s="60" t="n">
        <v>18.6</v>
      </c>
      <c r="AO30" s="58" t="n">
        <f aca="false">RANK(AN30,$AN$10:$AN$56)</f>
        <v>33</v>
      </c>
      <c r="AP30" s="59" t="n">
        <v>357</v>
      </c>
      <c r="AQ30" s="65" t="n">
        <v>18.9</v>
      </c>
      <c r="AR30" s="58" t="n">
        <f aca="false">RANK(AQ30,$AQ$10:$AQ$56)</f>
        <v>18</v>
      </c>
      <c r="AS30" s="59" t="n">
        <v>263</v>
      </c>
      <c r="AT30" s="60" t="n">
        <v>13.9</v>
      </c>
      <c r="AU30" s="58" t="n">
        <f aca="false">RANK(AT30,$AT$10:$AT$56)</f>
        <v>32</v>
      </c>
      <c r="AV30" s="59" t="n">
        <v>258</v>
      </c>
      <c r="AW30" s="60" t="n">
        <v>13.7</v>
      </c>
      <c r="AX30" s="58" t="n">
        <f aca="false">RANK(AW30,$AW$10:$AW$56)</f>
        <v>35</v>
      </c>
      <c r="AY30" s="59" t="n">
        <v>16</v>
      </c>
      <c r="AZ30" s="60" t="n">
        <v>0.8</v>
      </c>
      <c r="BA30" s="58" t="n">
        <f aca="false">RANK(AZ30,$AZ$10:$AZ$56)</f>
        <v>45</v>
      </c>
      <c r="BB30" s="59" t="n">
        <v>87</v>
      </c>
      <c r="BC30" s="65" t="n">
        <v>4.6</v>
      </c>
      <c r="BD30" s="63" t="n">
        <f aca="false">RANK(BC30,$BC$10:$BC$56)</f>
        <v>3</v>
      </c>
      <c r="BF30" s="4"/>
      <c r="BG30" s="4"/>
    </row>
    <row r="31" customFormat="false" ht="13.5" hidden="false" customHeight="true" outlineLevel="0" collapsed="false">
      <c r="A31" s="55" t="s">
        <v>63</v>
      </c>
      <c r="B31" s="56" t="n">
        <v>47334</v>
      </c>
      <c r="C31" s="57" t="n">
        <v>1358.6</v>
      </c>
      <c r="D31" s="58" t="n">
        <f aca="false">RANK(C31,$C$10:$C$56)</f>
        <v>30</v>
      </c>
      <c r="E31" s="59" t="n">
        <v>11035</v>
      </c>
      <c r="F31" s="60" t="n">
        <v>316.7</v>
      </c>
      <c r="G31" s="58" t="n">
        <f aca="false">RANK(F31,$F$10:$F$56)</f>
        <v>37</v>
      </c>
      <c r="H31" s="59" t="n">
        <v>6646</v>
      </c>
      <c r="I31" s="60" t="n">
        <v>190.8</v>
      </c>
      <c r="J31" s="58" t="n">
        <f aca="false">RANK(I31,$I$10:$I$56)</f>
        <v>36</v>
      </c>
      <c r="K31" s="59" t="n">
        <v>7454</v>
      </c>
      <c r="L31" s="60" t="n">
        <v>213.9</v>
      </c>
      <c r="M31" s="58" t="n">
        <f aca="false">RANK(L31,$L$10:$L$56)</f>
        <v>4</v>
      </c>
      <c r="N31" s="59" t="n">
        <v>3890</v>
      </c>
      <c r="O31" s="60" t="n">
        <v>111.7</v>
      </c>
      <c r="P31" s="58" t="n">
        <f aca="false">RANK(O31,$O$10:$O$56)</f>
        <v>14</v>
      </c>
      <c r="Q31" s="59" t="n">
        <v>1967</v>
      </c>
      <c r="R31" s="61" t="n">
        <v>56.5</v>
      </c>
      <c r="S31" s="62" t="n">
        <f aca="false">RANK(R31,$R$10:$R$56)</f>
        <v>35</v>
      </c>
      <c r="T31" s="59" t="n">
        <v>1263</v>
      </c>
      <c r="U31" s="60" t="n">
        <v>36.3</v>
      </c>
      <c r="V31" s="58" t="n">
        <f aca="false">RANK(U31,$U$10:$U$56)</f>
        <v>31</v>
      </c>
      <c r="W31" s="59" t="n">
        <v>1688</v>
      </c>
      <c r="X31" s="60" t="n">
        <v>48.5</v>
      </c>
      <c r="Y31" s="58" t="n">
        <f aca="false">RANK(X31,$X$10:$X$56)</f>
        <v>26</v>
      </c>
      <c r="Z31" s="59" t="n">
        <v>984</v>
      </c>
      <c r="AA31" s="60" t="n">
        <v>28.2</v>
      </c>
      <c r="AB31" s="63" t="n">
        <f aca="false">RANK(AA31,$AA$10:$AA$56)</f>
        <v>21</v>
      </c>
      <c r="AC31" s="55" t="s">
        <v>63</v>
      </c>
      <c r="AD31" s="64" t="n">
        <v>751</v>
      </c>
      <c r="AE31" s="60" t="n">
        <v>21.6</v>
      </c>
      <c r="AF31" s="58" t="n">
        <f aca="false">RANK(AE31,$AE$10:$AE$56)</f>
        <v>24</v>
      </c>
      <c r="AG31" s="59" t="n">
        <v>605</v>
      </c>
      <c r="AH31" s="60" t="n">
        <v>17.4</v>
      </c>
      <c r="AI31" s="58" t="n">
        <f aca="false">RANK(AH31,$AH$10:$AH$56)</f>
        <v>24</v>
      </c>
      <c r="AJ31" s="59" t="n">
        <v>752</v>
      </c>
      <c r="AK31" s="60" t="n">
        <v>21.6</v>
      </c>
      <c r="AL31" s="62" t="n">
        <f aca="false">RANK(AK31,$AK$10:$AK$56)</f>
        <v>15</v>
      </c>
      <c r="AM31" s="59" t="n">
        <v>511</v>
      </c>
      <c r="AN31" s="60" t="n">
        <v>14.7</v>
      </c>
      <c r="AO31" s="58" t="n">
        <f aca="false">RANK(AN31,$AN$10:$AN$56)</f>
        <v>40</v>
      </c>
      <c r="AP31" s="59" t="n">
        <v>575</v>
      </c>
      <c r="AQ31" s="65" t="n">
        <v>16.5</v>
      </c>
      <c r="AR31" s="58" t="n">
        <f aca="false">RANK(AQ31,$AQ$10:$AQ$56)</f>
        <v>30</v>
      </c>
      <c r="AS31" s="59" t="n">
        <v>477</v>
      </c>
      <c r="AT31" s="60" t="n">
        <v>13.7</v>
      </c>
      <c r="AU31" s="58" t="n">
        <f aca="false">RANK(AT31,$AT$10:$AT$56)</f>
        <v>35</v>
      </c>
      <c r="AV31" s="59" t="n">
        <v>460</v>
      </c>
      <c r="AW31" s="60" t="n">
        <v>13.2</v>
      </c>
      <c r="AX31" s="58" t="n">
        <f aca="false">RANK(AW31,$AW$10:$AW$56)</f>
        <v>38</v>
      </c>
      <c r="AY31" s="59" t="n">
        <v>34</v>
      </c>
      <c r="AZ31" s="60" t="n">
        <v>1</v>
      </c>
      <c r="BA31" s="58" t="n">
        <f aca="false">RANK(AZ31,$AZ$10:$AZ$56)</f>
        <v>41</v>
      </c>
      <c r="BB31" s="59" t="n">
        <v>109</v>
      </c>
      <c r="BC31" s="65" t="n">
        <v>3.1</v>
      </c>
      <c r="BD31" s="63" t="n">
        <f aca="false">RANK(BC31,$BC$10:$BC$56)</f>
        <v>32</v>
      </c>
      <c r="BF31" s="4"/>
      <c r="BG31" s="4"/>
    </row>
    <row r="32" customFormat="false" ht="13.5" hidden="false" customHeight="true" outlineLevel="0" collapsed="false">
      <c r="A32" s="55" t="s">
        <v>64</v>
      </c>
      <c r="B32" s="56" t="n">
        <v>81183</v>
      </c>
      <c r="C32" s="57" t="n">
        <v>1123.2</v>
      </c>
      <c r="D32" s="58" t="n">
        <f aca="false">RANK(C32,$C$10:$C$56)</f>
        <v>43</v>
      </c>
      <c r="E32" s="59" t="n">
        <v>20533</v>
      </c>
      <c r="F32" s="60" t="n">
        <v>284.1</v>
      </c>
      <c r="G32" s="58" t="n">
        <f aca="false">RANK(F32,$F$10:$F$56)</f>
        <v>43</v>
      </c>
      <c r="H32" s="59" t="n">
        <v>9575</v>
      </c>
      <c r="I32" s="60" t="n">
        <v>132.5</v>
      </c>
      <c r="J32" s="58" t="n">
        <f aca="false">RANK(I32,$I$10:$I$56)</f>
        <v>47</v>
      </c>
      <c r="K32" s="59" t="n">
        <v>10679</v>
      </c>
      <c r="L32" s="60" t="n">
        <v>147.7</v>
      </c>
      <c r="M32" s="58" t="n">
        <f aca="false">RANK(L32,$L$10:$L$56)</f>
        <v>32</v>
      </c>
      <c r="N32" s="59" t="n">
        <v>5013</v>
      </c>
      <c r="O32" s="60" t="n">
        <v>69.4</v>
      </c>
      <c r="P32" s="58" t="n">
        <f aca="false">RANK(O32,$O$10:$O$56)</f>
        <v>45</v>
      </c>
      <c r="Q32" s="59" t="n">
        <v>3245</v>
      </c>
      <c r="R32" s="61" t="n">
        <v>44.9</v>
      </c>
      <c r="S32" s="62" t="n">
        <f aca="false">RANK(R32,$R$10:$R$56)</f>
        <v>42</v>
      </c>
      <c r="T32" s="59" t="n">
        <v>2142</v>
      </c>
      <c r="U32" s="60" t="n">
        <v>29.6</v>
      </c>
      <c r="V32" s="58" t="n">
        <f aca="false">RANK(U32,$U$10:$U$56)</f>
        <v>42</v>
      </c>
      <c r="W32" s="59" t="n">
        <v>3670</v>
      </c>
      <c r="X32" s="60" t="n">
        <v>50.8</v>
      </c>
      <c r="Y32" s="58" t="n">
        <f aca="false">RANK(X32,$X$10:$X$56)</f>
        <v>22</v>
      </c>
      <c r="Z32" s="59" t="n">
        <v>1462</v>
      </c>
      <c r="AA32" s="60" t="n">
        <v>20.2</v>
      </c>
      <c r="AB32" s="63" t="n">
        <f aca="false">RANK(AA32,$AA$10:$AA$56)</f>
        <v>43</v>
      </c>
      <c r="AC32" s="55" t="s">
        <v>64</v>
      </c>
      <c r="AD32" s="64" t="n">
        <v>910</v>
      </c>
      <c r="AE32" s="60" t="n">
        <v>12.6</v>
      </c>
      <c r="AF32" s="58" t="n">
        <f aca="false">RANK(AE32,$AE$10:$AE$56)</f>
        <v>46</v>
      </c>
      <c r="AG32" s="59" t="n">
        <v>1139</v>
      </c>
      <c r="AH32" s="60" t="n">
        <v>15.8</v>
      </c>
      <c r="AI32" s="58" t="n">
        <f aca="false">RANK(AH32,$AH$10:$AH$56)</f>
        <v>39</v>
      </c>
      <c r="AJ32" s="59" t="n">
        <v>1166</v>
      </c>
      <c r="AK32" s="60" t="n">
        <v>16.1</v>
      </c>
      <c r="AL32" s="62" t="n">
        <f aca="false">RANK(AK32,$AK$10:$AK$56)</f>
        <v>43</v>
      </c>
      <c r="AM32" s="59" t="n">
        <v>864</v>
      </c>
      <c r="AN32" s="60" t="n">
        <v>12</v>
      </c>
      <c r="AO32" s="58" t="n">
        <f aca="false">RANK(AN32,$AN$10:$AN$56)</f>
        <v>47</v>
      </c>
      <c r="AP32" s="59" t="n">
        <v>1170</v>
      </c>
      <c r="AQ32" s="65" t="n">
        <v>16.2</v>
      </c>
      <c r="AR32" s="58" t="n">
        <f aca="false">RANK(AQ32,$AQ$10:$AQ$56)</f>
        <v>34</v>
      </c>
      <c r="AS32" s="59" t="n">
        <v>727</v>
      </c>
      <c r="AT32" s="60" t="n">
        <v>10.1</v>
      </c>
      <c r="AU32" s="58" t="n">
        <f aca="false">RANK(AT32,$AT$10:$AT$56)</f>
        <v>47</v>
      </c>
      <c r="AV32" s="59" t="n">
        <v>925</v>
      </c>
      <c r="AW32" s="60" t="n">
        <v>12.8</v>
      </c>
      <c r="AX32" s="58" t="n">
        <f aca="false">RANK(AW32,$AW$10:$AW$56)</f>
        <v>43</v>
      </c>
      <c r="AY32" s="59" t="n">
        <v>97</v>
      </c>
      <c r="AZ32" s="60" t="n">
        <v>1.3</v>
      </c>
      <c r="BA32" s="58" t="n">
        <f aca="false">RANK(AZ32,$AZ$10:$AZ$56)</f>
        <v>23</v>
      </c>
      <c r="BB32" s="59" t="n">
        <v>175</v>
      </c>
      <c r="BC32" s="65" t="n">
        <v>2.4</v>
      </c>
      <c r="BD32" s="63" t="n">
        <f aca="false">RANK(BC32,$BC$10:$BC$56)</f>
        <v>42</v>
      </c>
      <c r="BF32" s="4"/>
      <c r="BG32" s="4"/>
    </row>
    <row r="33" customFormat="false" ht="13.5" hidden="false" customHeight="true" outlineLevel="0" collapsed="false">
      <c r="A33" s="55" t="s">
        <v>65</v>
      </c>
      <c r="B33" s="56" t="n">
        <v>23341</v>
      </c>
      <c r="C33" s="57" t="n">
        <v>1381.9</v>
      </c>
      <c r="D33" s="58" t="n">
        <f aca="false">RANK(C33,$C$10:$C$56)</f>
        <v>28</v>
      </c>
      <c r="E33" s="59" t="n">
        <v>5483</v>
      </c>
      <c r="F33" s="60" t="n">
        <v>324.6</v>
      </c>
      <c r="G33" s="58" t="n">
        <f aca="false">RANK(F33,$F$10:$F$56)</f>
        <v>29</v>
      </c>
      <c r="H33" s="59" t="n">
        <v>3586</v>
      </c>
      <c r="I33" s="60" t="n">
        <v>212.3</v>
      </c>
      <c r="J33" s="58" t="n">
        <f aca="false">RANK(I33,$I$10:$I$56)</f>
        <v>22</v>
      </c>
      <c r="K33" s="59" t="n">
        <v>3645</v>
      </c>
      <c r="L33" s="60" t="n">
        <v>215.8</v>
      </c>
      <c r="M33" s="58" t="n">
        <f aca="false">RANK(L33,$L$10:$L$56)</f>
        <v>3</v>
      </c>
      <c r="N33" s="59" t="n">
        <v>1542</v>
      </c>
      <c r="O33" s="60" t="n">
        <v>91.3</v>
      </c>
      <c r="P33" s="58" t="n">
        <f aca="false">RANK(O33,$O$10:$O$56)</f>
        <v>30</v>
      </c>
      <c r="Q33" s="59" t="n">
        <v>1034</v>
      </c>
      <c r="R33" s="61" t="n">
        <v>61.2</v>
      </c>
      <c r="S33" s="62" t="n">
        <f aca="false">RANK(R33,$R$10:$R$56)</f>
        <v>31</v>
      </c>
      <c r="T33" s="59" t="n">
        <v>634</v>
      </c>
      <c r="U33" s="60" t="n">
        <v>37.5</v>
      </c>
      <c r="V33" s="58" t="n">
        <f aca="false">RANK(U33,$U$10:$U$56)</f>
        <v>28</v>
      </c>
      <c r="W33" s="59" t="n">
        <v>812</v>
      </c>
      <c r="X33" s="60" t="n">
        <v>48.1</v>
      </c>
      <c r="Y33" s="58" t="n">
        <f aca="false">RANK(X33,$X$10:$X$56)</f>
        <v>27</v>
      </c>
      <c r="Z33" s="59" t="n">
        <v>469</v>
      </c>
      <c r="AA33" s="60" t="n">
        <v>27.8</v>
      </c>
      <c r="AB33" s="63" t="n">
        <f aca="false">RANK(AA33,$AA$10:$AA$56)</f>
        <v>22</v>
      </c>
      <c r="AC33" s="55" t="s">
        <v>65</v>
      </c>
      <c r="AD33" s="64" t="n">
        <v>396</v>
      </c>
      <c r="AE33" s="60" t="n">
        <v>23.4</v>
      </c>
      <c r="AF33" s="58" t="n">
        <f aca="false">RANK(AE33,$AE$10:$AE$56)</f>
        <v>16</v>
      </c>
      <c r="AG33" s="59" t="n">
        <v>280</v>
      </c>
      <c r="AH33" s="60" t="n">
        <v>16.6</v>
      </c>
      <c r="AI33" s="58" t="n">
        <f aca="false">RANK(AH33,$AH$10:$AH$56)</f>
        <v>32</v>
      </c>
      <c r="AJ33" s="59" t="n">
        <v>338</v>
      </c>
      <c r="AK33" s="60" t="n">
        <v>20</v>
      </c>
      <c r="AL33" s="62" t="n">
        <f aca="false">RANK(AK33,$AK$10:$AK$56)</f>
        <v>24</v>
      </c>
      <c r="AM33" s="59" t="n">
        <v>256</v>
      </c>
      <c r="AN33" s="60" t="n">
        <v>15.2</v>
      </c>
      <c r="AO33" s="58" t="n">
        <f aca="false">RANK(AN33,$AN$10:$AN$56)</f>
        <v>38</v>
      </c>
      <c r="AP33" s="59" t="n">
        <v>319</v>
      </c>
      <c r="AQ33" s="65" t="n">
        <v>18.9</v>
      </c>
      <c r="AR33" s="58" t="n">
        <f aca="false">RANK(AQ33,$AQ$10:$AQ$56)</f>
        <v>18</v>
      </c>
      <c r="AS33" s="59" t="n">
        <v>260</v>
      </c>
      <c r="AT33" s="60" t="n">
        <v>15.4</v>
      </c>
      <c r="AU33" s="58" t="n">
        <f aca="false">RANK(AT33,$AT$10:$AT$56)</f>
        <v>21</v>
      </c>
      <c r="AV33" s="59" t="n">
        <v>219</v>
      </c>
      <c r="AW33" s="60" t="n">
        <v>13</v>
      </c>
      <c r="AX33" s="58" t="n">
        <f aca="false">RANK(AW33,$AW$10:$AW$56)</f>
        <v>40</v>
      </c>
      <c r="AY33" s="59" t="n">
        <v>24</v>
      </c>
      <c r="AZ33" s="60" t="n">
        <v>1.4</v>
      </c>
      <c r="BA33" s="58" t="n">
        <f aca="false">RANK(AZ33,$AZ$10:$AZ$56)</f>
        <v>21</v>
      </c>
      <c r="BB33" s="59" t="n">
        <v>71</v>
      </c>
      <c r="BC33" s="65" t="n">
        <v>4.2</v>
      </c>
      <c r="BD33" s="63" t="n">
        <f aca="false">RANK(BC33,$BC$10:$BC$56)</f>
        <v>11</v>
      </c>
      <c r="BF33" s="4"/>
      <c r="BG33" s="4"/>
    </row>
    <row r="34" customFormat="false" ht="13.5" hidden="false" customHeight="true" outlineLevel="0" collapsed="false">
      <c r="A34" s="55" t="s">
        <v>66</v>
      </c>
      <c r="B34" s="56" t="n">
        <v>15043</v>
      </c>
      <c r="C34" s="57" t="n">
        <v>1095.6</v>
      </c>
      <c r="D34" s="58" t="n">
        <f aca="false">RANK(C34,$C$10:$C$56)</f>
        <v>45</v>
      </c>
      <c r="E34" s="59" t="n">
        <v>3726</v>
      </c>
      <c r="F34" s="60" t="n">
        <v>271.4</v>
      </c>
      <c r="G34" s="58" t="n">
        <f aca="false">RANK(F34,$F$10:$F$56)</f>
        <v>45</v>
      </c>
      <c r="H34" s="59" t="n">
        <v>2381</v>
      </c>
      <c r="I34" s="60" t="n">
        <v>173.4</v>
      </c>
      <c r="J34" s="58" t="n">
        <f aca="false">RANK(I34,$I$10:$I$56)</f>
        <v>42</v>
      </c>
      <c r="K34" s="59" t="n">
        <v>1646</v>
      </c>
      <c r="L34" s="60" t="n">
        <v>119.9</v>
      </c>
      <c r="M34" s="58" t="n">
        <f aca="false">RANK(L34,$L$10:$L$56)</f>
        <v>43</v>
      </c>
      <c r="N34" s="59" t="n">
        <v>911</v>
      </c>
      <c r="O34" s="60" t="n">
        <v>66.4</v>
      </c>
      <c r="P34" s="58" t="n">
        <f aca="false">RANK(O34,$O$10:$O$56)</f>
        <v>47</v>
      </c>
      <c r="Q34" s="59" t="n">
        <v>541</v>
      </c>
      <c r="R34" s="61" t="n">
        <v>39.4</v>
      </c>
      <c r="S34" s="62" t="n">
        <f aca="false">RANK(R34,$R$10:$R$56)</f>
        <v>46</v>
      </c>
      <c r="T34" s="59" t="n">
        <v>476</v>
      </c>
      <c r="U34" s="60" t="n">
        <v>34.7</v>
      </c>
      <c r="V34" s="58" t="n">
        <f aca="false">RANK(U34,$U$10:$U$56)</f>
        <v>36</v>
      </c>
      <c r="W34" s="59" t="n">
        <v>604</v>
      </c>
      <c r="X34" s="60" t="n">
        <v>44</v>
      </c>
      <c r="Y34" s="58" t="n">
        <f aca="false">RANK(X34,$X$10:$X$56)</f>
        <v>34</v>
      </c>
      <c r="Z34" s="59" t="n">
        <v>327</v>
      </c>
      <c r="AA34" s="60" t="n">
        <v>23.8</v>
      </c>
      <c r="AB34" s="63" t="n">
        <f aca="false">RANK(AA34,$AA$10:$AA$56)</f>
        <v>37</v>
      </c>
      <c r="AC34" s="55" t="s">
        <v>66</v>
      </c>
      <c r="AD34" s="64" t="n">
        <v>261</v>
      </c>
      <c r="AE34" s="60" t="n">
        <v>19</v>
      </c>
      <c r="AF34" s="58" t="n">
        <f aca="false">RANK(AE34,$AE$10:$AE$56)</f>
        <v>32</v>
      </c>
      <c r="AG34" s="59" t="n">
        <v>250</v>
      </c>
      <c r="AH34" s="60" t="n">
        <v>18.2</v>
      </c>
      <c r="AI34" s="58" t="n">
        <f aca="false">RANK(AH34,$AH$10:$AH$56)</f>
        <v>17</v>
      </c>
      <c r="AJ34" s="59" t="n">
        <v>194</v>
      </c>
      <c r="AK34" s="60" t="n">
        <v>14.1</v>
      </c>
      <c r="AL34" s="62" t="n">
        <f aca="false">RANK(AK34,$AK$10:$AK$56)</f>
        <v>46</v>
      </c>
      <c r="AM34" s="59" t="n">
        <v>316</v>
      </c>
      <c r="AN34" s="60" t="n">
        <v>23</v>
      </c>
      <c r="AO34" s="58" t="n">
        <f aca="false">RANK(AN34,$AN$10:$AN$56)</f>
        <v>28</v>
      </c>
      <c r="AP34" s="59" t="n">
        <v>193</v>
      </c>
      <c r="AQ34" s="65" t="n">
        <v>14.1</v>
      </c>
      <c r="AR34" s="58" t="n">
        <f aca="false">RANK(AQ34,$AQ$10:$AQ$56)</f>
        <v>41</v>
      </c>
      <c r="AS34" s="59" t="n">
        <v>189</v>
      </c>
      <c r="AT34" s="60" t="n">
        <v>13.8</v>
      </c>
      <c r="AU34" s="58" t="n">
        <f aca="false">RANK(AT34,$AT$10:$AT$56)</f>
        <v>34</v>
      </c>
      <c r="AV34" s="59" t="n">
        <v>142</v>
      </c>
      <c r="AW34" s="60" t="n">
        <v>10.3</v>
      </c>
      <c r="AX34" s="58" t="n">
        <f aca="false">RANK(AW34,$AW$10:$AW$56)</f>
        <v>47</v>
      </c>
      <c r="AY34" s="59" t="n">
        <v>17</v>
      </c>
      <c r="AZ34" s="60" t="n">
        <v>1.2</v>
      </c>
      <c r="BA34" s="58" t="n">
        <f aca="false">RANK(AZ34,$AZ$10:$AZ$56)</f>
        <v>29</v>
      </c>
      <c r="BB34" s="59" t="n">
        <v>42</v>
      </c>
      <c r="BC34" s="65" t="n">
        <v>3.1</v>
      </c>
      <c r="BD34" s="63" t="n">
        <f aca="false">RANK(BC34,$BC$10:$BC$56)</f>
        <v>32</v>
      </c>
      <c r="BF34" s="4"/>
      <c r="BG34" s="4"/>
    </row>
    <row r="35" customFormat="false" ht="22" hidden="false" customHeight="true" outlineLevel="0" collapsed="false">
      <c r="A35" s="55" t="s">
        <v>67</v>
      </c>
      <c r="B35" s="56" t="n">
        <v>31491</v>
      </c>
      <c r="C35" s="57" t="n">
        <v>1267.2</v>
      </c>
      <c r="D35" s="58" t="n">
        <f aca="false">RANK(C35,$C$10:$C$56)</f>
        <v>36</v>
      </c>
      <c r="E35" s="59" t="n">
        <v>7991</v>
      </c>
      <c r="F35" s="60" t="n">
        <v>321.6</v>
      </c>
      <c r="G35" s="58" t="n">
        <f aca="false">RANK(F35,$F$10:$F$56)</f>
        <v>31</v>
      </c>
      <c r="H35" s="59" t="n">
        <v>5188</v>
      </c>
      <c r="I35" s="60" t="n">
        <v>208.8</v>
      </c>
      <c r="J35" s="58" t="n">
        <f aca="false">RANK(I35,$I$10:$I$56)</f>
        <v>25</v>
      </c>
      <c r="K35" s="59" t="n">
        <v>3513</v>
      </c>
      <c r="L35" s="60" t="n">
        <v>141.4</v>
      </c>
      <c r="M35" s="58" t="n">
        <f aca="false">RANK(L35,$L$10:$L$56)</f>
        <v>38</v>
      </c>
      <c r="N35" s="59" t="n">
        <v>2053</v>
      </c>
      <c r="O35" s="60" t="n">
        <v>82.6</v>
      </c>
      <c r="P35" s="58" t="n">
        <f aca="false">RANK(O35,$O$10:$O$56)</f>
        <v>36</v>
      </c>
      <c r="Q35" s="59" t="n">
        <v>1168</v>
      </c>
      <c r="R35" s="61" t="n">
        <v>47</v>
      </c>
      <c r="S35" s="62" t="n">
        <f aca="false">RANK(R35,$R$10:$R$56)</f>
        <v>41</v>
      </c>
      <c r="T35" s="59" t="n">
        <v>603</v>
      </c>
      <c r="U35" s="60" t="n">
        <v>24.3</v>
      </c>
      <c r="V35" s="58" t="n">
        <f aca="false">RANK(U35,$U$10:$U$56)</f>
        <v>46</v>
      </c>
      <c r="W35" s="59" t="n">
        <v>1241</v>
      </c>
      <c r="X35" s="60" t="n">
        <v>49.9</v>
      </c>
      <c r="Y35" s="58" t="n">
        <f aca="false">RANK(X35,$X$10:$X$56)</f>
        <v>24</v>
      </c>
      <c r="Z35" s="59" t="n">
        <v>639</v>
      </c>
      <c r="AA35" s="60" t="n">
        <v>25.7</v>
      </c>
      <c r="AB35" s="63" t="n">
        <f aca="false">RANK(AA35,$AA$10:$AA$56)</f>
        <v>30</v>
      </c>
      <c r="AC35" s="55" t="s">
        <v>67</v>
      </c>
      <c r="AD35" s="64" t="n">
        <v>518</v>
      </c>
      <c r="AE35" s="60" t="n">
        <v>20.8</v>
      </c>
      <c r="AF35" s="58" t="n">
        <f aca="false">RANK(AE35,$AE$10:$AE$56)</f>
        <v>27</v>
      </c>
      <c r="AG35" s="59" t="n">
        <v>362</v>
      </c>
      <c r="AH35" s="60" t="n">
        <v>14.6</v>
      </c>
      <c r="AI35" s="58" t="n">
        <f aca="false">RANK(AH35,$AH$10:$AH$56)</f>
        <v>46</v>
      </c>
      <c r="AJ35" s="59" t="n">
        <v>472</v>
      </c>
      <c r="AK35" s="60" t="n">
        <v>19</v>
      </c>
      <c r="AL35" s="62" t="n">
        <f aca="false">RANK(AK35,$AK$10:$AK$56)</f>
        <v>32</v>
      </c>
      <c r="AM35" s="59" t="n">
        <v>533</v>
      </c>
      <c r="AN35" s="60" t="n">
        <v>21.4</v>
      </c>
      <c r="AO35" s="58" t="n">
        <f aca="false">RANK(AN35,$AN$10:$AN$56)</f>
        <v>32</v>
      </c>
      <c r="AP35" s="59" t="n">
        <v>329</v>
      </c>
      <c r="AQ35" s="65" t="n">
        <v>13.2</v>
      </c>
      <c r="AR35" s="58" t="n">
        <f aca="false">RANK(AQ35,$AQ$10:$AQ$56)</f>
        <v>45</v>
      </c>
      <c r="AS35" s="59" t="n">
        <v>378</v>
      </c>
      <c r="AT35" s="60" t="n">
        <v>15.2</v>
      </c>
      <c r="AU35" s="58" t="n">
        <f aca="false">RANK(AT35,$AT$10:$AT$56)</f>
        <v>23</v>
      </c>
      <c r="AV35" s="59" t="n">
        <v>328</v>
      </c>
      <c r="AW35" s="60" t="n">
        <v>13.2</v>
      </c>
      <c r="AX35" s="58" t="n">
        <f aca="false">RANK(AW35,$AW$10:$AW$56)</f>
        <v>38</v>
      </c>
      <c r="AY35" s="59" t="n">
        <v>41</v>
      </c>
      <c r="AZ35" s="60" t="n">
        <v>1.6</v>
      </c>
      <c r="BA35" s="58" t="n">
        <f aca="false">RANK(AZ35,$AZ$10:$AZ$56)</f>
        <v>12</v>
      </c>
      <c r="BB35" s="59" t="n">
        <v>65</v>
      </c>
      <c r="BC35" s="65" t="n">
        <v>2.6</v>
      </c>
      <c r="BD35" s="63" t="n">
        <f aca="false">RANK(BC35,$BC$10:$BC$56)</f>
        <v>38</v>
      </c>
      <c r="BF35" s="4"/>
      <c r="BG35" s="4"/>
    </row>
    <row r="36" customFormat="false" ht="13.5" hidden="false" customHeight="true" outlineLevel="0" collapsed="false">
      <c r="A36" s="55" t="s">
        <v>68</v>
      </c>
      <c r="B36" s="56" t="n">
        <v>106277</v>
      </c>
      <c r="C36" s="57" t="n">
        <v>1246.8</v>
      </c>
      <c r="D36" s="58" t="n">
        <f aca="false">RANK(C36,$C$10:$C$56)</f>
        <v>38</v>
      </c>
      <c r="E36" s="59" t="n">
        <v>26901</v>
      </c>
      <c r="F36" s="60" t="n">
        <v>315.6</v>
      </c>
      <c r="G36" s="58" t="n">
        <f aca="false">RANK(F36,$F$10:$F$56)</f>
        <v>38</v>
      </c>
      <c r="H36" s="59" t="n">
        <v>17394</v>
      </c>
      <c r="I36" s="60" t="n">
        <v>204.1</v>
      </c>
      <c r="J36" s="58" t="n">
        <f aca="false">RANK(I36,$I$10:$I$56)</f>
        <v>29</v>
      </c>
      <c r="K36" s="59" t="n">
        <v>9156</v>
      </c>
      <c r="L36" s="60" t="n">
        <v>107.4</v>
      </c>
      <c r="M36" s="58" t="n">
        <f aca="false">RANK(L36,$L$10:$L$56)</f>
        <v>46</v>
      </c>
      <c r="N36" s="59" t="n">
        <v>5963</v>
      </c>
      <c r="O36" s="60" t="n">
        <v>70</v>
      </c>
      <c r="P36" s="58" t="n">
        <f aca="false">RANK(O36,$O$10:$O$56)</f>
        <v>43</v>
      </c>
      <c r="Q36" s="59" t="n">
        <v>5912</v>
      </c>
      <c r="R36" s="61" t="n">
        <v>69.4</v>
      </c>
      <c r="S36" s="62" t="n">
        <f aca="false">RANK(R36,$R$10:$R$56)</f>
        <v>20</v>
      </c>
      <c r="T36" s="59" t="n">
        <v>2730</v>
      </c>
      <c r="U36" s="60" t="n">
        <v>32</v>
      </c>
      <c r="V36" s="58" t="n">
        <f aca="false">RANK(U36,$U$10:$U$56)</f>
        <v>41</v>
      </c>
      <c r="W36" s="59" t="n">
        <v>4733</v>
      </c>
      <c r="X36" s="60" t="n">
        <v>55.5</v>
      </c>
      <c r="Y36" s="58" t="n">
        <f aca="false">RANK(X36,$X$10:$X$56)</f>
        <v>14</v>
      </c>
      <c r="Z36" s="59" t="n">
        <v>2334</v>
      </c>
      <c r="AA36" s="60" t="n">
        <v>27.4</v>
      </c>
      <c r="AB36" s="63" t="n">
        <f aca="false">RANK(AA36,$AA$10:$AA$56)</f>
        <v>26</v>
      </c>
      <c r="AC36" s="55" t="s">
        <v>68</v>
      </c>
      <c r="AD36" s="64" t="n">
        <v>1354</v>
      </c>
      <c r="AE36" s="60" t="n">
        <v>15.9</v>
      </c>
      <c r="AF36" s="58" t="n">
        <f aca="false">RANK(AE36,$AE$10:$AE$56)</f>
        <v>42</v>
      </c>
      <c r="AG36" s="59" t="n">
        <v>1626</v>
      </c>
      <c r="AH36" s="60" t="n">
        <v>19.1</v>
      </c>
      <c r="AI36" s="58" t="n">
        <f aca="false">RANK(AH36,$AH$10:$AH$56)</f>
        <v>12</v>
      </c>
      <c r="AJ36" s="59" t="n">
        <v>1399</v>
      </c>
      <c r="AK36" s="60" t="n">
        <v>16.4</v>
      </c>
      <c r="AL36" s="62" t="n">
        <f aca="false">RANK(AK36,$AK$10:$AK$56)</f>
        <v>42</v>
      </c>
      <c r="AM36" s="59" t="n">
        <v>1047</v>
      </c>
      <c r="AN36" s="60" t="n">
        <v>12.3</v>
      </c>
      <c r="AO36" s="58" t="n">
        <f aca="false">RANK(AN36,$AN$10:$AN$56)</f>
        <v>46</v>
      </c>
      <c r="AP36" s="59" t="n">
        <v>1096</v>
      </c>
      <c r="AQ36" s="65" t="n">
        <v>12.9</v>
      </c>
      <c r="AR36" s="58" t="n">
        <f aca="false">RANK(AQ36,$AQ$10:$AQ$56)</f>
        <v>47</v>
      </c>
      <c r="AS36" s="59" t="n">
        <v>1365</v>
      </c>
      <c r="AT36" s="60" t="n">
        <v>16</v>
      </c>
      <c r="AU36" s="58" t="n">
        <f aca="false">RANK(AT36,$AT$10:$AT$56)</f>
        <v>17</v>
      </c>
      <c r="AV36" s="59" t="n">
        <v>1685</v>
      </c>
      <c r="AW36" s="60" t="n">
        <v>19.8</v>
      </c>
      <c r="AX36" s="58" t="n">
        <f aca="false">RANK(AW36,$AW$10:$AW$56)</f>
        <v>3</v>
      </c>
      <c r="AY36" s="59" t="n">
        <v>139</v>
      </c>
      <c r="AZ36" s="60" t="n">
        <v>1.6</v>
      </c>
      <c r="BA36" s="58" t="n">
        <f aca="false">RANK(AZ36,$AZ$10:$AZ$56)</f>
        <v>12</v>
      </c>
      <c r="BB36" s="59" t="n">
        <v>222</v>
      </c>
      <c r="BC36" s="65" t="n">
        <v>2.6</v>
      </c>
      <c r="BD36" s="63" t="n">
        <f aca="false">RANK(BC36,$BC$10:$BC$56)</f>
        <v>38</v>
      </c>
      <c r="BF36" s="4"/>
      <c r="BG36" s="4"/>
    </row>
    <row r="37" customFormat="false" ht="13.5" hidden="false" customHeight="true" outlineLevel="0" collapsed="false">
      <c r="A37" s="55" t="s">
        <v>69</v>
      </c>
      <c r="B37" s="56" t="n">
        <v>66541</v>
      </c>
      <c r="C37" s="57" t="n">
        <v>1258.6</v>
      </c>
      <c r="D37" s="58" t="n">
        <f aca="false">RANK(C37,$C$10:$C$56)</f>
        <v>37</v>
      </c>
      <c r="E37" s="59" t="n">
        <v>16782</v>
      </c>
      <c r="F37" s="60" t="n">
        <v>317.4</v>
      </c>
      <c r="G37" s="58" t="n">
        <f aca="false">RANK(F37,$F$10:$F$56)</f>
        <v>36</v>
      </c>
      <c r="H37" s="59" t="n">
        <v>10011</v>
      </c>
      <c r="I37" s="60" t="n">
        <v>189.4</v>
      </c>
      <c r="J37" s="58" t="n">
        <f aca="false">RANK(I37,$I$10:$I$56)</f>
        <v>38</v>
      </c>
      <c r="K37" s="59" t="n">
        <v>7298</v>
      </c>
      <c r="L37" s="60" t="n">
        <v>138</v>
      </c>
      <c r="M37" s="58" t="n">
        <f aca="false">RANK(L37,$L$10:$L$56)</f>
        <v>39</v>
      </c>
      <c r="N37" s="59" t="n">
        <v>4204</v>
      </c>
      <c r="O37" s="60" t="n">
        <v>79.5</v>
      </c>
      <c r="P37" s="58" t="n">
        <f aca="false">RANK(O37,$O$10:$O$56)</f>
        <v>38</v>
      </c>
      <c r="Q37" s="59" t="n">
        <v>2792</v>
      </c>
      <c r="R37" s="61" t="n">
        <v>52.8</v>
      </c>
      <c r="S37" s="62" t="n">
        <f aca="false">RANK(R37,$R$10:$R$56)</f>
        <v>40</v>
      </c>
      <c r="T37" s="59" t="n">
        <v>1912</v>
      </c>
      <c r="U37" s="60" t="n">
        <v>36.2</v>
      </c>
      <c r="V37" s="58" t="n">
        <f aca="false">RANK(U37,$U$10:$U$56)</f>
        <v>32</v>
      </c>
      <c r="W37" s="59" t="n">
        <v>2446</v>
      </c>
      <c r="X37" s="60" t="n">
        <v>46.3</v>
      </c>
      <c r="Y37" s="58" t="n">
        <f aca="false">RANK(X37,$X$10:$X$56)</f>
        <v>30</v>
      </c>
      <c r="Z37" s="59" t="n">
        <v>1347</v>
      </c>
      <c r="AA37" s="60" t="n">
        <v>25.5</v>
      </c>
      <c r="AB37" s="63" t="n">
        <f aca="false">RANK(AA37,$AA$10:$AA$56)</f>
        <v>31</v>
      </c>
      <c r="AC37" s="55" t="s">
        <v>69</v>
      </c>
      <c r="AD37" s="64" t="n">
        <v>1129</v>
      </c>
      <c r="AE37" s="60" t="n">
        <v>21.4</v>
      </c>
      <c r="AF37" s="58" t="n">
        <f aca="false">RANK(AE37,$AE$10:$AE$56)</f>
        <v>25</v>
      </c>
      <c r="AG37" s="59" t="n">
        <v>908</v>
      </c>
      <c r="AH37" s="60" t="n">
        <v>17.2</v>
      </c>
      <c r="AI37" s="58" t="n">
        <f aca="false">RANK(AH37,$AH$10:$AH$56)</f>
        <v>28</v>
      </c>
      <c r="AJ37" s="59" t="n">
        <v>938</v>
      </c>
      <c r="AK37" s="60" t="n">
        <v>17.7</v>
      </c>
      <c r="AL37" s="62" t="n">
        <f aca="false">RANK(AK37,$AK$10:$AK$56)</f>
        <v>38</v>
      </c>
      <c r="AM37" s="59" t="n">
        <v>946</v>
      </c>
      <c r="AN37" s="60" t="n">
        <v>17.9</v>
      </c>
      <c r="AO37" s="58" t="n">
        <f aca="false">RANK(AN37,$AN$10:$AN$56)</f>
        <v>35</v>
      </c>
      <c r="AP37" s="59" t="n">
        <v>818</v>
      </c>
      <c r="AQ37" s="65" t="n">
        <v>15.5</v>
      </c>
      <c r="AR37" s="58" t="n">
        <f aca="false">RANK(AQ37,$AQ$10:$AQ$56)</f>
        <v>38</v>
      </c>
      <c r="AS37" s="59" t="n">
        <v>815</v>
      </c>
      <c r="AT37" s="60" t="n">
        <v>15.4</v>
      </c>
      <c r="AU37" s="58" t="n">
        <f aca="false">RANK(AT37,$AT$10:$AT$56)</f>
        <v>21</v>
      </c>
      <c r="AV37" s="59" t="n">
        <v>853</v>
      </c>
      <c r="AW37" s="60" t="n">
        <v>16.1</v>
      </c>
      <c r="AX37" s="58" t="n">
        <f aca="false">RANK(AW37,$AW$10:$AW$56)</f>
        <v>17</v>
      </c>
      <c r="AY37" s="59" t="n">
        <v>96</v>
      </c>
      <c r="AZ37" s="60" t="n">
        <v>1.8</v>
      </c>
      <c r="BA37" s="58" t="n">
        <f aca="false">RANK(AZ37,$AZ$10:$AZ$56)</f>
        <v>7</v>
      </c>
      <c r="BB37" s="59" t="n">
        <v>167</v>
      </c>
      <c r="BC37" s="65" t="n">
        <v>3.2</v>
      </c>
      <c r="BD37" s="63" t="n">
        <f aca="false">RANK(BC37,$BC$10:$BC$56)</f>
        <v>28</v>
      </c>
      <c r="BF37" s="4"/>
      <c r="BG37" s="4"/>
    </row>
    <row r="38" customFormat="false" ht="13.5" hidden="false" customHeight="true" outlineLevel="0" collapsed="false">
      <c r="A38" s="55" t="s">
        <v>70</v>
      </c>
      <c r="B38" s="56" t="n">
        <v>17166</v>
      </c>
      <c r="C38" s="57" t="n">
        <v>1329.7</v>
      </c>
      <c r="D38" s="58" t="n">
        <f aca="false">RANK(C38,$C$10:$C$56)</f>
        <v>33</v>
      </c>
      <c r="E38" s="59" t="n">
        <v>4231</v>
      </c>
      <c r="F38" s="60" t="n">
        <v>327.7</v>
      </c>
      <c r="G38" s="58" t="n">
        <f aca="false">RANK(F38,$F$10:$F$56)</f>
        <v>25</v>
      </c>
      <c r="H38" s="59" t="n">
        <v>2873</v>
      </c>
      <c r="I38" s="60" t="n">
        <v>222.5</v>
      </c>
      <c r="J38" s="58" t="n">
        <f aca="false">RANK(I38,$I$10:$I$56)</f>
        <v>17</v>
      </c>
      <c r="K38" s="59" t="n">
        <v>2042</v>
      </c>
      <c r="L38" s="60" t="n">
        <v>158.2</v>
      </c>
      <c r="M38" s="58" t="n">
        <f aca="false">RANK(L38,$L$10:$L$56)</f>
        <v>22</v>
      </c>
      <c r="N38" s="59" t="n">
        <v>983</v>
      </c>
      <c r="O38" s="60" t="n">
        <v>76.1</v>
      </c>
      <c r="P38" s="58" t="n">
        <f aca="false">RANK(O38,$O$10:$O$56)</f>
        <v>39</v>
      </c>
      <c r="Q38" s="59" t="n">
        <v>862</v>
      </c>
      <c r="R38" s="61" t="n">
        <v>66.8</v>
      </c>
      <c r="S38" s="62" t="n">
        <f aca="false">RANK(R38,$R$10:$R$56)</f>
        <v>22</v>
      </c>
      <c r="T38" s="59" t="n">
        <v>422</v>
      </c>
      <c r="U38" s="60" t="n">
        <v>32.7</v>
      </c>
      <c r="V38" s="58" t="n">
        <f aca="false">RANK(U38,$U$10:$U$56)</f>
        <v>40</v>
      </c>
      <c r="W38" s="59" t="n">
        <v>732</v>
      </c>
      <c r="X38" s="60" t="n">
        <v>56.7</v>
      </c>
      <c r="Y38" s="58" t="n">
        <f aca="false">RANK(X38,$X$10:$X$56)</f>
        <v>13</v>
      </c>
      <c r="Z38" s="59" t="n">
        <v>294</v>
      </c>
      <c r="AA38" s="60" t="n">
        <v>22.8</v>
      </c>
      <c r="AB38" s="63" t="n">
        <f aca="false">RANK(AA38,$AA$10:$AA$56)</f>
        <v>38</v>
      </c>
      <c r="AC38" s="55" t="s">
        <v>70</v>
      </c>
      <c r="AD38" s="64" t="n">
        <v>221</v>
      </c>
      <c r="AE38" s="60" t="n">
        <v>17.1</v>
      </c>
      <c r="AF38" s="58" t="n">
        <f aca="false">RANK(AE38,$AE$10:$AE$56)</f>
        <v>37</v>
      </c>
      <c r="AG38" s="59" t="n">
        <v>235</v>
      </c>
      <c r="AH38" s="60" t="n">
        <v>18.2</v>
      </c>
      <c r="AI38" s="58" t="n">
        <f aca="false">RANK(AH38,$AH$10:$AH$56)</f>
        <v>17</v>
      </c>
      <c r="AJ38" s="59" t="n">
        <v>286</v>
      </c>
      <c r="AK38" s="60" t="n">
        <v>22.2</v>
      </c>
      <c r="AL38" s="62" t="n">
        <f aca="false">RANK(AK38,$AK$10:$AK$56)</f>
        <v>11</v>
      </c>
      <c r="AM38" s="59" t="n">
        <v>187</v>
      </c>
      <c r="AN38" s="60" t="n">
        <v>14.5</v>
      </c>
      <c r="AO38" s="58" t="n">
        <f aca="false">RANK(AN38,$AN$10:$AN$56)</f>
        <v>41</v>
      </c>
      <c r="AP38" s="59" t="n">
        <v>217</v>
      </c>
      <c r="AQ38" s="65" t="n">
        <v>16.8</v>
      </c>
      <c r="AR38" s="58" t="n">
        <f aca="false">RANK(AQ38,$AQ$10:$AQ$56)</f>
        <v>27</v>
      </c>
      <c r="AS38" s="59" t="n">
        <v>196</v>
      </c>
      <c r="AT38" s="60" t="n">
        <v>15.2</v>
      </c>
      <c r="AU38" s="58" t="n">
        <f aca="false">RANK(AT38,$AT$10:$AT$56)</f>
        <v>23</v>
      </c>
      <c r="AV38" s="59" t="n">
        <v>203</v>
      </c>
      <c r="AW38" s="60" t="n">
        <v>15.7</v>
      </c>
      <c r="AX38" s="58" t="n">
        <f aca="false">RANK(AW38,$AW$10:$AW$56)</f>
        <v>22</v>
      </c>
      <c r="AY38" s="59" t="n">
        <v>20</v>
      </c>
      <c r="AZ38" s="60" t="n">
        <v>1.5</v>
      </c>
      <c r="BA38" s="58" t="n">
        <f aca="false">RANK(AZ38,$AZ$10:$AZ$56)</f>
        <v>18</v>
      </c>
      <c r="BB38" s="59" t="n">
        <v>33</v>
      </c>
      <c r="BC38" s="65" t="n">
        <v>2.6</v>
      </c>
      <c r="BD38" s="63" t="n">
        <f aca="false">RANK(BC38,$BC$10:$BC$56)</f>
        <v>38</v>
      </c>
      <c r="BF38" s="4"/>
      <c r="BG38" s="4"/>
    </row>
    <row r="39" customFormat="false" ht="13.5" hidden="false" customHeight="true" outlineLevel="0" collapsed="false">
      <c r="A39" s="55" t="s">
        <v>71</v>
      </c>
      <c r="B39" s="56" t="n">
        <v>14308</v>
      </c>
      <c r="C39" s="57" t="n">
        <v>1596.9</v>
      </c>
      <c r="D39" s="58" t="n">
        <f aca="false">RANK(C39,$C$10:$C$56)</f>
        <v>7</v>
      </c>
      <c r="E39" s="59" t="n">
        <v>3341</v>
      </c>
      <c r="F39" s="60" t="n">
        <v>372.9</v>
      </c>
      <c r="G39" s="58" t="n">
        <f aca="false">RANK(F39,$F$10:$F$56)</f>
        <v>10</v>
      </c>
      <c r="H39" s="59" t="n">
        <v>2277</v>
      </c>
      <c r="I39" s="60" t="n">
        <v>254.1</v>
      </c>
      <c r="J39" s="58" t="n">
        <f aca="false">RANK(I39,$I$10:$I$56)</f>
        <v>6</v>
      </c>
      <c r="K39" s="59" t="n">
        <v>1968</v>
      </c>
      <c r="L39" s="60" t="n">
        <v>219.6</v>
      </c>
      <c r="M39" s="58" t="n">
        <f aca="false">RANK(L39,$L$10:$L$56)</f>
        <v>2</v>
      </c>
      <c r="N39" s="59" t="n">
        <v>859</v>
      </c>
      <c r="O39" s="60" t="n">
        <v>95.9</v>
      </c>
      <c r="P39" s="58" t="n">
        <f aca="false">RANK(O39,$O$10:$O$56)</f>
        <v>26</v>
      </c>
      <c r="Q39" s="59" t="n">
        <v>759</v>
      </c>
      <c r="R39" s="61" t="n">
        <v>84.7</v>
      </c>
      <c r="S39" s="62" t="n">
        <f aca="false">RANK(R39,$R$10:$R$56)</f>
        <v>10</v>
      </c>
      <c r="T39" s="59" t="n">
        <v>435</v>
      </c>
      <c r="U39" s="60" t="n">
        <v>48.5</v>
      </c>
      <c r="V39" s="58" t="n">
        <f aca="false">RANK(U39,$U$10:$U$56)</f>
        <v>12</v>
      </c>
      <c r="W39" s="59" t="n">
        <v>516</v>
      </c>
      <c r="X39" s="60" t="n">
        <v>57.6</v>
      </c>
      <c r="Y39" s="58" t="n">
        <f aca="false">RANK(X39,$X$10:$X$56)</f>
        <v>10</v>
      </c>
      <c r="Z39" s="59" t="n">
        <v>339</v>
      </c>
      <c r="AA39" s="60" t="n">
        <v>37.8</v>
      </c>
      <c r="AB39" s="63" t="n">
        <f aca="false">RANK(AA39,$AA$10:$AA$56)</f>
        <v>4</v>
      </c>
      <c r="AC39" s="55" t="s">
        <v>71</v>
      </c>
      <c r="AD39" s="64" t="n">
        <v>130</v>
      </c>
      <c r="AE39" s="60" t="n">
        <v>14.5</v>
      </c>
      <c r="AF39" s="58" t="n">
        <f aca="false">RANK(AE39,$AE$10:$AE$56)</f>
        <v>44</v>
      </c>
      <c r="AG39" s="59" t="n">
        <v>176</v>
      </c>
      <c r="AH39" s="60" t="n">
        <v>19.6</v>
      </c>
      <c r="AI39" s="58" t="n">
        <f aca="false">RANK(AH39,$AH$10:$AH$56)</f>
        <v>7</v>
      </c>
      <c r="AJ39" s="59" t="n">
        <v>179</v>
      </c>
      <c r="AK39" s="60" t="n">
        <v>20</v>
      </c>
      <c r="AL39" s="62" t="n">
        <f aca="false">RANK(AK39,$AK$10:$AK$56)</f>
        <v>24</v>
      </c>
      <c r="AM39" s="59" t="n">
        <v>143</v>
      </c>
      <c r="AN39" s="60" t="n">
        <v>16</v>
      </c>
      <c r="AO39" s="58" t="n">
        <f aca="false">RANK(AN39,$AN$10:$AN$56)</f>
        <v>37</v>
      </c>
      <c r="AP39" s="59" t="n">
        <v>148</v>
      </c>
      <c r="AQ39" s="65" t="n">
        <v>16.5</v>
      </c>
      <c r="AR39" s="58" t="n">
        <f aca="false">RANK(AQ39,$AQ$10:$AQ$56)</f>
        <v>30</v>
      </c>
      <c r="AS39" s="59" t="n">
        <v>161</v>
      </c>
      <c r="AT39" s="60" t="n">
        <v>18</v>
      </c>
      <c r="AU39" s="58" t="n">
        <f aca="false">RANK(AT39,$AT$10:$AT$56)</f>
        <v>5</v>
      </c>
      <c r="AV39" s="59" t="n">
        <v>162</v>
      </c>
      <c r="AW39" s="60" t="n">
        <v>18.1</v>
      </c>
      <c r="AX39" s="58" t="n">
        <f aca="false">RANK(AW39,$AW$10:$AW$56)</f>
        <v>6</v>
      </c>
      <c r="AY39" s="59" t="n">
        <v>12</v>
      </c>
      <c r="AZ39" s="60" t="n">
        <v>1.3</v>
      </c>
      <c r="BA39" s="58" t="n">
        <f aca="false">RANK(AZ39,$AZ$10:$AZ$56)</f>
        <v>23</v>
      </c>
      <c r="BB39" s="59" t="n">
        <v>34</v>
      </c>
      <c r="BC39" s="65" t="n">
        <v>3.8</v>
      </c>
      <c r="BD39" s="63" t="n">
        <f aca="false">RANK(BC39,$BC$10:$BC$56)</f>
        <v>15</v>
      </c>
      <c r="BF39" s="4"/>
      <c r="BG39" s="4"/>
    </row>
    <row r="40" customFormat="false" ht="22" hidden="false" customHeight="true" outlineLevel="0" collapsed="false">
      <c r="A40" s="55" t="s">
        <v>72</v>
      </c>
      <c r="B40" s="56" t="n">
        <v>8031</v>
      </c>
      <c r="C40" s="57" t="n">
        <v>1490</v>
      </c>
      <c r="D40" s="58" t="n">
        <f aca="false">RANK(C40,$C$10:$C$56)</f>
        <v>17</v>
      </c>
      <c r="E40" s="59" t="n">
        <v>1959</v>
      </c>
      <c r="F40" s="60" t="n">
        <v>363.5</v>
      </c>
      <c r="G40" s="58" t="n">
        <f aca="false">RANK(F40,$F$10:$F$56)</f>
        <v>14</v>
      </c>
      <c r="H40" s="59" t="n">
        <v>1088</v>
      </c>
      <c r="I40" s="60" t="n">
        <v>201.9</v>
      </c>
      <c r="J40" s="58" t="n">
        <f aca="false">RANK(I40,$I$10:$I$56)</f>
        <v>30</v>
      </c>
      <c r="K40" s="59" t="n">
        <v>1100</v>
      </c>
      <c r="L40" s="60" t="n">
        <v>204.1</v>
      </c>
      <c r="M40" s="58" t="n">
        <f aca="false">RANK(L40,$L$10:$L$56)</f>
        <v>7</v>
      </c>
      <c r="N40" s="59" t="n">
        <v>573</v>
      </c>
      <c r="O40" s="60" t="n">
        <v>106.3</v>
      </c>
      <c r="P40" s="58" t="n">
        <f aca="false">RANK(O40,$O$10:$O$56)</f>
        <v>19</v>
      </c>
      <c r="Q40" s="59" t="n">
        <v>301</v>
      </c>
      <c r="R40" s="61" t="n">
        <v>55.8</v>
      </c>
      <c r="S40" s="62" t="n">
        <f aca="false">RANK(R40,$R$10:$R$56)</f>
        <v>36</v>
      </c>
      <c r="T40" s="59" t="n">
        <v>248</v>
      </c>
      <c r="U40" s="60" t="n">
        <v>46</v>
      </c>
      <c r="V40" s="58" t="n">
        <f aca="false">RANK(U40,$U$10:$U$56)</f>
        <v>17</v>
      </c>
      <c r="W40" s="59" t="n">
        <v>214</v>
      </c>
      <c r="X40" s="60" t="n">
        <v>39.7</v>
      </c>
      <c r="Y40" s="58" t="n">
        <f aca="false">RANK(X40,$X$10:$X$56)</f>
        <v>39</v>
      </c>
      <c r="Z40" s="59" t="n">
        <v>150</v>
      </c>
      <c r="AA40" s="60" t="n">
        <v>27.8</v>
      </c>
      <c r="AB40" s="63" t="n">
        <f aca="false">RANK(AA40,$AA$10:$AA$56)</f>
        <v>22</v>
      </c>
      <c r="AC40" s="55" t="s">
        <v>72</v>
      </c>
      <c r="AD40" s="64" t="n">
        <v>115</v>
      </c>
      <c r="AE40" s="60" t="n">
        <v>21.3</v>
      </c>
      <c r="AF40" s="58" t="n">
        <f aca="false">RANK(AE40,$AE$10:$AE$56)</f>
        <v>26</v>
      </c>
      <c r="AG40" s="59" t="n">
        <v>80</v>
      </c>
      <c r="AH40" s="60" t="n">
        <v>14.8</v>
      </c>
      <c r="AI40" s="58" t="n">
        <f aca="false">RANK(AH40,$AH$10:$AH$56)</f>
        <v>44</v>
      </c>
      <c r="AJ40" s="59" t="n">
        <v>111</v>
      </c>
      <c r="AK40" s="60" t="n">
        <v>20.6</v>
      </c>
      <c r="AL40" s="62" t="n">
        <f aca="false">RANK(AK40,$AK$10:$AK$56)</f>
        <v>20</v>
      </c>
      <c r="AM40" s="59" t="n">
        <v>230</v>
      </c>
      <c r="AN40" s="60" t="n">
        <v>42.7</v>
      </c>
      <c r="AO40" s="58" t="n">
        <f aca="false">RANK(AN40,$AN$10:$AN$56)</f>
        <v>4</v>
      </c>
      <c r="AP40" s="59" t="n">
        <v>134</v>
      </c>
      <c r="AQ40" s="65" t="n">
        <v>24.9</v>
      </c>
      <c r="AR40" s="58" t="n">
        <f aca="false">RANK(AQ40,$AQ$10:$AQ$56)</f>
        <v>1</v>
      </c>
      <c r="AS40" s="59" t="n">
        <v>89</v>
      </c>
      <c r="AT40" s="60" t="n">
        <v>16.5</v>
      </c>
      <c r="AU40" s="58" t="n">
        <f aca="false">RANK(AT40,$AT$10:$AT$56)</f>
        <v>14</v>
      </c>
      <c r="AV40" s="59" t="n">
        <v>63</v>
      </c>
      <c r="AW40" s="60" t="n">
        <v>11.7</v>
      </c>
      <c r="AX40" s="58" t="n">
        <f aca="false">RANK(AW40,$AW$10:$AW$56)</f>
        <v>46</v>
      </c>
      <c r="AY40" s="59" t="n">
        <v>5</v>
      </c>
      <c r="AZ40" s="60" t="n">
        <v>0.9</v>
      </c>
      <c r="BA40" s="58" t="n">
        <f aca="false">RANK(AZ40,$AZ$10:$AZ$56)</f>
        <v>42</v>
      </c>
      <c r="BB40" s="59" t="n">
        <v>17</v>
      </c>
      <c r="BC40" s="65" t="n">
        <v>3.2</v>
      </c>
      <c r="BD40" s="63" t="n">
        <f aca="false">RANK(BC40,$BC$10:$BC$56)</f>
        <v>28</v>
      </c>
      <c r="BF40" s="4"/>
      <c r="BG40" s="4"/>
    </row>
    <row r="41" customFormat="false" ht="13.5" hidden="false" customHeight="true" outlineLevel="0" collapsed="false">
      <c r="A41" s="55" t="s">
        <v>73</v>
      </c>
      <c r="B41" s="56" t="n">
        <v>10434</v>
      </c>
      <c r="C41" s="57" t="n">
        <v>1610.2</v>
      </c>
      <c r="D41" s="58" t="n">
        <f aca="false">RANK(C41,$C$10:$C$56)</f>
        <v>6</v>
      </c>
      <c r="E41" s="59" t="n">
        <v>2526</v>
      </c>
      <c r="F41" s="60" t="n">
        <v>389.8</v>
      </c>
      <c r="G41" s="58" t="n">
        <f aca="false">RANK(F41,$F$10:$F$56)</f>
        <v>4</v>
      </c>
      <c r="H41" s="59" t="n">
        <v>1446</v>
      </c>
      <c r="I41" s="60" t="n">
        <v>223.1</v>
      </c>
      <c r="J41" s="58" t="n">
        <f aca="false">RANK(I41,$I$10:$I$56)</f>
        <v>16</v>
      </c>
      <c r="K41" s="59" t="n">
        <v>1349</v>
      </c>
      <c r="L41" s="60" t="n">
        <v>208.2</v>
      </c>
      <c r="M41" s="58" t="n">
        <f aca="false">RANK(L41,$L$10:$L$56)</f>
        <v>6</v>
      </c>
      <c r="N41" s="59" t="n">
        <v>745</v>
      </c>
      <c r="O41" s="60" t="n">
        <v>115</v>
      </c>
      <c r="P41" s="58" t="n">
        <f aca="false">RANK(O41,$O$10:$O$56)</f>
        <v>10</v>
      </c>
      <c r="Q41" s="59" t="n">
        <v>384</v>
      </c>
      <c r="R41" s="61" t="n">
        <v>59.3</v>
      </c>
      <c r="S41" s="62" t="n">
        <f aca="false">RANK(R41,$R$10:$R$56)</f>
        <v>34</v>
      </c>
      <c r="T41" s="59" t="n">
        <v>298</v>
      </c>
      <c r="U41" s="60" t="n">
        <v>46</v>
      </c>
      <c r="V41" s="58" t="n">
        <f aca="false">RANK(U41,$U$10:$U$56)</f>
        <v>17</v>
      </c>
      <c r="W41" s="59" t="n">
        <v>399</v>
      </c>
      <c r="X41" s="60" t="n">
        <v>61.6</v>
      </c>
      <c r="Y41" s="58" t="n">
        <f aca="false">RANK(X41,$X$10:$X$56)</f>
        <v>8</v>
      </c>
      <c r="Z41" s="59" t="n">
        <v>216</v>
      </c>
      <c r="AA41" s="60" t="n">
        <v>33.3</v>
      </c>
      <c r="AB41" s="63" t="n">
        <f aca="false">RANK(AA41,$AA$10:$AA$56)</f>
        <v>13</v>
      </c>
      <c r="AC41" s="55" t="s">
        <v>73</v>
      </c>
      <c r="AD41" s="64" t="n">
        <v>243</v>
      </c>
      <c r="AE41" s="60" t="n">
        <v>37.5</v>
      </c>
      <c r="AF41" s="58" t="n">
        <f aca="false">RANK(AE41,$AE$10:$AE$56)</f>
        <v>3</v>
      </c>
      <c r="AG41" s="59" t="n">
        <v>105</v>
      </c>
      <c r="AH41" s="60" t="n">
        <v>16.2</v>
      </c>
      <c r="AI41" s="58" t="n">
        <f aca="false">RANK(AH41,$AH$10:$AH$56)</f>
        <v>37</v>
      </c>
      <c r="AJ41" s="59" t="n">
        <v>139</v>
      </c>
      <c r="AK41" s="60" t="n">
        <v>21.5</v>
      </c>
      <c r="AL41" s="62" t="n">
        <f aca="false">RANK(AK41,$AK$10:$AK$56)</f>
        <v>16</v>
      </c>
      <c r="AM41" s="59" t="n">
        <v>266</v>
      </c>
      <c r="AN41" s="60" t="n">
        <v>41</v>
      </c>
      <c r="AO41" s="58" t="n">
        <f aca="false">RANK(AN41,$AN$10:$AN$56)</f>
        <v>5</v>
      </c>
      <c r="AP41" s="59" t="n">
        <v>154</v>
      </c>
      <c r="AQ41" s="65" t="n">
        <v>23.8</v>
      </c>
      <c r="AR41" s="58" t="n">
        <f aca="false">RANK(AQ41,$AQ$10:$AQ$56)</f>
        <v>2</v>
      </c>
      <c r="AS41" s="59" t="n">
        <v>98</v>
      </c>
      <c r="AT41" s="60" t="n">
        <v>15.1</v>
      </c>
      <c r="AU41" s="58" t="n">
        <f aca="false">RANK(AT41,$AT$10:$AT$56)</f>
        <v>25</v>
      </c>
      <c r="AV41" s="59" t="n">
        <v>108</v>
      </c>
      <c r="AW41" s="60" t="n">
        <v>16.7</v>
      </c>
      <c r="AX41" s="58" t="n">
        <f aca="false">RANK(AW41,$AW$10:$AW$56)</f>
        <v>13</v>
      </c>
      <c r="AY41" s="59" t="n">
        <v>11</v>
      </c>
      <c r="AZ41" s="60" t="n">
        <v>1.7</v>
      </c>
      <c r="BA41" s="58" t="n">
        <f aca="false">RANK(AZ41,$AZ$10:$AZ$56)</f>
        <v>9</v>
      </c>
      <c r="BB41" s="59" t="n">
        <v>21</v>
      </c>
      <c r="BC41" s="65" t="n">
        <v>3.2</v>
      </c>
      <c r="BD41" s="63" t="n">
        <f aca="false">RANK(BC41,$BC$10:$BC$56)</f>
        <v>28</v>
      </c>
      <c r="BF41" s="4"/>
      <c r="BG41" s="4"/>
    </row>
    <row r="42" customFormat="false" ht="13.5" hidden="false" customHeight="true" outlineLevel="0" collapsed="false">
      <c r="A42" s="55" t="s">
        <v>74</v>
      </c>
      <c r="B42" s="56" t="n">
        <v>24901</v>
      </c>
      <c r="C42" s="57" t="n">
        <v>1359.2</v>
      </c>
      <c r="D42" s="58" t="n">
        <f aca="false">RANK(C42,$C$10:$C$56)</f>
        <v>29</v>
      </c>
      <c r="E42" s="59" t="n">
        <v>5715</v>
      </c>
      <c r="F42" s="60" t="n">
        <v>312</v>
      </c>
      <c r="G42" s="58" t="n">
        <f aca="false">RANK(F42,$F$10:$F$56)</f>
        <v>39</v>
      </c>
      <c r="H42" s="59" t="n">
        <v>3868</v>
      </c>
      <c r="I42" s="60" t="n">
        <v>211.1</v>
      </c>
      <c r="J42" s="58" t="n">
        <f aca="false">RANK(I42,$I$10:$I$56)</f>
        <v>24</v>
      </c>
      <c r="K42" s="59" t="n">
        <v>2714</v>
      </c>
      <c r="L42" s="60" t="n">
        <v>148.1</v>
      </c>
      <c r="M42" s="58" t="n">
        <f aca="false">RANK(L42,$L$10:$L$56)</f>
        <v>31</v>
      </c>
      <c r="N42" s="59" t="n">
        <v>1632</v>
      </c>
      <c r="O42" s="60" t="n">
        <v>89.1</v>
      </c>
      <c r="P42" s="58" t="n">
        <f aca="false">RANK(O42,$O$10:$O$56)</f>
        <v>32</v>
      </c>
      <c r="Q42" s="59" t="n">
        <v>1307</v>
      </c>
      <c r="R42" s="61" t="n">
        <v>71.3</v>
      </c>
      <c r="S42" s="62" t="n">
        <f aca="false">RANK(R42,$R$10:$R$56)</f>
        <v>19</v>
      </c>
      <c r="T42" s="59" t="n">
        <v>703</v>
      </c>
      <c r="U42" s="60" t="n">
        <v>38.4</v>
      </c>
      <c r="V42" s="58" t="n">
        <f aca="false">RANK(U42,$U$10:$U$56)</f>
        <v>25</v>
      </c>
      <c r="W42" s="59" t="n">
        <v>1063</v>
      </c>
      <c r="X42" s="60" t="n">
        <v>58</v>
      </c>
      <c r="Y42" s="58" t="n">
        <f aca="false">RANK(X42,$X$10:$X$56)</f>
        <v>9</v>
      </c>
      <c r="Z42" s="59" t="n">
        <v>498</v>
      </c>
      <c r="AA42" s="60" t="n">
        <v>27.2</v>
      </c>
      <c r="AB42" s="63" t="n">
        <f aca="false">RANK(AA42,$AA$10:$AA$56)</f>
        <v>27</v>
      </c>
      <c r="AC42" s="55" t="s">
        <v>74</v>
      </c>
      <c r="AD42" s="64" t="n">
        <v>317</v>
      </c>
      <c r="AE42" s="60" t="n">
        <v>17.3</v>
      </c>
      <c r="AF42" s="58" t="n">
        <f aca="false">RANK(AE42,$AE$10:$AE$56)</f>
        <v>35</v>
      </c>
      <c r="AG42" s="59" t="n">
        <v>292</v>
      </c>
      <c r="AH42" s="60" t="n">
        <v>15.9</v>
      </c>
      <c r="AI42" s="58" t="n">
        <f aca="false">RANK(AH42,$AH$10:$AH$56)</f>
        <v>38</v>
      </c>
      <c r="AJ42" s="59" t="n">
        <v>345</v>
      </c>
      <c r="AK42" s="60" t="n">
        <v>18.8</v>
      </c>
      <c r="AL42" s="62" t="n">
        <f aca="false">RANK(AK42,$AK$10:$AK$56)</f>
        <v>33</v>
      </c>
      <c r="AM42" s="59" t="n">
        <v>462</v>
      </c>
      <c r="AN42" s="60" t="n">
        <v>25.2</v>
      </c>
      <c r="AO42" s="58" t="n">
        <f aca="false">RANK(AN42,$AN$10:$AN$56)</f>
        <v>22</v>
      </c>
      <c r="AP42" s="59" t="n">
        <v>298</v>
      </c>
      <c r="AQ42" s="65" t="n">
        <v>16.3</v>
      </c>
      <c r="AR42" s="58" t="n">
        <f aca="false">RANK(AQ42,$AQ$10:$AQ$56)</f>
        <v>33</v>
      </c>
      <c r="AS42" s="59" t="n">
        <v>257</v>
      </c>
      <c r="AT42" s="60" t="n">
        <v>14</v>
      </c>
      <c r="AU42" s="58" t="n">
        <f aca="false">RANK(AT42,$AT$10:$AT$56)</f>
        <v>30</v>
      </c>
      <c r="AV42" s="59" t="n">
        <v>291</v>
      </c>
      <c r="AW42" s="60" t="n">
        <v>15.9</v>
      </c>
      <c r="AX42" s="58" t="n">
        <f aca="false">RANK(AW42,$AW$10:$AW$56)</f>
        <v>19</v>
      </c>
      <c r="AY42" s="59" t="n">
        <v>32</v>
      </c>
      <c r="AZ42" s="60" t="n">
        <v>1.7</v>
      </c>
      <c r="BA42" s="58" t="n">
        <f aca="false">RANK(AZ42,$AZ$10:$AZ$56)</f>
        <v>9</v>
      </c>
      <c r="BB42" s="59" t="n">
        <v>82</v>
      </c>
      <c r="BC42" s="65" t="n">
        <v>4.5</v>
      </c>
      <c r="BD42" s="63" t="n">
        <f aca="false">RANK(BC42,$BC$10:$BC$56)</f>
        <v>5</v>
      </c>
      <c r="BF42" s="4"/>
      <c r="BG42" s="4"/>
    </row>
    <row r="43" customFormat="false" ht="13.5" hidden="false" customHeight="true" outlineLevel="0" collapsed="false">
      <c r="A43" s="55" t="s">
        <v>75</v>
      </c>
      <c r="B43" s="56" t="n">
        <v>34910</v>
      </c>
      <c r="C43" s="57" t="n">
        <v>1290.3</v>
      </c>
      <c r="D43" s="58" t="n">
        <f aca="false">RANK(C43,$C$10:$C$56)</f>
        <v>35</v>
      </c>
      <c r="E43" s="59" t="n">
        <v>8345</v>
      </c>
      <c r="F43" s="60" t="n">
        <v>308.2</v>
      </c>
      <c r="G43" s="58" t="n">
        <f aca="false">RANK(F43,$F$10:$F$56)</f>
        <v>40</v>
      </c>
      <c r="H43" s="59" t="n">
        <v>5725</v>
      </c>
      <c r="I43" s="60" t="n">
        <v>211.4</v>
      </c>
      <c r="J43" s="58" t="n">
        <f aca="false">RANK(I43,$I$10:$I$56)</f>
        <v>23</v>
      </c>
      <c r="K43" s="59" t="n">
        <v>3862</v>
      </c>
      <c r="L43" s="60" t="n">
        <v>142.6</v>
      </c>
      <c r="M43" s="58" t="n">
        <f aca="false">RANK(L43,$L$10:$L$56)</f>
        <v>37</v>
      </c>
      <c r="N43" s="59" t="n">
        <v>2351</v>
      </c>
      <c r="O43" s="60" t="n">
        <v>86.8</v>
      </c>
      <c r="P43" s="58" t="n">
        <f aca="false">RANK(O43,$O$10:$O$56)</f>
        <v>35</v>
      </c>
      <c r="Q43" s="59" t="n">
        <v>1628</v>
      </c>
      <c r="R43" s="61" t="n">
        <v>60.1</v>
      </c>
      <c r="S43" s="62" t="n">
        <f aca="false">RANK(R43,$R$10:$R$56)</f>
        <v>32</v>
      </c>
      <c r="T43" s="59" t="n">
        <v>1008</v>
      </c>
      <c r="U43" s="60" t="n">
        <v>37.2</v>
      </c>
      <c r="V43" s="58" t="n">
        <f aca="false">RANK(U43,$U$10:$U$56)</f>
        <v>29</v>
      </c>
      <c r="W43" s="59" t="n">
        <v>1231</v>
      </c>
      <c r="X43" s="60" t="n">
        <v>45.5</v>
      </c>
      <c r="Y43" s="58" t="n">
        <f aca="false">RANK(X43,$X$10:$X$56)</f>
        <v>33</v>
      </c>
      <c r="Z43" s="59" t="n">
        <v>688</v>
      </c>
      <c r="AA43" s="60" t="n">
        <v>25.4</v>
      </c>
      <c r="AB43" s="63" t="n">
        <f aca="false">RANK(AA43,$AA$10:$AA$56)</f>
        <v>32</v>
      </c>
      <c r="AC43" s="55" t="s">
        <v>75</v>
      </c>
      <c r="AD43" s="64" t="n">
        <v>653</v>
      </c>
      <c r="AE43" s="60" t="n">
        <v>24.1</v>
      </c>
      <c r="AF43" s="58" t="n">
        <f aca="false">RANK(AE43,$AE$10:$AE$56)</f>
        <v>14</v>
      </c>
      <c r="AG43" s="59" t="n">
        <v>469</v>
      </c>
      <c r="AH43" s="60" t="n">
        <v>17.3</v>
      </c>
      <c r="AI43" s="58" t="n">
        <f aca="false">RANK(AH43,$AH$10:$AH$56)</f>
        <v>26</v>
      </c>
      <c r="AJ43" s="59" t="n">
        <v>571</v>
      </c>
      <c r="AK43" s="60" t="n">
        <v>21.1</v>
      </c>
      <c r="AL43" s="62" t="n">
        <f aca="false">RANK(AK43,$AK$10:$AK$56)</f>
        <v>18</v>
      </c>
      <c r="AM43" s="59" t="n">
        <v>617</v>
      </c>
      <c r="AN43" s="60" t="n">
        <v>22.8</v>
      </c>
      <c r="AO43" s="58" t="n">
        <f aca="false">RANK(AN43,$AN$10:$AN$56)</f>
        <v>29</v>
      </c>
      <c r="AP43" s="59" t="n">
        <v>420</v>
      </c>
      <c r="AQ43" s="65" t="n">
        <v>15.5</v>
      </c>
      <c r="AR43" s="58" t="n">
        <f aca="false">RANK(AQ43,$AQ$10:$AQ$56)</f>
        <v>38</v>
      </c>
      <c r="AS43" s="59" t="n">
        <v>354</v>
      </c>
      <c r="AT43" s="60" t="n">
        <v>13.1</v>
      </c>
      <c r="AU43" s="58" t="n">
        <f aca="false">RANK(AT43,$AT$10:$AT$56)</f>
        <v>37</v>
      </c>
      <c r="AV43" s="59" t="n">
        <v>378</v>
      </c>
      <c r="AW43" s="60" t="n">
        <v>14</v>
      </c>
      <c r="AX43" s="58" t="n">
        <f aca="false">RANK(AW43,$AW$10:$AW$56)</f>
        <v>34</v>
      </c>
      <c r="AY43" s="59" t="n">
        <v>35</v>
      </c>
      <c r="AZ43" s="60" t="n">
        <v>1.3</v>
      </c>
      <c r="BA43" s="58" t="n">
        <f aca="false">RANK(AZ43,$AZ$10:$AZ$56)</f>
        <v>23</v>
      </c>
      <c r="BB43" s="59" t="n">
        <v>104</v>
      </c>
      <c r="BC43" s="65" t="n">
        <v>3.8</v>
      </c>
      <c r="BD43" s="63" t="n">
        <f aca="false">RANK(BC43,$BC$10:$BC$56)</f>
        <v>15</v>
      </c>
      <c r="BF43" s="4"/>
      <c r="BG43" s="4"/>
    </row>
    <row r="44" customFormat="false" ht="13.5" hidden="false" customHeight="true" outlineLevel="0" collapsed="false">
      <c r="A44" s="55" t="s">
        <v>76</v>
      </c>
      <c r="B44" s="56" t="n">
        <v>20687</v>
      </c>
      <c r="C44" s="57" t="n">
        <v>1595</v>
      </c>
      <c r="D44" s="58" t="n">
        <f aca="false">RANK(C44,$C$10:$C$56)</f>
        <v>8</v>
      </c>
      <c r="E44" s="59" t="n">
        <v>4956</v>
      </c>
      <c r="F44" s="60" t="n">
        <v>382.1</v>
      </c>
      <c r="G44" s="58" t="n">
        <f aca="false">RANK(F44,$F$10:$F$56)</f>
        <v>7</v>
      </c>
      <c r="H44" s="59" t="n">
        <v>3533</v>
      </c>
      <c r="I44" s="60" t="n">
        <v>272.4</v>
      </c>
      <c r="J44" s="58" t="n">
        <f aca="false">RANK(I44,$I$10:$I$56)</f>
        <v>1</v>
      </c>
      <c r="K44" s="59" t="n">
        <v>2015</v>
      </c>
      <c r="L44" s="60" t="n">
        <v>155.4</v>
      </c>
      <c r="M44" s="58" t="n">
        <f aca="false">RANK(L44,$L$10:$L$56)</f>
        <v>25</v>
      </c>
      <c r="N44" s="59" t="n">
        <v>1485</v>
      </c>
      <c r="O44" s="60" t="n">
        <v>114.5</v>
      </c>
      <c r="P44" s="58" t="n">
        <f aca="false">RANK(O44,$O$10:$O$56)</f>
        <v>12</v>
      </c>
      <c r="Q44" s="59" t="n">
        <v>1398</v>
      </c>
      <c r="R44" s="61" t="n">
        <v>107.8</v>
      </c>
      <c r="S44" s="62" t="n">
        <f aca="false">RANK(R44,$R$10:$R$56)</f>
        <v>1</v>
      </c>
      <c r="T44" s="59" t="n">
        <v>476</v>
      </c>
      <c r="U44" s="60" t="n">
        <v>36.7</v>
      </c>
      <c r="V44" s="58" t="n">
        <f aca="false">RANK(U44,$U$10:$U$56)</f>
        <v>30</v>
      </c>
      <c r="W44" s="59" t="n">
        <v>680</v>
      </c>
      <c r="X44" s="60" t="n">
        <v>52.4</v>
      </c>
      <c r="Y44" s="58" t="n">
        <f aca="false">RANK(X44,$X$10:$X$56)</f>
        <v>20</v>
      </c>
      <c r="Z44" s="59" t="n">
        <v>494</v>
      </c>
      <c r="AA44" s="60" t="n">
        <v>38.1</v>
      </c>
      <c r="AB44" s="63" t="n">
        <f aca="false">RANK(AA44,$AA$10:$AA$56)</f>
        <v>3</v>
      </c>
      <c r="AC44" s="55" t="s">
        <v>76</v>
      </c>
      <c r="AD44" s="64" t="n">
        <v>253</v>
      </c>
      <c r="AE44" s="60" t="n">
        <v>19.5</v>
      </c>
      <c r="AF44" s="58" t="n">
        <f aca="false">RANK(AE44,$AE$10:$AE$56)</f>
        <v>30</v>
      </c>
      <c r="AG44" s="59" t="n">
        <v>201</v>
      </c>
      <c r="AH44" s="60" t="n">
        <v>15.5</v>
      </c>
      <c r="AI44" s="58" t="n">
        <f aca="false">RANK(AH44,$AH$10:$AH$56)</f>
        <v>40</v>
      </c>
      <c r="AJ44" s="59" t="n">
        <v>290</v>
      </c>
      <c r="AK44" s="60" t="n">
        <v>22.4</v>
      </c>
      <c r="AL44" s="62" t="n">
        <f aca="false">RANK(AK44,$AK$10:$AK$56)</f>
        <v>10</v>
      </c>
      <c r="AM44" s="59" t="n">
        <v>389</v>
      </c>
      <c r="AN44" s="60" t="n">
        <v>30</v>
      </c>
      <c r="AO44" s="58" t="n">
        <f aca="false">RANK(AN44,$AN$10:$AN$56)</f>
        <v>12</v>
      </c>
      <c r="AP44" s="59" t="n">
        <v>232</v>
      </c>
      <c r="AQ44" s="65" t="n">
        <v>17.9</v>
      </c>
      <c r="AR44" s="58" t="n">
        <f aca="false">RANK(AQ44,$AQ$10:$AQ$56)</f>
        <v>21</v>
      </c>
      <c r="AS44" s="59" t="n">
        <v>244</v>
      </c>
      <c r="AT44" s="60" t="n">
        <v>18.8</v>
      </c>
      <c r="AU44" s="58" t="n">
        <f aca="false">RANK(AT44,$AT$10:$AT$56)</f>
        <v>2</v>
      </c>
      <c r="AV44" s="59" t="n">
        <v>201</v>
      </c>
      <c r="AW44" s="60" t="n">
        <v>15.5</v>
      </c>
      <c r="AX44" s="58" t="n">
        <f aca="false">RANK(AW44,$AW$10:$AW$56)</f>
        <v>27</v>
      </c>
      <c r="AY44" s="59" t="n">
        <v>28</v>
      </c>
      <c r="AZ44" s="60" t="n">
        <v>2.2</v>
      </c>
      <c r="BA44" s="58" t="n">
        <f aca="false">RANK(AZ44,$AZ$10:$AZ$56)</f>
        <v>2</v>
      </c>
      <c r="BB44" s="59" t="n">
        <v>48</v>
      </c>
      <c r="BC44" s="65" t="n">
        <v>3.7</v>
      </c>
      <c r="BD44" s="63" t="n">
        <f aca="false">RANK(BC44,$BC$10:$BC$56)</f>
        <v>20</v>
      </c>
      <c r="BF44" s="4"/>
      <c r="BG44" s="4"/>
    </row>
    <row r="45" customFormat="false" ht="22" hidden="false" customHeight="true" outlineLevel="0" collapsed="false">
      <c r="A45" s="55" t="s">
        <v>77</v>
      </c>
      <c r="B45" s="56" t="n">
        <v>10968</v>
      </c>
      <c r="C45" s="57" t="n">
        <v>1571.3</v>
      </c>
      <c r="D45" s="58" t="n">
        <f aca="false">RANK(C45,$C$10:$C$56)</f>
        <v>9</v>
      </c>
      <c r="E45" s="59" t="n">
        <v>2403</v>
      </c>
      <c r="F45" s="60" t="n">
        <v>344.3</v>
      </c>
      <c r="G45" s="58" t="n">
        <f aca="false">RANK(F45,$F$10:$F$56)</f>
        <v>18</v>
      </c>
      <c r="H45" s="59" t="n">
        <v>1637</v>
      </c>
      <c r="I45" s="60" t="n">
        <v>234.5</v>
      </c>
      <c r="J45" s="58" t="n">
        <f aca="false">RANK(I45,$I$10:$I$56)</f>
        <v>10</v>
      </c>
      <c r="K45" s="59" t="n">
        <v>1172</v>
      </c>
      <c r="L45" s="60" t="n">
        <v>167.9</v>
      </c>
      <c r="M45" s="58" t="n">
        <f aca="false">RANK(L45,$L$10:$L$56)</f>
        <v>21</v>
      </c>
      <c r="N45" s="59" t="n">
        <v>706</v>
      </c>
      <c r="O45" s="60" t="n">
        <v>101.1</v>
      </c>
      <c r="P45" s="58" t="n">
        <f aca="false">RANK(O45,$O$10:$O$56)</f>
        <v>23</v>
      </c>
      <c r="Q45" s="59" t="n">
        <v>693</v>
      </c>
      <c r="R45" s="61" t="n">
        <v>99.3</v>
      </c>
      <c r="S45" s="62" t="n">
        <f aca="false">RANK(R45,$R$10:$R$56)</f>
        <v>3</v>
      </c>
      <c r="T45" s="59" t="n">
        <v>355</v>
      </c>
      <c r="U45" s="60" t="n">
        <v>50.9</v>
      </c>
      <c r="V45" s="58" t="n">
        <f aca="false">RANK(U45,$U$10:$U$56)</f>
        <v>6</v>
      </c>
      <c r="W45" s="59" t="n">
        <v>499</v>
      </c>
      <c r="X45" s="60" t="n">
        <v>71.5</v>
      </c>
      <c r="Y45" s="58" t="n">
        <f aca="false">RANK(X45,$X$10:$X$56)</f>
        <v>2</v>
      </c>
      <c r="Z45" s="59" t="n">
        <v>252</v>
      </c>
      <c r="AA45" s="60" t="n">
        <v>36.1</v>
      </c>
      <c r="AB45" s="63" t="n">
        <f aca="false">RANK(AA45,$AA$10:$AA$56)</f>
        <v>8</v>
      </c>
      <c r="AC45" s="55" t="s">
        <v>77</v>
      </c>
      <c r="AD45" s="64" t="n">
        <v>162</v>
      </c>
      <c r="AE45" s="60" t="n">
        <v>23.2</v>
      </c>
      <c r="AF45" s="58" t="n">
        <f aca="false">RANK(AE45,$AE$10:$AE$56)</f>
        <v>18</v>
      </c>
      <c r="AG45" s="59" t="n">
        <v>90</v>
      </c>
      <c r="AH45" s="60" t="n">
        <v>12.9</v>
      </c>
      <c r="AI45" s="58" t="n">
        <f aca="false">RANK(AH45,$AH$10:$AH$56)</f>
        <v>47</v>
      </c>
      <c r="AJ45" s="59" t="n">
        <v>182</v>
      </c>
      <c r="AK45" s="60" t="n">
        <v>26.1</v>
      </c>
      <c r="AL45" s="62" t="n">
        <f aca="false">RANK(AK45,$AK$10:$AK$56)</f>
        <v>1</v>
      </c>
      <c r="AM45" s="59" t="n">
        <v>128</v>
      </c>
      <c r="AN45" s="60" t="n">
        <v>18.3</v>
      </c>
      <c r="AO45" s="58" t="n">
        <f aca="false">RANK(AN45,$AN$10:$AN$56)</f>
        <v>34</v>
      </c>
      <c r="AP45" s="59" t="n">
        <v>120</v>
      </c>
      <c r="AQ45" s="65" t="n">
        <v>17.2</v>
      </c>
      <c r="AR45" s="58" t="n">
        <f aca="false">RANK(AQ45,$AQ$10:$AQ$56)</f>
        <v>25</v>
      </c>
      <c r="AS45" s="59" t="n">
        <v>138</v>
      </c>
      <c r="AT45" s="60" t="n">
        <v>19.8</v>
      </c>
      <c r="AU45" s="58" t="n">
        <f aca="false">RANK(AT45,$AT$10:$AT$56)</f>
        <v>1</v>
      </c>
      <c r="AV45" s="59" t="n">
        <v>158</v>
      </c>
      <c r="AW45" s="60" t="n">
        <v>22.6</v>
      </c>
      <c r="AX45" s="58" t="n">
        <f aca="false">RANK(AW45,$AW$10:$AW$56)</f>
        <v>2</v>
      </c>
      <c r="AY45" s="59" t="n">
        <v>15</v>
      </c>
      <c r="AZ45" s="60" t="n">
        <v>2.1</v>
      </c>
      <c r="BA45" s="58" t="n">
        <f aca="false">RANK(AZ45,$AZ$10:$AZ$56)</f>
        <v>5</v>
      </c>
      <c r="BB45" s="59" t="n">
        <v>32</v>
      </c>
      <c r="BC45" s="65" t="n">
        <v>4.6</v>
      </c>
      <c r="BD45" s="63" t="n">
        <f aca="false">RANK(BC45,$BC$10:$BC$56)</f>
        <v>3</v>
      </c>
      <c r="BF45" s="4"/>
      <c r="BG45" s="4"/>
    </row>
    <row r="46" customFormat="false" ht="13.5" hidden="false" customHeight="true" outlineLevel="0" collapsed="false">
      <c r="A46" s="55" t="s">
        <v>78</v>
      </c>
      <c r="B46" s="56" t="n">
        <v>13552</v>
      </c>
      <c r="C46" s="57" t="n">
        <v>1473</v>
      </c>
      <c r="D46" s="58" t="n">
        <f aca="false">RANK(C46,$C$10:$C$56)</f>
        <v>19</v>
      </c>
      <c r="E46" s="59" t="n">
        <v>3007</v>
      </c>
      <c r="F46" s="60" t="n">
        <v>326.8</v>
      </c>
      <c r="G46" s="58" t="n">
        <f aca="false">RANK(F46,$F$10:$F$56)</f>
        <v>26</v>
      </c>
      <c r="H46" s="59" t="n">
        <v>2205</v>
      </c>
      <c r="I46" s="60" t="n">
        <v>239.7</v>
      </c>
      <c r="J46" s="58" t="n">
        <f aca="false">RANK(I46,$I$10:$I$56)</f>
        <v>9</v>
      </c>
      <c r="K46" s="59" t="n">
        <v>1782</v>
      </c>
      <c r="L46" s="60" t="n">
        <v>193.7</v>
      </c>
      <c r="M46" s="58" t="n">
        <f aca="false">RANK(L46,$L$10:$L$56)</f>
        <v>11</v>
      </c>
      <c r="N46" s="59" t="n">
        <v>859</v>
      </c>
      <c r="O46" s="60" t="n">
        <v>93.4</v>
      </c>
      <c r="P46" s="58" t="n">
        <f aca="false">RANK(O46,$O$10:$O$56)</f>
        <v>29</v>
      </c>
      <c r="Q46" s="59" t="n">
        <v>487</v>
      </c>
      <c r="R46" s="61" t="n">
        <v>52.9</v>
      </c>
      <c r="S46" s="62" t="n">
        <f aca="false">RANK(R46,$R$10:$R$56)</f>
        <v>39</v>
      </c>
      <c r="T46" s="59" t="n">
        <v>379</v>
      </c>
      <c r="U46" s="60" t="n">
        <v>41.2</v>
      </c>
      <c r="V46" s="58" t="n">
        <f aca="false">RANK(U46,$U$10:$U$56)</f>
        <v>22</v>
      </c>
      <c r="W46" s="59" t="n">
        <v>812</v>
      </c>
      <c r="X46" s="60" t="n">
        <v>88.3</v>
      </c>
      <c r="Y46" s="58" t="n">
        <f aca="false">RANK(X46,$X$10:$X$56)</f>
        <v>1</v>
      </c>
      <c r="Z46" s="59" t="n">
        <v>249</v>
      </c>
      <c r="AA46" s="60" t="n">
        <v>27.1</v>
      </c>
      <c r="AB46" s="63" t="n">
        <f aca="false">RANK(AA46,$AA$10:$AA$56)</f>
        <v>28</v>
      </c>
      <c r="AC46" s="55" t="s">
        <v>78</v>
      </c>
      <c r="AD46" s="64" t="n">
        <v>157</v>
      </c>
      <c r="AE46" s="60" t="n">
        <v>17.1</v>
      </c>
      <c r="AF46" s="58" t="n">
        <f aca="false">RANK(AE46,$AE$10:$AE$56)</f>
        <v>37</v>
      </c>
      <c r="AG46" s="59" t="n">
        <v>139</v>
      </c>
      <c r="AH46" s="60" t="n">
        <v>15.1</v>
      </c>
      <c r="AI46" s="58" t="n">
        <f aca="false">RANK(AH46,$AH$10:$AH$56)</f>
        <v>43</v>
      </c>
      <c r="AJ46" s="59" t="n">
        <v>212</v>
      </c>
      <c r="AK46" s="60" t="n">
        <v>23</v>
      </c>
      <c r="AL46" s="62" t="n">
        <f aca="false">RANK(AK46,$AK$10:$AK$56)</f>
        <v>7</v>
      </c>
      <c r="AM46" s="59" t="n">
        <v>231</v>
      </c>
      <c r="AN46" s="60" t="n">
        <v>25.1</v>
      </c>
      <c r="AO46" s="58" t="n">
        <f aca="false">RANK(AN46,$AN$10:$AN$56)</f>
        <v>23</v>
      </c>
      <c r="AP46" s="59" t="n">
        <v>146</v>
      </c>
      <c r="AQ46" s="65" t="n">
        <v>15.9</v>
      </c>
      <c r="AR46" s="58" t="n">
        <f aca="false">RANK(AQ46,$AQ$10:$AQ$56)</f>
        <v>36</v>
      </c>
      <c r="AS46" s="59" t="n">
        <v>153</v>
      </c>
      <c r="AT46" s="60" t="n">
        <v>16.6</v>
      </c>
      <c r="AU46" s="58" t="n">
        <f aca="false">RANK(AT46,$AT$10:$AT$56)</f>
        <v>12</v>
      </c>
      <c r="AV46" s="59" t="n">
        <v>144</v>
      </c>
      <c r="AW46" s="60" t="n">
        <v>15.7</v>
      </c>
      <c r="AX46" s="58" t="n">
        <f aca="false">RANK(AW46,$AW$10:$AW$56)</f>
        <v>22</v>
      </c>
      <c r="AY46" s="59" t="n">
        <v>20</v>
      </c>
      <c r="AZ46" s="60" t="n">
        <v>2.2</v>
      </c>
      <c r="BA46" s="58" t="n">
        <f aca="false">RANK(AZ46,$AZ$10:$AZ$56)</f>
        <v>2</v>
      </c>
      <c r="BB46" s="59" t="n">
        <v>47</v>
      </c>
      <c r="BC46" s="65" t="n">
        <v>5.1</v>
      </c>
      <c r="BD46" s="63" t="n">
        <f aca="false">RANK(BC46,$BC$10:$BC$56)</f>
        <v>1</v>
      </c>
      <c r="BF46" s="4"/>
      <c r="BG46" s="4"/>
    </row>
    <row r="47" customFormat="false" ht="13.5" hidden="false" customHeight="true" outlineLevel="0" collapsed="false">
      <c r="A47" s="55" t="s">
        <v>79</v>
      </c>
      <c r="B47" s="56" t="n">
        <v>19993</v>
      </c>
      <c r="C47" s="57" t="n">
        <v>1545.1</v>
      </c>
      <c r="D47" s="58" t="n">
        <f aca="false">RANK(C47,$C$10:$C$56)</f>
        <v>10</v>
      </c>
      <c r="E47" s="59" t="n">
        <v>4550</v>
      </c>
      <c r="F47" s="60" t="n">
        <v>351.6</v>
      </c>
      <c r="G47" s="58" t="n">
        <f aca="false">RANK(F47,$F$10:$F$56)</f>
        <v>15</v>
      </c>
      <c r="H47" s="59" t="n">
        <v>3447</v>
      </c>
      <c r="I47" s="60" t="n">
        <v>266.4</v>
      </c>
      <c r="J47" s="58" t="n">
        <f aca="false">RANK(I47,$I$10:$I$56)</f>
        <v>2</v>
      </c>
      <c r="K47" s="59" t="n">
        <v>2573</v>
      </c>
      <c r="L47" s="60" t="n">
        <v>198.8</v>
      </c>
      <c r="M47" s="58" t="n">
        <f aca="false">RANK(L47,$L$10:$L$56)</f>
        <v>9</v>
      </c>
      <c r="N47" s="59" t="n">
        <v>1400</v>
      </c>
      <c r="O47" s="60" t="n">
        <v>108.2</v>
      </c>
      <c r="P47" s="58" t="n">
        <f aca="false">RANK(O47,$O$10:$O$56)</f>
        <v>16</v>
      </c>
      <c r="Q47" s="59" t="n">
        <v>992</v>
      </c>
      <c r="R47" s="61" t="n">
        <v>76.7</v>
      </c>
      <c r="S47" s="62" t="n">
        <f aca="false">RANK(R47,$R$10:$R$56)</f>
        <v>13</v>
      </c>
      <c r="T47" s="59" t="n">
        <v>699</v>
      </c>
      <c r="U47" s="60" t="n">
        <v>54</v>
      </c>
      <c r="V47" s="58" t="n">
        <f aca="false">RANK(U47,$U$10:$U$56)</f>
        <v>2</v>
      </c>
      <c r="W47" s="59" t="n">
        <v>742</v>
      </c>
      <c r="X47" s="60" t="n">
        <v>57.3</v>
      </c>
      <c r="Y47" s="58" t="n">
        <f aca="false">RANK(X47,$X$10:$X$56)</f>
        <v>12</v>
      </c>
      <c r="Z47" s="59" t="n">
        <v>418</v>
      </c>
      <c r="AA47" s="60" t="n">
        <v>32.3</v>
      </c>
      <c r="AB47" s="63" t="n">
        <f aca="false">RANK(AA47,$AA$10:$AA$56)</f>
        <v>15</v>
      </c>
      <c r="AC47" s="55" t="s">
        <v>79</v>
      </c>
      <c r="AD47" s="64" t="n">
        <v>223</v>
      </c>
      <c r="AE47" s="60" t="n">
        <v>17.2</v>
      </c>
      <c r="AF47" s="58" t="n">
        <f aca="false">RANK(AE47,$AE$10:$AE$56)</f>
        <v>36</v>
      </c>
      <c r="AG47" s="59" t="n">
        <v>254</v>
      </c>
      <c r="AH47" s="60" t="n">
        <v>19.6</v>
      </c>
      <c r="AI47" s="58" t="n">
        <f aca="false">RANK(AH47,$AH$10:$AH$56)</f>
        <v>7</v>
      </c>
      <c r="AJ47" s="59" t="n">
        <v>270</v>
      </c>
      <c r="AK47" s="60" t="n">
        <v>20.9</v>
      </c>
      <c r="AL47" s="62" t="n">
        <f aca="false">RANK(AK47,$AK$10:$AK$56)</f>
        <v>19</v>
      </c>
      <c r="AM47" s="59" t="n">
        <v>305</v>
      </c>
      <c r="AN47" s="60" t="n">
        <v>23.6</v>
      </c>
      <c r="AO47" s="58" t="n">
        <f aca="false">RANK(AN47,$AN$10:$AN$56)</f>
        <v>27</v>
      </c>
      <c r="AP47" s="59" t="n">
        <v>218</v>
      </c>
      <c r="AQ47" s="65" t="n">
        <v>16.8</v>
      </c>
      <c r="AR47" s="58" t="n">
        <f aca="false">RANK(AQ47,$AQ$10:$AQ$56)</f>
        <v>27</v>
      </c>
      <c r="AS47" s="59" t="n">
        <v>219</v>
      </c>
      <c r="AT47" s="60" t="n">
        <v>16.9</v>
      </c>
      <c r="AU47" s="58" t="n">
        <f aca="false">RANK(AT47,$AT$10:$AT$56)</f>
        <v>9</v>
      </c>
      <c r="AV47" s="59" t="n">
        <v>237</v>
      </c>
      <c r="AW47" s="60" t="n">
        <v>18.3</v>
      </c>
      <c r="AX47" s="58" t="n">
        <f aca="false">RANK(AW47,$AW$10:$AW$56)</f>
        <v>5</v>
      </c>
      <c r="AY47" s="59" t="n">
        <v>16</v>
      </c>
      <c r="AZ47" s="60" t="n">
        <v>1.2</v>
      </c>
      <c r="BA47" s="58" t="n">
        <f aca="false">RANK(AZ47,$AZ$10:$AZ$56)</f>
        <v>29</v>
      </c>
      <c r="BB47" s="59" t="n">
        <v>63</v>
      </c>
      <c r="BC47" s="65" t="n">
        <v>4.9</v>
      </c>
      <c r="BD47" s="63" t="n">
        <f aca="false">RANK(BC47,$BC$10:$BC$56)</f>
        <v>2</v>
      </c>
      <c r="BF47" s="4"/>
      <c r="BG47" s="4"/>
    </row>
    <row r="48" customFormat="false" ht="13.5" hidden="false" customHeight="true" outlineLevel="0" collapsed="false">
      <c r="A48" s="55" t="s">
        <v>80</v>
      </c>
      <c r="B48" s="56" t="n">
        <v>11472</v>
      </c>
      <c r="C48" s="57" t="n">
        <v>1709.7</v>
      </c>
      <c r="D48" s="58" t="n">
        <f aca="false">RANK(C48,$C$10:$C$56)</f>
        <v>2</v>
      </c>
      <c r="E48" s="59" t="n">
        <v>2607</v>
      </c>
      <c r="F48" s="60" t="n">
        <v>388.5</v>
      </c>
      <c r="G48" s="58" t="n">
        <f aca="false">RANK(F48,$F$10:$F$56)</f>
        <v>5</v>
      </c>
      <c r="H48" s="59" t="n">
        <v>1742</v>
      </c>
      <c r="I48" s="60" t="n">
        <v>259.6</v>
      </c>
      <c r="J48" s="58" t="n">
        <f aca="false">RANK(I48,$I$10:$I$56)</f>
        <v>3</v>
      </c>
      <c r="K48" s="59" t="n">
        <v>1166</v>
      </c>
      <c r="L48" s="60" t="n">
        <v>173.8</v>
      </c>
      <c r="M48" s="58" t="n">
        <f aca="false">RANK(L48,$L$10:$L$56)</f>
        <v>19</v>
      </c>
      <c r="N48" s="59" t="n">
        <v>834</v>
      </c>
      <c r="O48" s="60" t="n">
        <v>124.3</v>
      </c>
      <c r="P48" s="58" t="n">
        <f aca="false">RANK(O48,$O$10:$O$56)</f>
        <v>6</v>
      </c>
      <c r="Q48" s="59" t="n">
        <v>707</v>
      </c>
      <c r="R48" s="61" t="n">
        <v>105.4</v>
      </c>
      <c r="S48" s="62" t="n">
        <f aca="false">RANK(R48,$R$10:$R$56)</f>
        <v>2</v>
      </c>
      <c r="T48" s="59" t="n">
        <v>333</v>
      </c>
      <c r="U48" s="60" t="n">
        <v>49.6</v>
      </c>
      <c r="V48" s="58" t="n">
        <f aca="false">RANK(U48,$U$10:$U$56)</f>
        <v>9</v>
      </c>
      <c r="W48" s="59" t="n">
        <v>322</v>
      </c>
      <c r="X48" s="60" t="n">
        <v>48</v>
      </c>
      <c r="Y48" s="58" t="n">
        <f aca="false">RANK(X48,$X$10:$X$56)</f>
        <v>28</v>
      </c>
      <c r="Z48" s="59" t="n">
        <v>310</v>
      </c>
      <c r="AA48" s="60" t="n">
        <v>46.2</v>
      </c>
      <c r="AB48" s="63" t="n">
        <f aca="false">RANK(AA48,$AA$10:$AA$56)</f>
        <v>1</v>
      </c>
      <c r="AC48" s="55" t="s">
        <v>80</v>
      </c>
      <c r="AD48" s="64" t="n">
        <v>117</v>
      </c>
      <c r="AE48" s="60" t="n">
        <v>17.4</v>
      </c>
      <c r="AF48" s="58" t="n">
        <f aca="false">RANK(AE48,$AE$10:$AE$56)</f>
        <v>34</v>
      </c>
      <c r="AG48" s="59" t="n">
        <v>131</v>
      </c>
      <c r="AH48" s="60" t="n">
        <v>19.5</v>
      </c>
      <c r="AI48" s="58" t="n">
        <f aca="false">RANK(AH48,$AH$10:$AH$56)</f>
        <v>9</v>
      </c>
      <c r="AJ48" s="59" t="n">
        <v>135</v>
      </c>
      <c r="AK48" s="60" t="n">
        <v>20.1</v>
      </c>
      <c r="AL48" s="62" t="n">
        <f aca="false">RANK(AK48,$AK$10:$AK$56)</f>
        <v>23</v>
      </c>
      <c r="AM48" s="59" t="n">
        <v>177</v>
      </c>
      <c r="AN48" s="60" t="n">
        <v>26.4</v>
      </c>
      <c r="AO48" s="58" t="n">
        <f aca="false">RANK(AN48,$AN$10:$AN$56)</f>
        <v>19</v>
      </c>
      <c r="AP48" s="59" t="n">
        <v>144</v>
      </c>
      <c r="AQ48" s="65" t="n">
        <v>21.5</v>
      </c>
      <c r="AR48" s="58" t="n">
        <f aca="false">RANK(AQ48,$AQ$10:$AQ$56)</f>
        <v>8</v>
      </c>
      <c r="AS48" s="59" t="n">
        <v>116</v>
      </c>
      <c r="AT48" s="60" t="n">
        <v>17.3</v>
      </c>
      <c r="AU48" s="58" t="n">
        <f aca="false">RANK(AT48,$AT$10:$AT$56)</f>
        <v>7</v>
      </c>
      <c r="AV48" s="59" t="n">
        <v>131</v>
      </c>
      <c r="AW48" s="60" t="n">
        <v>19.5</v>
      </c>
      <c r="AX48" s="58" t="n">
        <f aca="false">RANK(AW48,$AW$10:$AW$56)</f>
        <v>4</v>
      </c>
      <c r="AY48" s="59" t="n">
        <v>10</v>
      </c>
      <c r="AZ48" s="60" t="n">
        <v>1.5</v>
      </c>
      <c r="BA48" s="58" t="n">
        <f aca="false">RANK(AZ48,$AZ$10:$AZ$56)</f>
        <v>18</v>
      </c>
      <c r="BB48" s="59" t="n">
        <v>26</v>
      </c>
      <c r="BC48" s="65" t="n">
        <v>3.9</v>
      </c>
      <c r="BD48" s="63" t="n">
        <f aca="false">RANK(BC48,$BC$10:$BC$56)</f>
        <v>14</v>
      </c>
      <c r="BF48" s="4"/>
      <c r="BG48" s="4"/>
    </row>
    <row r="49" customFormat="false" ht="13.5" hidden="false" customHeight="true" outlineLevel="0" collapsed="false">
      <c r="A49" s="55" t="s">
        <v>81</v>
      </c>
      <c r="B49" s="56" t="n">
        <v>61302</v>
      </c>
      <c r="C49" s="57" t="n">
        <v>1218.7</v>
      </c>
      <c r="D49" s="58" t="n">
        <f aca="false">RANK(C49,$C$10:$C$56)</f>
        <v>40</v>
      </c>
      <c r="E49" s="59" t="n">
        <v>16150</v>
      </c>
      <c r="F49" s="60" t="n">
        <v>321.1</v>
      </c>
      <c r="G49" s="58" t="n">
        <f aca="false">RANK(F49,$F$10:$F$56)</f>
        <v>32</v>
      </c>
      <c r="H49" s="59" t="n">
        <v>7270</v>
      </c>
      <c r="I49" s="60" t="n">
        <v>144.5</v>
      </c>
      <c r="J49" s="58" t="n">
        <f aca="false">RANK(I49,$I$10:$I$56)</f>
        <v>45</v>
      </c>
      <c r="K49" s="59" t="n">
        <v>5086</v>
      </c>
      <c r="L49" s="60" t="n">
        <v>101.1</v>
      </c>
      <c r="M49" s="58" t="n">
        <f aca="false">RANK(L49,$L$10:$L$56)</f>
        <v>47</v>
      </c>
      <c r="N49" s="59" t="n">
        <v>3748</v>
      </c>
      <c r="O49" s="60" t="n">
        <v>74.5</v>
      </c>
      <c r="P49" s="58" t="n">
        <f aca="false">RANK(O49,$O$10:$O$56)</f>
        <v>40</v>
      </c>
      <c r="Q49" s="59" t="n">
        <v>3150</v>
      </c>
      <c r="R49" s="61" t="n">
        <v>62.6</v>
      </c>
      <c r="S49" s="62" t="n">
        <f aca="false">RANK(R49,$R$10:$R$56)</f>
        <v>28</v>
      </c>
      <c r="T49" s="59" t="n">
        <v>1784</v>
      </c>
      <c r="U49" s="60" t="n">
        <v>35.5</v>
      </c>
      <c r="V49" s="58" t="n">
        <f aca="false">RANK(U49,$U$10:$U$56)</f>
        <v>33</v>
      </c>
      <c r="W49" s="59" t="n">
        <v>2544</v>
      </c>
      <c r="X49" s="60" t="n">
        <v>50.6</v>
      </c>
      <c r="Y49" s="58" t="n">
        <f aca="false">RANK(X49,$X$10:$X$56)</f>
        <v>23</v>
      </c>
      <c r="Z49" s="59" t="n">
        <v>1233</v>
      </c>
      <c r="AA49" s="60" t="n">
        <v>24.5</v>
      </c>
      <c r="AB49" s="63" t="n">
        <f aca="false">RANK(AA49,$AA$10:$AA$56)</f>
        <v>34</v>
      </c>
      <c r="AC49" s="55" t="s">
        <v>81</v>
      </c>
      <c r="AD49" s="64" t="n">
        <v>1024</v>
      </c>
      <c r="AE49" s="60" t="n">
        <v>20.4</v>
      </c>
      <c r="AF49" s="58" t="n">
        <f aca="false">RANK(AE49,$AE$10:$AE$56)</f>
        <v>28</v>
      </c>
      <c r="AG49" s="59" t="n">
        <v>873</v>
      </c>
      <c r="AH49" s="60" t="n">
        <v>17.4</v>
      </c>
      <c r="AI49" s="58" t="n">
        <f aca="false">RANK(AH49,$AH$10:$AH$56)</f>
        <v>24</v>
      </c>
      <c r="AJ49" s="59" t="n">
        <v>934</v>
      </c>
      <c r="AK49" s="60" t="n">
        <v>18.6</v>
      </c>
      <c r="AL49" s="62" t="n">
        <f aca="false">RANK(AK49,$AK$10:$AK$56)</f>
        <v>36</v>
      </c>
      <c r="AM49" s="59" t="n">
        <v>1204</v>
      </c>
      <c r="AN49" s="60" t="n">
        <v>23.9</v>
      </c>
      <c r="AO49" s="58" t="n">
        <f aca="false">RANK(AN49,$AN$10:$AN$56)</f>
        <v>25</v>
      </c>
      <c r="AP49" s="59" t="n">
        <v>830</v>
      </c>
      <c r="AQ49" s="65" t="n">
        <v>16.5</v>
      </c>
      <c r="AR49" s="58" t="n">
        <f aca="false">RANK(AQ49,$AQ$10:$AQ$56)</f>
        <v>30</v>
      </c>
      <c r="AS49" s="59" t="n">
        <v>650</v>
      </c>
      <c r="AT49" s="60" t="n">
        <v>12.9</v>
      </c>
      <c r="AU49" s="58" t="n">
        <f aca="false">RANK(AT49,$AT$10:$AT$56)</f>
        <v>38</v>
      </c>
      <c r="AV49" s="59" t="n">
        <v>713</v>
      </c>
      <c r="AW49" s="60" t="n">
        <v>14.2</v>
      </c>
      <c r="AX49" s="58" t="n">
        <f aca="false">RANK(AW49,$AW$10:$AW$56)</f>
        <v>33</v>
      </c>
      <c r="AY49" s="59" t="n">
        <v>60</v>
      </c>
      <c r="AZ49" s="60" t="n">
        <v>1.2</v>
      </c>
      <c r="BA49" s="58" t="n">
        <f aca="false">RANK(AZ49,$AZ$10:$AZ$56)</f>
        <v>29</v>
      </c>
      <c r="BB49" s="59" t="n">
        <v>110</v>
      </c>
      <c r="BC49" s="65" t="n">
        <v>2.2</v>
      </c>
      <c r="BD49" s="63" t="n">
        <f aca="false">RANK(BC49,$BC$10:$BC$56)</f>
        <v>44</v>
      </c>
      <c r="BF49" s="4"/>
      <c r="BG49" s="4"/>
    </row>
    <row r="50" customFormat="false" ht="22" hidden="false" customHeight="true" outlineLevel="0" collapsed="false">
      <c r="A50" s="55" t="s">
        <v>82</v>
      </c>
      <c r="B50" s="56" t="n">
        <v>11204</v>
      </c>
      <c r="C50" s="57" t="n">
        <v>1412.9</v>
      </c>
      <c r="D50" s="58" t="n">
        <f aca="false">RANK(C50,$C$10:$C$56)</f>
        <v>26</v>
      </c>
      <c r="E50" s="59" t="n">
        <v>2764</v>
      </c>
      <c r="F50" s="60" t="n">
        <v>348.5</v>
      </c>
      <c r="G50" s="58" t="n">
        <f aca="false">RANK(F50,$F$10:$F$56)</f>
        <v>17</v>
      </c>
      <c r="H50" s="59" t="n">
        <v>1567</v>
      </c>
      <c r="I50" s="60" t="n">
        <v>197.6</v>
      </c>
      <c r="J50" s="58" t="n">
        <f aca="false">RANK(I50,$I$10:$I$56)</f>
        <v>33</v>
      </c>
      <c r="K50" s="59" t="n">
        <v>1149</v>
      </c>
      <c r="L50" s="60" t="n">
        <v>144.9</v>
      </c>
      <c r="M50" s="58" t="n">
        <f aca="false">RANK(L50,$L$10:$L$56)</f>
        <v>35</v>
      </c>
      <c r="N50" s="59" t="n">
        <v>704</v>
      </c>
      <c r="O50" s="60" t="n">
        <v>88.8</v>
      </c>
      <c r="P50" s="58" t="n">
        <f aca="false">RANK(O50,$O$10:$O$56)</f>
        <v>33</v>
      </c>
      <c r="Q50" s="59" t="n">
        <v>695</v>
      </c>
      <c r="R50" s="61" t="n">
        <v>87.6</v>
      </c>
      <c r="S50" s="62" t="n">
        <f aca="false">RANK(R50,$R$10:$R$56)</f>
        <v>7</v>
      </c>
      <c r="T50" s="59" t="n">
        <v>278</v>
      </c>
      <c r="U50" s="60" t="n">
        <v>35.1</v>
      </c>
      <c r="V50" s="58" t="n">
        <f aca="false">RANK(U50,$U$10:$U$56)</f>
        <v>35</v>
      </c>
      <c r="W50" s="59" t="n">
        <v>428</v>
      </c>
      <c r="X50" s="60" t="n">
        <v>54</v>
      </c>
      <c r="Y50" s="58" t="n">
        <f aca="false">RANK(X50,$X$10:$X$56)</f>
        <v>18</v>
      </c>
      <c r="Z50" s="59" t="n">
        <v>220</v>
      </c>
      <c r="AA50" s="60" t="n">
        <v>27.7</v>
      </c>
      <c r="AB50" s="63" t="n">
        <f aca="false">RANK(AA50,$AA$10:$AA$56)</f>
        <v>24</v>
      </c>
      <c r="AC50" s="55" t="s">
        <v>82</v>
      </c>
      <c r="AD50" s="64" t="n">
        <v>154</v>
      </c>
      <c r="AE50" s="60" t="n">
        <v>19.4</v>
      </c>
      <c r="AF50" s="58" t="n">
        <f aca="false">RANK(AE50,$AE$10:$AE$56)</f>
        <v>31</v>
      </c>
      <c r="AG50" s="59" t="n">
        <v>130</v>
      </c>
      <c r="AH50" s="60" t="n">
        <v>16.4</v>
      </c>
      <c r="AI50" s="58" t="n">
        <f aca="false">RANK(AH50,$AH$10:$AH$56)</f>
        <v>33</v>
      </c>
      <c r="AJ50" s="59" t="n">
        <v>149</v>
      </c>
      <c r="AK50" s="60" t="n">
        <v>18.8</v>
      </c>
      <c r="AL50" s="62" t="n">
        <f aca="false">RANK(AK50,$AK$10:$AK$56)</f>
        <v>33</v>
      </c>
      <c r="AM50" s="59" t="n">
        <v>219</v>
      </c>
      <c r="AN50" s="60" t="n">
        <v>27.6</v>
      </c>
      <c r="AO50" s="58" t="n">
        <f aca="false">RANK(AN50,$AN$10:$AN$56)</f>
        <v>15</v>
      </c>
      <c r="AP50" s="59" t="n">
        <v>142</v>
      </c>
      <c r="AQ50" s="65" t="n">
        <v>17.9</v>
      </c>
      <c r="AR50" s="58" t="n">
        <f aca="false">RANK(AQ50,$AQ$10:$AQ$56)</f>
        <v>21</v>
      </c>
      <c r="AS50" s="59" t="n">
        <v>126</v>
      </c>
      <c r="AT50" s="60" t="n">
        <v>15.9</v>
      </c>
      <c r="AU50" s="58" t="n">
        <f aca="false">RANK(AT50,$AT$10:$AT$56)</f>
        <v>18</v>
      </c>
      <c r="AV50" s="59" t="n">
        <v>117</v>
      </c>
      <c r="AW50" s="60" t="n">
        <v>14.8</v>
      </c>
      <c r="AX50" s="58" t="n">
        <f aca="false">RANK(AW50,$AW$10:$AW$56)</f>
        <v>31</v>
      </c>
      <c r="AY50" s="59" t="n">
        <v>9</v>
      </c>
      <c r="AZ50" s="60" t="n">
        <v>1.1</v>
      </c>
      <c r="BA50" s="58" t="n">
        <f aca="false">RANK(AZ50,$AZ$10:$AZ$56)</f>
        <v>38</v>
      </c>
      <c r="BB50" s="59" t="n">
        <v>35</v>
      </c>
      <c r="BC50" s="65" t="n">
        <v>4.4</v>
      </c>
      <c r="BD50" s="63" t="n">
        <f aca="false">RANK(BC50,$BC$10:$BC$56)</f>
        <v>8</v>
      </c>
      <c r="BF50" s="4"/>
      <c r="BG50" s="4"/>
    </row>
    <row r="51" customFormat="false" ht="13.5" hidden="false" customHeight="true" outlineLevel="0" collapsed="false">
      <c r="A51" s="55" t="s">
        <v>83</v>
      </c>
      <c r="B51" s="56" t="n">
        <v>19309</v>
      </c>
      <c r="C51" s="57" t="n">
        <v>1518</v>
      </c>
      <c r="D51" s="58" t="n">
        <f aca="false">RANK(C51,$C$10:$C$56)</f>
        <v>14</v>
      </c>
      <c r="E51" s="59" t="n">
        <v>4795</v>
      </c>
      <c r="F51" s="60" t="n">
        <v>377</v>
      </c>
      <c r="G51" s="58" t="n">
        <f aca="false">RANK(F51,$F$10:$F$56)</f>
        <v>9</v>
      </c>
      <c r="H51" s="59" t="n">
        <v>2960</v>
      </c>
      <c r="I51" s="60" t="n">
        <v>232.7</v>
      </c>
      <c r="J51" s="58" t="n">
        <f aca="false">RANK(I51,$I$10:$I$56)</f>
        <v>11</v>
      </c>
      <c r="K51" s="59" t="n">
        <v>1861</v>
      </c>
      <c r="L51" s="60" t="n">
        <v>146.3</v>
      </c>
      <c r="M51" s="58" t="n">
        <f aca="false">RANK(L51,$L$10:$L$56)</f>
        <v>34</v>
      </c>
      <c r="N51" s="59" t="n">
        <v>1213</v>
      </c>
      <c r="O51" s="60" t="n">
        <v>95.4</v>
      </c>
      <c r="P51" s="58" t="n">
        <f aca="false">RANK(O51,$O$10:$O$56)</f>
        <v>28</v>
      </c>
      <c r="Q51" s="59" t="n">
        <v>1096</v>
      </c>
      <c r="R51" s="61" t="n">
        <v>86.2</v>
      </c>
      <c r="S51" s="62" t="n">
        <f aca="false">RANK(R51,$R$10:$R$56)</f>
        <v>8</v>
      </c>
      <c r="T51" s="59" t="n">
        <v>557</v>
      </c>
      <c r="U51" s="60" t="n">
        <v>43.8</v>
      </c>
      <c r="V51" s="58" t="n">
        <f aca="false">RANK(U51,$U$10:$U$56)</f>
        <v>20</v>
      </c>
      <c r="W51" s="59" t="n">
        <v>788</v>
      </c>
      <c r="X51" s="60" t="n">
        <v>61.9</v>
      </c>
      <c r="Y51" s="58" t="n">
        <f aca="false">RANK(X51,$X$10:$X$56)</f>
        <v>7</v>
      </c>
      <c r="Z51" s="59" t="n">
        <v>388</v>
      </c>
      <c r="AA51" s="60" t="n">
        <v>30.5</v>
      </c>
      <c r="AB51" s="63" t="n">
        <f aca="false">RANK(AA51,$AA$10:$AA$56)</f>
        <v>17</v>
      </c>
      <c r="AC51" s="55" t="s">
        <v>83</v>
      </c>
      <c r="AD51" s="64" t="n">
        <v>279</v>
      </c>
      <c r="AE51" s="60" t="n">
        <v>21.9</v>
      </c>
      <c r="AF51" s="58" t="n">
        <f aca="false">RANK(AE51,$AE$10:$AE$56)</f>
        <v>21</v>
      </c>
      <c r="AG51" s="59" t="n">
        <v>193</v>
      </c>
      <c r="AH51" s="60" t="n">
        <v>15.2</v>
      </c>
      <c r="AI51" s="58" t="n">
        <f aca="false">RANK(AH51,$AH$10:$AH$56)</f>
        <v>42</v>
      </c>
      <c r="AJ51" s="59" t="n">
        <v>307</v>
      </c>
      <c r="AK51" s="60" t="n">
        <v>24.1</v>
      </c>
      <c r="AL51" s="62" t="n">
        <f aca="false">RANK(AK51,$AK$10:$AK$56)</f>
        <v>2</v>
      </c>
      <c r="AM51" s="59" t="n">
        <v>288</v>
      </c>
      <c r="AN51" s="60" t="n">
        <v>22.6</v>
      </c>
      <c r="AO51" s="58" t="n">
        <f aca="false">RANK(AN51,$AN$10:$AN$56)</f>
        <v>30</v>
      </c>
      <c r="AP51" s="59" t="n">
        <v>274</v>
      </c>
      <c r="AQ51" s="65" t="n">
        <v>21.5</v>
      </c>
      <c r="AR51" s="58" t="n">
        <f aca="false">RANK(AQ51,$AQ$10:$AQ$56)</f>
        <v>8</v>
      </c>
      <c r="AS51" s="59" t="n">
        <v>213</v>
      </c>
      <c r="AT51" s="60" t="n">
        <v>16.7</v>
      </c>
      <c r="AU51" s="58" t="n">
        <f aca="false">RANK(AT51,$AT$10:$AT$56)</f>
        <v>11</v>
      </c>
      <c r="AV51" s="59" t="n">
        <v>202</v>
      </c>
      <c r="AW51" s="60" t="n">
        <v>15.9</v>
      </c>
      <c r="AX51" s="58" t="n">
        <f aca="false">RANK(AW51,$AW$10:$AW$56)</f>
        <v>19</v>
      </c>
      <c r="AY51" s="59" t="n">
        <v>21</v>
      </c>
      <c r="AZ51" s="60" t="n">
        <v>1.7</v>
      </c>
      <c r="BA51" s="58" t="n">
        <f aca="false">RANK(AZ51,$AZ$10:$AZ$56)</f>
        <v>9</v>
      </c>
      <c r="BB51" s="59" t="n">
        <v>38</v>
      </c>
      <c r="BC51" s="65" t="n">
        <v>3</v>
      </c>
      <c r="BD51" s="63" t="n">
        <f aca="false">RANK(BC51,$BC$10:$BC$56)</f>
        <v>34</v>
      </c>
      <c r="BF51" s="4"/>
      <c r="BG51" s="4"/>
    </row>
    <row r="52" customFormat="false" ht="13.5" hidden="false" customHeight="true" outlineLevel="0" collapsed="false">
      <c r="A52" s="67" t="s">
        <v>84</v>
      </c>
      <c r="B52" s="68" t="n">
        <v>24427</v>
      </c>
      <c r="C52" s="69" t="n">
        <v>1437.7</v>
      </c>
      <c r="D52" s="70" t="n">
        <f aca="false">RANK(C52,$C$10:$C$56)</f>
        <v>21</v>
      </c>
      <c r="E52" s="71" t="n">
        <v>5552</v>
      </c>
      <c r="F52" s="72" t="n">
        <v>326.8</v>
      </c>
      <c r="G52" s="70" t="n">
        <f aca="false">RANK(F52,$F$10:$F$56)</f>
        <v>26</v>
      </c>
      <c r="H52" s="71" t="n">
        <v>3754</v>
      </c>
      <c r="I52" s="72" t="n">
        <v>221</v>
      </c>
      <c r="J52" s="70" t="n">
        <f aca="false">RANK(I52,$I$10:$I$56)</f>
        <v>18</v>
      </c>
      <c r="K52" s="71" t="n">
        <v>2675</v>
      </c>
      <c r="L52" s="72" t="n">
        <v>157.4</v>
      </c>
      <c r="M52" s="70" t="n">
        <f aca="false">RANK(L52,$L$10:$L$56)</f>
        <v>23</v>
      </c>
      <c r="N52" s="71" t="n">
        <v>1532</v>
      </c>
      <c r="O52" s="72" t="n">
        <v>90.2</v>
      </c>
      <c r="P52" s="70" t="n">
        <f aca="false">RANK(O52,$O$10:$O$56)</f>
        <v>31</v>
      </c>
      <c r="Q52" s="71" t="n">
        <v>1107</v>
      </c>
      <c r="R52" s="73" t="n">
        <v>65.2</v>
      </c>
      <c r="S52" s="74" t="n">
        <f aca="false">RANK(R52,$R$10:$R$56)</f>
        <v>23</v>
      </c>
      <c r="T52" s="71" t="n">
        <v>680</v>
      </c>
      <c r="U52" s="72" t="n">
        <v>40</v>
      </c>
      <c r="V52" s="70" t="n">
        <f aca="false">RANK(U52,$U$10:$U$56)</f>
        <v>23</v>
      </c>
      <c r="W52" s="71" t="n">
        <v>1173</v>
      </c>
      <c r="X52" s="72" t="n">
        <v>69</v>
      </c>
      <c r="Y52" s="70" t="n">
        <f aca="false">RANK(X52,$X$10:$X$56)</f>
        <v>3</v>
      </c>
      <c r="Z52" s="71" t="n">
        <v>561</v>
      </c>
      <c r="AA52" s="72" t="n">
        <v>33</v>
      </c>
      <c r="AB52" s="75" t="n">
        <f aca="false">RANK(AA52,$AA$10:$AA$56)</f>
        <v>14</v>
      </c>
      <c r="AC52" s="67" t="s">
        <v>84</v>
      </c>
      <c r="AD52" s="76" t="n">
        <v>371</v>
      </c>
      <c r="AE52" s="72" t="n">
        <v>21.8</v>
      </c>
      <c r="AF52" s="70" t="n">
        <f aca="false">RANK(AE52,$AE$10:$AE$56)</f>
        <v>23</v>
      </c>
      <c r="AG52" s="71" t="n">
        <v>318</v>
      </c>
      <c r="AH52" s="72" t="n">
        <v>18.7</v>
      </c>
      <c r="AI52" s="70" t="n">
        <f aca="false">RANK(AH52,$AH$10:$AH$56)</f>
        <v>14</v>
      </c>
      <c r="AJ52" s="71" t="n">
        <v>340</v>
      </c>
      <c r="AK52" s="72" t="n">
        <v>20</v>
      </c>
      <c r="AL52" s="74" t="n">
        <f aca="false">RANK(AK52,$AK$10:$AK$56)</f>
        <v>24</v>
      </c>
      <c r="AM52" s="71" t="n">
        <v>519</v>
      </c>
      <c r="AN52" s="72" t="n">
        <v>30.5</v>
      </c>
      <c r="AO52" s="70" t="n">
        <f aca="false">RANK(AN52,$AN$10:$AN$56)</f>
        <v>11</v>
      </c>
      <c r="AP52" s="71" t="n">
        <v>350</v>
      </c>
      <c r="AQ52" s="77" t="n">
        <v>20.6</v>
      </c>
      <c r="AR52" s="70" t="n">
        <f aca="false">RANK(AQ52,$AQ$10:$AQ$56)</f>
        <v>12</v>
      </c>
      <c r="AS52" s="71" t="n">
        <v>294</v>
      </c>
      <c r="AT52" s="72" t="n">
        <v>17.3</v>
      </c>
      <c r="AU52" s="70" t="n">
        <f aca="false">RANK(AT52,$AT$10:$AT$56)</f>
        <v>7</v>
      </c>
      <c r="AV52" s="71" t="n">
        <v>257</v>
      </c>
      <c r="AW52" s="72" t="n">
        <v>15.1</v>
      </c>
      <c r="AX52" s="70" t="n">
        <f aca="false">RANK(AW52,$AW$10:$AW$56)</f>
        <v>30</v>
      </c>
      <c r="AY52" s="71" t="n">
        <v>38</v>
      </c>
      <c r="AZ52" s="72" t="n">
        <v>2.2</v>
      </c>
      <c r="BA52" s="70" t="n">
        <f aca="false">RANK(AZ52,$AZ$10:$AZ$56)</f>
        <v>2</v>
      </c>
      <c r="BB52" s="71" t="n">
        <v>65</v>
      </c>
      <c r="BC52" s="77" t="n">
        <v>3.8</v>
      </c>
      <c r="BD52" s="75" t="n">
        <f aca="false">RANK(BC52,$BC$10:$BC$56)</f>
        <v>15</v>
      </c>
      <c r="BF52" s="4"/>
      <c r="BG52" s="4"/>
    </row>
    <row r="53" customFormat="false" ht="13.5" hidden="false" customHeight="true" outlineLevel="0" collapsed="false">
      <c r="A53" s="55" t="s">
        <v>85</v>
      </c>
      <c r="B53" s="56" t="n">
        <v>16266</v>
      </c>
      <c r="C53" s="57" t="n">
        <v>1489.6</v>
      </c>
      <c r="D53" s="58" t="n">
        <f aca="false">RANK(C53,$C$10:$C$56)</f>
        <v>18</v>
      </c>
      <c r="E53" s="59" t="n">
        <v>3681</v>
      </c>
      <c r="F53" s="60" t="n">
        <v>337.1</v>
      </c>
      <c r="G53" s="58" t="n">
        <f aca="false">RANK(F53,$F$10:$F$56)</f>
        <v>20</v>
      </c>
      <c r="H53" s="59" t="n">
        <v>2341</v>
      </c>
      <c r="I53" s="60" t="n">
        <v>214.4</v>
      </c>
      <c r="J53" s="58" t="n">
        <f aca="false">RANK(I53,$I$10:$I$56)</f>
        <v>20</v>
      </c>
      <c r="K53" s="59" t="n">
        <v>1641</v>
      </c>
      <c r="L53" s="60" t="n">
        <v>150.3</v>
      </c>
      <c r="M53" s="58" t="n">
        <f aca="false">RANK(L53,$L$10:$L$56)</f>
        <v>27</v>
      </c>
      <c r="N53" s="59" t="n">
        <v>1178</v>
      </c>
      <c r="O53" s="60" t="n">
        <v>107.9</v>
      </c>
      <c r="P53" s="58" t="n">
        <f aca="false">RANK(O53,$O$10:$O$56)</f>
        <v>17</v>
      </c>
      <c r="Q53" s="59" t="n">
        <v>830</v>
      </c>
      <c r="R53" s="61" t="n">
        <v>76</v>
      </c>
      <c r="S53" s="62" t="n">
        <f aca="false">RANK(R53,$R$10:$R$56)</f>
        <v>14</v>
      </c>
      <c r="T53" s="59" t="n">
        <v>532</v>
      </c>
      <c r="U53" s="60" t="n">
        <v>48.7</v>
      </c>
      <c r="V53" s="58" t="n">
        <f aca="false">RANK(U53,$U$10:$U$56)</f>
        <v>11</v>
      </c>
      <c r="W53" s="59" t="n">
        <v>603</v>
      </c>
      <c r="X53" s="60" t="n">
        <v>55.2</v>
      </c>
      <c r="Y53" s="58" t="n">
        <f aca="false">RANK(X53,$X$10:$X$56)</f>
        <v>16</v>
      </c>
      <c r="Z53" s="59" t="n">
        <v>388</v>
      </c>
      <c r="AA53" s="60" t="n">
        <v>35.5</v>
      </c>
      <c r="AB53" s="63" t="n">
        <f aca="false">RANK(AA53,$AA$10:$AA$56)</f>
        <v>9</v>
      </c>
      <c r="AC53" s="55" t="s">
        <v>85</v>
      </c>
      <c r="AD53" s="64" t="n">
        <v>369</v>
      </c>
      <c r="AE53" s="60" t="n">
        <v>33.8</v>
      </c>
      <c r="AF53" s="58" t="n">
        <f aca="false">RANK(AE53,$AE$10:$AE$56)</f>
        <v>6</v>
      </c>
      <c r="AG53" s="59" t="n">
        <v>169</v>
      </c>
      <c r="AH53" s="60" t="n">
        <v>15.5</v>
      </c>
      <c r="AI53" s="58" t="n">
        <f aca="false">RANK(AH53,$AH$10:$AH$56)</f>
        <v>40</v>
      </c>
      <c r="AJ53" s="59" t="n">
        <v>263</v>
      </c>
      <c r="AK53" s="60" t="n">
        <v>24.1</v>
      </c>
      <c r="AL53" s="62" t="n">
        <f aca="false">RANK(AK53,$AK$10:$AK$56)</f>
        <v>2</v>
      </c>
      <c r="AM53" s="59" t="n">
        <v>377</v>
      </c>
      <c r="AN53" s="60" t="n">
        <v>34.5</v>
      </c>
      <c r="AO53" s="58" t="n">
        <f aca="false">RANK(AN53,$AN$10:$AN$56)</f>
        <v>8</v>
      </c>
      <c r="AP53" s="59" t="n">
        <v>218</v>
      </c>
      <c r="AQ53" s="65" t="n">
        <v>20</v>
      </c>
      <c r="AR53" s="58" t="n">
        <f aca="false">RANK(AQ53,$AQ$10:$AQ$56)</f>
        <v>16</v>
      </c>
      <c r="AS53" s="59" t="n">
        <v>203</v>
      </c>
      <c r="AT53" s="60" t="n">
        <v>18.6</v>
      </c>
      <c r="AU53" s="58" t="n">
        <f aca="false">RANK(AT53,$AT$10:$AT$56)</f>
        <v>3</v>
      </c>
      <c r="AV53" s="59" t="n">
        <v>170</v>
      </c>
      <c r="AW53" s="60" t="n">
        <v>15.6</v>
      </c>
      <c r="AX53" s="58" t="n">
        <f aca="false">RANK(AW53,$AW$10:$AW$56)</f>
        <v>25</v>
      </c>
      <c r="AY53" s="59" t="n">
        <v>25</v>
      </c>
      <c r="AZ53" s="60" t="n">
        <v>2.3</v>
      </c>
      <c r="BA53" s="58" t="n">
        <f aca="false">RANK(AZ53,$AZ$10:$AZ$56)</f>
        <v>1</v>
      </c>
      <c r="BB53" s="59" t="n">
        <v>39</v>
      </c>
      <c r="BC53" s="65" t="n">
        <v>3.6</v>
      </c>
      <c r="BD53" s="63" t="n">
        <f aca="false">RANK(BC53,$BC$10:$BC$56)</f>
        <v>21</v>
      </c>
      <c r="BF53" s="4"/>
      <c r="BG53" s="4"/>
    </row>
    <row r="54" customFormat="false" ht="13.5" hidden="false" customHeight="true" outlineLevel="0" collapsed="false">
      <c r="A54" s="55" t="s">
        <v>86</v>
      </c>
      <c r="B54" s="56" t="n">
        <v>16111</v>
      </c>
      <c r="C54" s="57" t="n">
        <v>1543.2</v>
      </c>
      <c r="D54" s="58" t="n">
        <f aca="false">RANK(C54,$C$10:$C$56)</f>
        <v>12</v>
      </c>
      <c r="E54" s="59" t="n">
        <v>3666</v>
      </c>
      <c r="F54" s="60" t="n">
        <v>351.1</v>
      </c>
      <c r="G54" s="58" t="n">
        <f aca="false">RANK(F54,$F$10:$F$56)</f>
        <v>16</v>
      </c>
      <c r="H54" s="59" t="n">
        <v>2686</v>
      </c>
      <c r="I54" s="60" t="n">
        <v>257.3</v>
      </c>
      <c r="J54" s="58" t="n">
        <f aca="false">RANK(I54,$I$10:$I$56)</f>
        <v>4</v>
      </c>
      <c r="K54" s="59" t="n">
        <v>1490</v>
      </c>
      <c r="L54" s="60" t="n">
        <v>142.7</v>
      </c>
      <c r="M54" s="58" t="n">
        <f aca="false">RANK(L54,$L$10:$L$56)</f>
        <v>36</v>
      </c>
      <c r="N54" s="59" t="n">
        <v>1197</v>
      </c>
      <c r="O54" s="60" t="n">
        <v>114.7</v>
      </c>
      <c r="P54" s="58" t="n">
        <f aca="false">RANK(O54,$O$10:$O$56)</f>
        <v>11</v>
      </c>
      <c r="Q54" s="59" t="n">
        <v>1004</v>
      </c>
      <c r="R54" s="61" t="n">
        <v>96.2</v>
      </c>
      <c r="S54" s="62" t="n">
        <f aca="false">RANK(R54,$R$10:$R$56)</f>
        <v>5</v>
      </c>
      <c r="T54" s="59" t="n">
        <v>484</v>
      </c>
      <c r="U54" s="60" t="n">
        <v>46.4</v>
      </c>
      <c r="V54" s="58" t="n">
        <f aca="false">RANK(U54,$U$10:$U$56)</f>
        <v>15</v>
      </c>
      <c r="W54" s="59" t="n">
        <v>508</v>
      </c>
      <c r="X54" s="60" t="n">
        <v>48.7</v>
      </c>
      <c r="Y54" s="58" t="n">
        <f aca="false">RANK(X54,$X$10:$X$56)</f>
        <v>25</v>
      </c>
      <c r="Z54" s="59" t="n">
        <v>353</v>
      </c>
      <c r="AA54" s="60" t="n">
        <v>33.8</v>
      </c>
      <c r="AB54" s="63" t="n">
        <f aca="false">RANK(AA54,$AA$10:$AA$56)</f>
        <v>11</v>
      </c>
      <c r="AC54" s="55" t="s">
        <v>86</v>
      </c>
      <c r="AD54" s="64" t="n">
        <v>238</v>
      </c>
      <c r="AE54" s="60" t="n">
        <v>22.8</v>
      </c>
      <c r="AF54" s="58" t="n">
        <f aca="false">RANK(AE54,$AE$10:$AE$56)</f>
        <v>19</v>
      </c>
      <c r="AG54" s="59" t="n">
        <v>213</v>
      </c>
      <c r="AH54" s="60" t="n">
        <v>20.4</v>
      </c>
      <c r="AI54" s="58" t="n">
        <f aca="false">RANK(AH54,$AH$10:$AH$56)</f>
        <v>3</v>
      </c>
      <c r="AJ54" s="59" t="n">
        <v>249</v>
      </c>
      <c r="AK54" s="60" t="n">
        <v>23.9</v>
      </c>
      <c r="AL54" s="62" t="n">
        <f aca="false">RANK(AK54,$AK$10:$AK$56)</f>
        <v>5</v>
      </c>
      <c r="AM54" s="59" t="n">
        <v>326</v>
      </c>
      <c r="AN54" s="60" t="n">
        <v>31.2</v>
      </c>
      <c r="AO54" s="58" t="n">
        <f aca="false">RANK(AN54,$AN$10:$AN$56)</f>
        <v>10</v>
      </c>
      <c r="AP54" s="59" t="n">
        <v>200</v>
      </c>
      <c r="AQ54" s="65" t="n">
        <v>19.2</v>
      </c>
      <c r="AR54" s="58" t="n">
        <f aca="false">RANK(AQ54,$AQ$10:$AQ$56)</f>
        <v>17</v>
      </c>
      <c r="AS54" s="59" t="n">
        <v>191</v>
      </c>
      <c r="AT54" s="60" t="n">
        <v>18.3</v>
      </c>
      <c r="AU54" s="58" t="n">
        <f aca="false">RANK(AT54,$AT$10:$AT$56)</f>
        <v>4</v>
      </c>
      <c r="AV54" s="59" t="n">
        <v>186</v>
      </c>
      <c r="AW54" s="60" t="n">
        <v>17.8</v>
      </c>
      <c r="AX54" s="58" t="n">
        <f aca="false">RANK(AW54,$AW$10:$AW$56)</f>
        <v>8</v>
      </c>
      <c r="AY54" s="59" t="n">
        <v>19</v>
      </c>
      <c r="AZ54" s="60" t="n">
        <v>1.8</v>
      </c>
      <c r="BA54" s="58" t="n">
        <f aca="false">RANK(AZ54,$AZ$10:$AZ$56)</f>
        <v>7</v>
      </c>
      <c r="BB54" s="59" t="n">
        <v>47</v>
      </c>
      <c r="BC54" s="65" t="n">
        <v>4.5</v>
      </c>
      <c r="BD54" s="63" t="n">
        <f aca="false">RANK(BC54,$BC$10:$BC$56)</f>
        <v>5</v>
      </c>
      <c r="BF54" s="4"/>
      <c r="BG54" s="4"/>
    </row>
    <row r="55" customFormat="false" ht="22" hidden="false" customHeight="true" outlineLevel="0" collapsed="false">
      <c r="A55" s="55" t="s">
        <v>87</v>
      </c>
      <c r="B55" s="56" t="n">
        <v>23925</v>
      </c>
      <c r="C55" s="57" t="n">
        <v>1543.5</v>
      </c>
      <c r="D55" s="58" t="n">
        <f aca="false">RANK(C55,$C$10:$C$56)</f>
        <v>11</v>
      </c>
      <c r="E55" s="59" t="n">
        <v>5318</v>
      </c>
      <c r="F55" s="60" t="n">
        <v>343.1</v>
      </c>
      <c r="G55" s="58" t="n">
        <f aca="false">RANK(F55,$F$10:$F$56)</f>
        <v>19</v>
      </c>
      <c r="H55" s="59" t="n">
        <v>3508</v>
      </c>
      <c r="I55" s="60" t="n">
        <v>226.3</v>
      </c>
      <c r="J55" s="58" t="n">
        <f aca="false">RANK(I55,$I$10:$I$56)</f>
        <v>15</v>
      </c>
      <c r="K55" s="59" t="n">
        <v>2735</v>
      </c>
      <c r="L55" s="60" t="n">
        <v>176.5</v>
      </c>
      <c r="M55" s="58" t="n">
        <f aca="false">RANK(L55,$L$10:$L$56)</f>
        <v>17</v>
      </c>
      <c r="N55" s="59" t="n">
        <v>1857</v>
      </c>
      <c r="O55" s="60" t="n">
        <v>119.8</v>
      </c>
      <c r="P55" s="58" t="n">
        <f aca="false">RANK(O55,$O$10:$O$56)</f>
        <v>8</v>
      </c>
      <c r="Q55" s="59" t="n">
        <v>1456</v>
      </c>
      <c r="R55" s="61" t="n">
        <v>93.9</v>
      </c>
      <c r="S55" s="62" t="n">
        <f aca="false">RANK(R55,$R$10:$R$56)</f>
        <v>6</v>
      </c>
      <c r="T55" s="59" t="n">
        <v>684</v>
      </c>
      <c r="U55" s="60" t="n">
        <v>44.1</v>
      </c>
      <c r="V55" s="58" t="n">
        <f aca="false">RANK(U55,$U$10:$U$56)</f>
        <v>19</v>
      </c>
      <c r="W55" s="59" t="n">
        <v>893</v>
      </c>
      <c r="X55" s="60" t="n">
        <v>57.6</v>
      </c>
      <c r="Y55" s="58" t="n">
        <f aca="false">RANK(X55,$X$10:$X$56)</f>
        <v>10</v>
      </c>
      <c r="Z55" s="59" t="n">
        <v>561</v>
      </c>
      <c r="AA55" s="60" t="n">
        <v>36.2</v>
      </c>
      <c r="AB55" s="63" t="n">
        <f aca="false">RANK(AA55,$AA$10:$AA$56)</f>
        <v>7</v>
      </c>
      <c r="AC55" s="55" t="s">
        <v>87</v>
      </c>
      <c r="AD55" s="64" t="n">
        <v>161</v>
      </c>
      <c r="AE55" s="60" t="n">
        <v>10.4</v>
      </c>
      <c r="AF55" s="58" t="n">
        <f aca="false">RANK(AE55,$AE$10:$AE$56)</f>
        <v>47</v>
      </c>
      <c r="AG55" s="59" t="n">
        <v>315</v>
      </c>
      <c r="AH55" s="60" t="n">
        <v>20.3</v>
      </c>
      <c r="AI55" s="58" t="n">
        <f aca="false">RANK(AH55,$AH$10:$AH$56)</f>
        <v>4</v>
      </c>
      <c r="AJ55" s="59" t="n">
        <v>350</v>
      </c>
      <c r="AK55" s="60" t="n">
        <v>22.6</v>
      </c>
      <c r="AL55" s="62" t="n">
        <f aca="false">RANK(AK55,$AK$10:$AK$56)</f>
        <v>9</v>
      </c>
      <c r="AM55" s="59" t="n">
        <v>424</v>
      </c>
      <c r="AN55" s="60" t="n">
        <v>27.4</v>
      </c>
      <c r="AO55" s="58" t="n">
        <f aca="false">RANK(AN55,$AN$10:$AN$56)</f>
        <v>16</v>
      </c>
      <c r="AP55" s="59" t="n">
        <v>350</v>
      </c>
      <c r="AQ55" s="65" t="n">
        <v>22.6</v>
      </c>
      <c r="AR55" s="58" t="n">
        <f aca="false">RANK(AQ55,$AQ$10:$AQ$56)</f>
        <v>4</v>
      </c>
      <c r="AS55" s="59" t="n">
        <v>261</v>
      </c>
      <c r="AT55" s="60" t="n">
        <v>16.8</v>
      </c>
      <c r="AU55" s="58" t="n">
        <f aca="false">RANK(AT55,$AT$10:$AT$56)</f>
        <v>10</v>
      </c>
      <c r="AV55" s="59" t="n">
        <v>267</v>
      </c>
      <c r="AW55" s="60" t="n">
        <v>17.2</v>
      </c>
      <c r="AX55" s="58" t="n">
        <f aca="false">RANK(AW55,$AW$10:$AW$56)</f>
        <v>12</v>
      </c>
      <c r="AY55" s="59" t="n">
        <v>29</v>
      </c>
      <c r="AZ55" s="60" t="n">
        <v>1.9</v>
      </c>
      <c r="BA55" s="58" t="n">
        <f aca="false">RANK(AZ55,$AZ$10:$AZ$56)</f>
        <v>6</v>
      </c>
      <c r="BB55" s="59" t="n">
        <v>68</v>
      </c>
      <c r="BC55" s="65" t="n">
        <v>4.4</v>
      </c>
      <c r="BD55" s="63" t="n">
        <f aca="false">RANK(BC55,$BC$10:$BC$56)</f>
        <v>8</v>
      </c>
      <c r="BF55" s="4"/>
      <c r="BG55" s="4"/>
    </row>
    <row r="56" customFormat="false" ht="13.5" hidden="false" customHeight="true" outlineLevel="0" collapsed="false">
      <c r="A56" s="55" t="s">
        <v>88</v>
      </c>
      <c r="B56" s="56" t="n">
        <v>15054</v>
      </c>
      <c r="C56" s="57" t="n">
        <v>1041.1</v>
      </c>
      <c r="D56" s="58" t="n">
        <f aca="false">RANK(C56,$C$10:$C$56)</f>
        <v>46</v>
      </c>
      <c r="E56" s="59" t="n">
        <v>3462</v>
      </c>
      <c r="F56" s="60" t="n">
        <v>239.4</v>
      </c>
      <c r="G56" s="58" t="n">
        <f aca="false">RANK(F56,$F$10:$F$56)</f>
        <v>47</v>
      </c>
      <c r="H56" s="59" t="n">
        <v>1995</v>
      </c>
      <c r="I56" s="60" t="n">
        <v>138</v>
      </c>
      <c r="J56" s="58" t="n">
        <f aca="false">RANK(I56,$I$10:$I$56)</f>
        <v>46</v>
      </c>
      <c r="K56" s="59" t="n">
        <v>1723</v>
      </c>
      <c r="L56" s="60" t="n">
        <v>119.2</v>
      </c>
      <c r="M56" s="58" t="n">
        <f aca="false">RANK(L56,$L$10:$L$56)</f>
        <v>44</v>
      </c>
      <c r="N56" s="59" t="n">
        <v>1020</v>
      </c>
      <c r="O56" s="60" t="n">
        <v>70.5</v>
      </c>
      <c r="P56" s="58" t="n">
        <f aca="false">RANK(O56,$O$10:$O$56)</f>
        <v>42</v>
      </c>
      <c r="Q56" s="59" t="n">
        <v>539</v>
      </c>
      <c r="R56" s="61" t="n">
        <v>37.3</v>
      </c>
      <c r="S56" s="62" t="n">
        <f aca="false">RANK(R56,$R$10:$R$56)</f>
        <v>47</v>
      </c>
      <c r="T56" s="59" t="n">
        <v>317</v>
      </c>
      <c r="U56" s="60" t="n">
        <v>21.9</v>
      </c>
      <c r="V56" s="58" t="n">
        <f aca="false">RANK(U56,$U$10:$U$56)</f>
        <v>47</v>
      </c>
      <c r="W56" s="59" t="n">
        <v>460</v>
      </c>
      <c r="X56" s="60" t="n">
        <v>31.8</v>
      </c>
      <c r="Y56" s="58" t="n">
        <f aca="false">RANK(X56,$X$10:$X$56)</f>
        <v>47</v>
      </c>
      <c r="Z56" s="59" t="n">
        <v>291</v>
      </c>
      <c r="AA56" s="60" t="n">
        <v>20.1</v>
      </c>
      <c r="AB56" s="63" t="n">
        <f aca="false">RANK(AA56,$AA$10:$AA$56)</f>
        <v>44</v>
      </c>
      <c r="AC56" s="55" t="s">
        <v>88</v>
      </c>
      <c r="AD56" s="64" t="n">
        <v>194</v>
      </c>
      <c r="AE56" s="60" t="n">
        <v>13.4</v>
      </c>
      <c r="AF56" s="58" t="n">
        <f aca="false">RANK(AE56,$AE$10:$AE$56)</f>
        <v>45</v>
      </c>
      <c r="AG56" s="59" t="n">
        <v>272</v>
      </c>
      <c r="AH56" s="60" t="n">
        <v>18.8</v>
      </c>
      <c r="AI56" s="58" t="n">
        <f aca="false">RANK(AH56,$AH$10:$AH$56)</f>
        <v>13</v>
      </c>
      <c r="AJ56" s="59" t="n">
        <v>252</v>
      </c>
      <c r="AK56" s="60" t="n">
        <v>17.4</v>
      </c>
      <c r="AL56" s="62" t="n">
        <f aca="false">RANK(AK56,$AK$10:$AK$56)</f>
        <v>40</v>
      </c>
      <c r="AM56" s="59" t="n">
        <v>195</v>
      </c>
      <c r="AN56" s="60" t="n">
        <v>13.5</v>
      </c>
      <c r="AO56" s="58" t="n">
        <f aca="false">RANK(AN56,$AN$10:$AN$56)</f>
        <v>43</v>
      </c>
      <c r="AP56" s="59" t="n">
        <v>197</v>
      </c>
      <c r="AQ56" s="65" t="n">
        <v>13.6</v>
      </c>
      <c r="AR56" s="58" t="n">
        <f aca="false">RANK(AQ56,$AQ$10:$AQ$56)</f>
        <v>44</v>
      </c>
      <c r="AS56" s="59" t="n">
        <v>152</v>
      </c>
      <c r="AT56" s="60" t="n">
        <v>10.5</v>
      </c>
      <c r="AU56" s="58" t="n">
        <f aca="false">RANK(AT56,$AT$10:$AT$56)</f>
        <v>46</v>
      </c>
      <c r="AV56" s="59" t="n">
        <v>364</v>
      </c>
      <c r="AW56" s="60" t="n">
        <v>25.2</v>
      </c>
      <c r="AX56" s="58" t="n">
        <f aca="false">RANK(AW56,$AW$10:$AW$56)</f>
        <v>1</v>
      </c>
      <c r="AY56" s="59" t="n">
        <v>23</v>
      </c>
      <c r="AZ56" s="60" t="n">
        <v>1.6</v>
      </c>
      <c r="BA56" s="58" t="n">
        <f aca="false">RANK(AZ56,$AZ$10:$AZ$56)</f>
        <v>12</v>
      </c>
      <c r="BB56" s="59" t="n">
        <v>38</v>
      </c>
      <c r="BC56" s="65" t="n">
        <v>2.6</v>
      </c>
      <c r="BD56" s="63" t="n">
        <f aca="false">RANK(BC56,$BC$10:$BC$56)</f>
        <v>38</v>
      </c>
      <c r="BF56" s="4"/>
      <c r="BG56" s="4"/>
    </row>
    <row r="57" customFormat="false" ht="12.75" hidden="false" customHeight="true" outlineLevel="0" collapsed="false">
      <c r="A57" s="78"/>
      <c r="B57" s="79"/>
      <c r="C57" s="80"/>
      <c r="D57" s="44"/>
      <c r="E57" s="80"/>
      <c r="F57" s="80"/>
      <c r="G57" s="44"/>
      <c r="H57" s="81"/>
      <c r="I57" s="80"/>
      <c r="J57" s="44"/>
      <c r="K57" s="80"/>
      <c r="L57" s="80"/>
      <c r="M57" s="44"/>
      <c r="N57" s="80"/>
      <c r="O57" s="82"/>
      <c r="P57" s="44"/>
      <c r="Q57" s="80"/>
      <c r="R57" s="83"/>
      <c r="S57" s="44"/>
      <c r="T57" s="80"/>
      <c r="U57" s="80"/>
      <c r="V57" s="44"/>
      <c r="W57" s="80"/>
      <c r="X57" s="82"/>
      <c r="Y57" s="45"/>
      <c r="Z57" s="80"/>
      <c r="AA57" s="82"/>
      <c r="AB57" s="46"/>
      <c r="AC57" s="78"/>
      <c r="AD57" s="84"/>
      <c r="AE57" s="80"/>
      <c r="AF57" s="44"/>
      <c r="AG57" s="80"/>
      <c r="AH57" s="80"/>
      <c r="AI57" s="44"/>
      <c r="AJ57" s="80"/>
      <c r="AK57" s="80"/>
      <c r="AL57" s="44"/>
      <c r="AM57" s="80"/>
      <c r="AN57" s="80"/>
      <c r="AO57" s="45"/>
      <c r="AP57" s="80"/>
      <c r="AQ57" s="85"/>
      <c r="AR57" s="45"/>
      <c r="AS57" s="86"/>
      <c r="AT57" s="80"/>
      <c r="AU57" s="44"/>
      <c r="AV57" s="80"/>
      <c r="AW57" s="80"/>
      <c r="AX57" s="44"/>
      <c r="AY57" s="80"/>
      <c r="AZ57" s="80"/>
      <c r="BA57" s="44"/>
      <c r="BB57" s="80"/>
      <c r="BC57" s="85"/>
      <c r="BD57" s="46"/>
      <c r="BF57" s="4"/>
      <c r="BG57" s="4"/>
    </row>
    <row r="58" customFormat="false" ht="4.5" hidden="false" customHeight="true" outlineLevel="0" collapsed="false">
      <c r="A58" s="87"/>
      <c r="B58" s="88"/>
      <c r="C58" s="88"/>
      <c r="D58" s="8"/>
      <c r="E58" s="88"/>
      <c r="F58" s="88"/>
      <c r="G58" s="8"/>
      <c r="H58" s="88"/>
      <c r="I58" s="88"/>
      <c r="J58" s="8"/>
      <c r="K58" s="88"/>
      <c r="L58" s="88"/>
      <c r="M58" s="8"/>
      <c r="N58" s="88"/>
      <c r="O58" s="88"/>
      <c r="P58" s="8"/>
      <c r="Q58" s="88"/>
      <c r="R58" s="88"/>
      <c r="S58" s="8"/>
      <c r="T58" s="88"/>
      <c r="U58" s="88"/>
      <c r="V58" s="8"/>
      <c r="W58" s="88"/>
      <c r="X58" s="88"/>
      <c r="Y58" s="8"/>
      <c r="Z58" s="88"/>
      <c r="AA58" s="88"/>
      <c r="AB58" s="8"/>
      <c r="AC58" s="87"/>
      <c r="AD58" s="88"/>
      <c r="AE58" s="88"/>
      <c r="AF58" s="8"/>
      <c r="AG58" s="88"/>
      <c r="AH58" s="88"/>
      <c r="AI58" s="8"/>
      <c r="AJ58" s="88"/>
      <c r="AK58" s="88"/>
      <c r="AL58" s="8"/>
      <c r="AM58" s="88"/>
      <c r="AN58" s="88"/>
      <c r="AO58" s="8"/>
      <c r="AP58" s="88"/>
      <c r="AQ58" s="88"/>
      <c r="AR58" s="8"/>
      <c r="AS58" s="88"/>
      <c r="AT58" s="88"/>
      <c r="AU58" s="8"/>
      <c r="AV58" s="88"/>
      <c r="AW58" s="88"/>
      <c r="AX58" s="8"/>
      <c r="AY58" s="88"/>
      <c r="AZ58" s="88"/>
      <c r="BA58" s="8"/>
      <c r="BB58" s="88"/>
      <c r="BC58" s="88"/>
      <c r="BD58" s="8"/>
      <c r="BF58" s="4"/>
      <c r="BG58" s="4"/>
    </row>
    <row r="59" customFormat="false" ht="13" hidden="false" customHeight="false" outlineLevel="0" collapsed="false">
      <c r="A59" s="89" t="s">
        <v>89</v>
      </c>
      <c r="B59" s="4"/>
      <c r="AC59" s="89" t="s">
        <v>89</v>
      </c>
      <c r="BF59" s="4"/>
      <c r="BG59" s="4"/>
    </row>
    <row r="60" customFormat="false" ht="13" hidden="false" customHeight="false" outlineLevel="0" collapsed="false">
      <c r="A60" s="89" t="s">
        <v>90</v>
      </c>
      <c r="B60" s="4"/>
      <c r="AC60" s="89" t="s">
        <v>90</v>
      </c>
      <c r="BF60" s="4"/>
      <c r="BG60" s="4"/>
    </row>
    <row r="61" customFormat="false" ht="13" hidden="false" customHeight="false" outlineLevel="0" collapsed="false">
      <c r="A61" s="90" t="s">
        <v>91</v>
      </c>
      <c r="AC61" s="90" t="s">
        <v>91</v>
      </c>
    </row>
    <row r="63" customFormat="false" ht="13" hidden="false" customHeight="false" outlineLevel="0" collapsed="false">
      <c r="C63" s="9"/>
      <c r="D63" s="8"/>
      <c r="F63" s="4"/>
      <c r="G63" s="8"/>
      <c r="J63" s="8"/>
      <c r="M63" s="8"/>
      <c r="P63" s="8"/>
      <c r="S63" s="8"/>
      <c r="V63" s="8"/>
      <c r="Y63" s="8"/>
      <c r="AB63" s="8"/>
      <c r="AF63" s="8"/>
      <c r="AI63" s="8"/>
      <c r="AL63" s="8"/>
      <c r="AO63" s="8"/>
      <c r="AU63" s="8"/>
      <c r="AX63" s="8"/>
      <c r="BA63" s="8"/>
    </row>
  </sheetData>
  <mergeCells count="37">
    <mergeCell ref="AA3:AB3"/>
    <mergeCell ref="BC3:BD3"/>
    <mergeCell ref="E4:G4"/>
    <mergeCell ref="H4:J4"/>
    <mergeCell ref="K4:M4"/>
    <mergeCell ref="N4:P4"/>
    <mergeCell ref="Q4:S4"/>
    <mergeCell ref="T4:V4"/>
    <mergeCell ref="W4:Y4"/>
    <mergeCell ref="Z4:AB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D5:AF6"/>
    <mergeCell ref="AG5:AI5"/>
    <mergeCell ref="AJ5:AL5"/>
    <mergeCell ref="AM5:AO5"/>
    <mergeCell ref="AP5:AR5"/>
    <mergeCell ref="AS5:AU5"/>
    <mergeCell ref="AV5:AX5"/>
    <mergeCell ref="AY5:BA5"/>
    <mergeCell ref="BB5:BD5"/>
  </mergeCells>
  <printOptions headings="false" gridLines="false" gridLinesSet="true" horizontalCentered="false" verticalCentered="false"/>
  <pageMargins left="0.747916666666667" right="0.354166666666667" top="0.551388888888889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4:07Z</dcterms:created>
  <dc:creator>情報企画課</dc:creator>
  <dc:description/>
  <dc:language>en-US</dc:language>
  <cp:lastModifiedBy>9900570</cp:lastModifiedBy>
  <cp:lastPrinted>2023-03-28T02:56:48Z</cp:lastPrinted>
  <dcterms:modified xsi:type="dcterms:W3CDTF">2024-02-20T02:02:13Z</dcterms:modified>
  <cp:revision>0</cp:revision>
  <dc:subject/>
  <dc:title/>
</cp:coreProperties>
</file>