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9">
  <si>
    <t xml:space="preserve">第２表　低体重児出生数・低体重児出生割合、母の年齢階級・出生時体重・年次別</t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  <si>
    <t xml:space="preserve">令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20</xdr:colOff>
      <xdr:row>155</xdr:row>
      <xdr:rowOff>0</xdr:rowOff>
    </xdr:from>
    <xdr:to>
      <xdr:col>14</xdr:col>
      <xdr:colOff>559800</xdr:colOff>
      <xdr:row>155</xdr:row>
      <xdr:rowOff>216000</xdr:rowOff>
    </xdr:to>
    <xdr:sp>
      <xdr:nvSpPr>
        <xdr:cNvPr id="0" name="AutoShape 1"/>
        <xdr:cNvSpPr/>
      </xdr:nvSpPr>
      <xdr:spPr>
        <a:xfrm>
          <a:off x="9031680" y="24212520"/>
          <a:ext cx="2878200" cy="21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O154" activeCellId="0" sqref="O15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8.63"/>
    <col collapsed="false" customWidth="true" hidden="false" outlineLevel="0" max="3" min="3" style="1" width="22.63"/>
    <col collapsed="false" customWidth="true" hidden="false" outlineLevel="0" max="4" min="4" style="1" width="10.63"/>
    <col collapsed="false" customWidth="true" hidden="false" outlineLevel="0" max="5" min="5" style="1" width="9.08"/>
    <col collapsed="false" customWidth="true" hidden="false" outlineLevel="0" max="6" min="6" style="1" width="10.63"/>
    <col collapsed="false" customWidth="true" hidden="false" outlineLevel="0" max="7" min="7" style="1" width="9.08"/>
    <col collapsed="false" customWidth="true" hidden="false" outlineLevel="0" max="8" min="8" style="1" width="10.63"/>
    <col collapsed="false" customWidth="true" hidden="false" outlineLevel="0" max="9" min="9" style="1" width="9.08"/>
    <col collapsed="false" customWidth="true" hidden="false" outlineLevel="0" max="10" min="10" style="1" width="10.63"/>
    <col collapsed="false" customWidth="true" hidden="false" outlineLevel="0" max="11" min="11" style="1" width="9.08"/>
    <col collapsed="false" customWidth="true" hidden="false" outlineLevel="0" max="12" min="12" style="1" width="10.63"/>
    <col collapsed="false" customWidth="true" hidden="false" outlineLevel="0" max="13" min="13" style="1" width="9.08"/>
    <col collapsed="false" customWidth="true" hidden="false" outlineLevel="0" max="14" min="14" style="1" width="10.63"/>
    <col collapsed="false" customWidth="true" hidden="false" outlineLevel="0" max="15" min="15" style="1" width="9.08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" hidden="false" customHeight="true" outlineLevel="0" collapsed="false">
      <c r="B2" s="5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3</v>
      </c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 t="s">
        <v>9</v>
      </c>
      <c r="O3" s="12"/>
    </row>
    <row r="4" customFormat="false" ht="24" hidden="false" customHeight="true" outlineLevel="0" collapsed="false">
      <c r="B4" s="13" t="s">
        <v>10</v>
      </c>
      <c r="C4" s="14"/>
      <c r="D4" s="15" t="s">
        <v>11</v>
      </c>
      <c r="E4" s="15" t="s">
        <v>12</v>
      </c>
      <c r="F4" s="15" t="s">
        <v>11</v>
      </c>
      <c r="G4" s="15" t="s">
        <v>12</v>
      </c>
      <c r="H4" s="15" t="s">
        <v>11</v>
      </c>
      <c r="I4" s="15" t="s">
        <v>12</v>
      </c>
      <c r="J4" s="15" t="s">
        <v>11</v>
      </c>
      <c r="K4" s="15" t="s">
        <v>12</v>
      </c>
      <c r="L4" s="15" t="s">
        <v>11</v>
      </c>
      <c r="M4" s="15" t="s">
        <v>12</v>
      </c>
      <c r="N4" s="15" t="s">
        <v>11</v>
      </c>
      <c r="O4" s="16" t="s">
        <v>12</v>
      </c>
    </row>
    <row r="5" customFormat="false" ht="15" hidden="true" customHeight="true" outlineLevel="0" collapsed="false">
      <c r="B5" s="17" t="s">
        <v>13</v>
      </c>
      <c r="C5" s="18" t="s">
        <v>14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5</v>
      </c>
      <c r="C6" s="18" t="s">
        <v>16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7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1</v>
      </c>
      <c r="C8" s="10" t="s">
        <v>18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19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3</v>
      </c>
      <c r="C10" s="18" t="s">
        <v>14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5</v>
      </c>
      <c r="C11" s="18" t="s">
        <v>16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7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1</v>
      </c>
      <c r="C13" s="10" t="s">
        <v>18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19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true" customHeight="true" outlineLevel="0" collapsed="false">
      <c r="B15" s="17" t="s">
        <v>13</v>
      </c>
      <c r="C15" s="18" t="s">
        <v>14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true" customHeight="true" outlineLevel="0" collapsed="false">
      <c r="B16" s="17" t="s">
        <v>15</v>
      </c>
      <c r="C16" s="18" t="s">
        <v>16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true" customHeight="true" outlineLevel="0" collapsed="false">
      <c r="B17" s="9" t="n">
        <v>60</v>
      </c>
      <c r="C17" s="18" t="s">
        <v>17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true" customHeight="true" outlineLevel="0" collapsed="false">
      <c r="B18" s="17" t="s">
        <v>1</v>
      </c>
      <c r="C18" s="10" t="s">
        <v>18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true" customHeight="true" outlineLevel="0" collapsed="false">
      <c r="B19" s="13"/>
      <c r="C19" s="15" t="s">
        <v>19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true" customHeight="true" outlineLevel="0" collapsed="false">
      <c r="B20" s="17" t="s">
        <v>20</v>
      </c>
      <c r="C20" s="18" t="s">
        <v>14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true" customHeight="true" outlineLevel="0" collapsed="false">
      <c r="B21" s="17" t="s">
        <v>21</v>
      </c>
      <c r="C21" s="18" t="s">
        <v>16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true" customHeight="true" outlineLevel="0" collapsed="false">
      <c r="B22" s="17" t="s">
        <v>22</v>
      </c>
      <c r="C22" s="18" t="s">
        <v>17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true" customHeight="true" outlineLevel="0" collapsed="false">
      <c r="B23" s="17" t="s">
        <v>1</v>
      </c>
      <c r="C23" s="10" t="s">
        <v>18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true" customHeight="true" outlineLevel="0" collapsed="false">
      <c r="B24" s="13"/>
      <c r="C24" s="15" t="s">
        <v>19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true" customHeight="true" outlineLevel="0" collapsed="false">
      <c r="B25" s="17" t="s">
        <v>20</v>
      </c>
      <c r="C25" s="18" t="s">
        <v>14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true" customHeight="true" outlineLevel="0" collapsed="false">
      <c r="B26" s="17" t="s">
        <v>21</v>
      </c>
      <c r="C26" s="18" t="s">
        <v>16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true" customHeight="true" outlineLevel="0" collapsed="false">
      <c r="B27" s="17" t="s">
        <v>23</v>
      </c>
      <c r="C27" s="18" t="s">
        <v>17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true" customHeight="true" outlineLevel="0" collapsed="false">
      <c r="B28" s="17" t="s">
        <v>1</v>
      </c>
      <c r="C28" s="10" t="s">
        <v>18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true" customHeight="true" outlineLevel="0" collapsed="false">
      <c r="B29" s="13"/>
      <c r="C29" s="15" t="s">
        <v>19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true" customHeight="true" outlineLevel="0" collapsed="false">
      <c r="B30" s="17" t="s">
        <v>20</v>
      </c>
      <c r="C30" s="18" t="s">
        <v>14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true" customHeight="true" outlineLevel="0" collapsed="false">
      <c r="B31" s="17" t="s">
        <v>21</v>
      </c>
      <c r="C31" s="18" t="s">
        <v>16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true" customHeight="true" outlineLevel="0" collapsed="false">
      <c r="B32" s="17" t="s">
        <v>24</v>
      </c>
      <c r="C32" s="18" t="s">
        <v>17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true" customHeight="true" outlineLevel="0" collapsed="false">
      <c r="B33" s="17" t="s">
        <v>1</v>
      </c>
      <c r="C33" s="10" t="s">
        <v>18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true" customHeight="true" outlineLevel="0" collapsed="false">
      <c r="B34" s="13"/>
      <c r="C34" s="15" t="s">
        <v>19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0</v>
      </c>
      <c r="C35" s="18" t="s">
        <v>14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1</v>
      </c>
      <c r="C36" s="18" t="s">
        <v>16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5</v>
      </c>
      <c r="C37" s="18" t="s">
        <v>17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1</v>
      </c>
      <c r="C38" s="10" t="s">
        <v>18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19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0</v>
      </c>
      <c r="C40" s="18" t="s">
        <v>14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1</v>
      </c>
      <c r="C41" s="18" t="s">
        <v>16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6</v>
      </c>
      <c r="C42" s="18" t="s">
        <v>17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1</v>
      </c>
      <c r="C43" s="10" t="s">
        <v>18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19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0</v>
      </c>
      <c r="C45" s="18" t="s">
        <v>14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1</v>
      </c>
      <c r="C46" s="18" t="s">
        <v>16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7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1</v>
      </c>
      <c r="C48" s="10" t="s">
        <v>18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19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0</v>
      </c>
      <c r="C50" s="18" t="s">
        <v>14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1</v>
      </c>
      <c r="C51" s="18" t="s">
        <v>16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7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1</v>
      </c>
      <c r="C53" s="10" t="s">
        <v>18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19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0</v>
      </c>
      <c r="C55" s="18" t="s">
        <v>14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1</v>
      </c>
      <c r="C56" s="18" t="s">
        <v>16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7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1</v>
      </c>
      <c r="C58" s="10" t="s">
        <v>18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19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0</v>
      </c>
      <c r="C60" s="28" t="s">
        <v>14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1</v>
      </c>
      <c r="C61" s="18" t="s">
        <v>16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7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1</v>
      </c>
      <c r="C63" s="10" t="s">
        <v>18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19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0</v>
      </c>
      <c r="C65" s="28" t="s">
        <v>14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1</v>
      </c>
      <c r="C66" s="18" t="s">
        <v>16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7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1</v>
      </c>
      <c r="C68" s="10" t="s">
        <v>18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19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0</v>
      </c>
      <c r="C70" s="28" t="s">
        <v>14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1</v>
      </c>
      <c r="C71" s="18" t="s">
        <v>16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7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1</v>
      </c>
      <c r="C73" s="10" t="s">
        <v>18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19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0</v>
      </c>
      <c r="C75" s="18" t="s">
        <v>14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1</v>
      </c>
      <c r="C76" s="18" t="s">
        <v>16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7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1</v>
      </c>
      <c r="C78" s="10" t="s">
        <v>18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19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0</v>
      </c>
      <c r="C80" s="18" t="s">
        <v>14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1</v>
      </c>
      <c r="C81" s="18" t="s">
        <v>16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7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1</v>
      </c>
      <c r="C83" s="10" t="s">
        <v>18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19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0</v>
      </c>
      <c r="C85" s="28" t="s">
        <v>14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1</v>
      </c>
      <c r="C86" s="18" t="s">
        <v>16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7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1</v>
      </c>
      <c r="C88" s="10" t="s">
        <v>18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19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0</v>
      </c>
      <c r="C90" s="28" t="s">
        <v>14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1</v>
      </c>
      <c r="C91" s="18" t="s">
        <v>16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7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1</v>
      </c>
      <c r="C93" s="10" t="s">
        <v>18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19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0</v>
      </c>
      <c r="C95" s="28" t="s">
        <v>14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1</v>
      </c>
      <c r="C96" s="18" t="s">
        <v>16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7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1</v>
      </c>
      <c r="C98" s="10" t="s">
        <v>18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19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0</v>
      </c>
      <c r="C100" s="28" t="s">
        <v>14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1</v>
      </c>
      <c r="C101" s="18" t="s">
        <v>16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7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1</v>
      </c>
      <c r="C103" s="10" t="s">
        <v>18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19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0</v>
      </c>
      <c r="C105" s="28" t="s">
        <v>14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1</v>
      </c>
      <c r="C106" s="18" t="s">
        <v>16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7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1</v>
      </c>
      <c r="C108" s="10" t="s">
        <v>18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9"/>
      <c r="C109" s="10" t="s">
        <v>19</v>
      </c>
      <c r="D109" s="19" t="n">
        <v>218</v>
      </c>
      <c r="E109" s="20" t="n">
        <v>100</v>
      </c>
      <c r="F109" s="19" t="n">
        <v>1919</v>
      </c>
      <c r="G109" s="32" t="n">
        <v>100</v>
      </c>
      <c r="H109" s="19" t="n">
        <v>4948</v>
      </c>
      <c r="I109" s="32" t="n">
        <v>100</v>
      </c>
      <c r="J109" s="19" t="n">
        <v>5333</v>
      </c>
      <c r="K109" s="32" t="n">
        <v>100</v>
      </c>
      <c r="L109" s="19" t="n">
        <v>2936</v>
      </c>
      <c r="M109" s="32" t="n">
        <v>100</v>
      </c>
      <c r="N109" s="19" t="n">
        <v>599</v>
      </c>
      <c r="O109" s="33" t="n">
        <v>100</v>
      </c>
    </row>
    <row r="110" customFormat="false" ht="15" hidden="false" customHeight="true" outlineLevel="0" collapsed="false">
      <c r="B110" s="27" t="s">
        <v>20</v>
      </c>
      <c r="C110" s="28" t="s">
        <v>14</v>
      </c>
      <c r="D110" s="29" t="n">
        <v>4</v>
      </c>
      <c r="E110" s="30" t="n">
        <f aca="false">D110/D114*100</f>
        <v>1.55038759689923</v>
      </c>
      <c r="F110" s="29" t="n">
        <v>11</v>
      </c>
      <c r="G110" s="30" t="n">
        <f aca="false">F110/F114*100</f>
        <v>0.63953488372093</v>
      </c>
      <c r="H110" s="29" t="n">
        <v>33</v>
      </c>
      <c r="I110" s="30" t="n">
        <f aca="false">H110/H114*100</f>
        <v>0.705128205128205</v>
      </c>
      <c r="J110" s="29" t="n">
        <v>48</v>
      </c>
      <c r="K110" s="30" t="n">
        <f aca="false">J110/J114*100</f>
        <v>0.907543959160522</v>
      </c>
      <c r="L110" s="29" t="n">
        <v>26</v>
      </c>
      <c r="M110" s="30" t="n">
        <f aca="false">L110/L114*100</f>
        <v>0.881654798236691</v>
      </c>
      <c r="N110" s="29" t="n">
        <v>11</v>
      </c>
      <c r="O110" s="31" t="n">
        <f aca="false">N110/N114*100</f>
        <v>1.66414523449319</v>
      </c>
    </row>
    <row r="111" customFormat="false" ht="15" hidden="false" customHeight="true" outlineLevel="0" collapsed="false">
      <c r="B111" s="17" t="s">
        <v>21</v>
      </c>
      <c r="C111" s="18" t="s">
        <v>16</v>
      </c>
      <c r="D111" s="19" t="n">
        <v>4</v>
      </c>
      <c r="E111" s="32" t="n">
        <f aca="false">D111/D114*100</f>
        <v>1.55038759689923</v>
      </c>
      <c r="F111" s="19" t="n">
        <v>17</v>
      </c>
      <c r="G111" s="32" t="n">
        <f aca="false">F111/F114*100</f>
        <v>0.988372093023256</v>
      </c>
      <c r="H111" s="19" t="n">
        <v>50</v>
      </c>
      <c r="I111" s="20" t="n">
        <f aca="false">H111/H114*100</f>
        <v>1.06837606837607</v>
      </c>
      <c r="J111" s="19" t="n">
        <v>82</v>
      </c>
      <c r="K111" s="20" t="n">
        <f aca="false">J111/J114*100</f>
        <v>1.55038759689923</v>
      </c>
      <c r="L111" s="19" t="n">
        <v>53</v>
      </c>
      <c r="M111" s="20" t="n">
        <f aca="false">L111/L114*100</f>
        <v>1.79721939640556</v>
      </c>
      <c r="N111" s="19" t="n">
        <v>11</v>
      </c>
      <c r="O111" s="21" t="n">
        <f aca="false">N111/N114*100</f>
        <v>1.66414523449319</v>
      </c>
    </row>
    <row r="112" customFormat="false" ht="15" hidden="false" customHeight="true" outlineLevel="0" collapsed="false">
      <c r="B112" s="9" t="n">
        <v>26</v>
      </c>
      <c r="C112" s="18" t="s">
        <v>17</v>
      </c>
      <c r="D112" s="19" t="n">
        <v>20</v>
      </c>
      <c r="E112" s="32" t="n">
        <f aca="false">D112/D114*100</f>
        <v>7.75193798449612</v>
      </c>
      <c r="F112" s="19" t="n">
        <v>105</v>
      </c>
      <c r="G112" s="32" t="n">
        <f aca="false">F112/F114*100</f>
        <v>6.1046511627907</v>
      </c>
      <c r="H112" s="19" t="n">
        <v>318</v>
      </c>
      <c r="I112" s="20" t="n">
        <f aca="false">H112/H114*100</f>
        <v>6.7948717948718</v>
      </c>
      <c r="J112" s="19" t="n">
        <v>359</v>
      </c>
      <c r="K112" s="20" t="n">
        <f aca="false">J112/J114*100</f>
        <v>6.78767252788807</v>
      </c>
      <c r="L112" s="19" t="n">
        <v>245</v>
      </c>
      <c r="M112" s="20" t="n">
        <f aca="false">L112/L114*100</f>
        <v>8.3079009833842</v>
      </c>
      <c r="N112" s="19" t="n">
        <v>74</v>
      </c>
      <c r="O112" s="21" t="n">
        <f aca="false">N112/N114*100</f>
        <v>11.1951588502269</v>
      </c>
    </row>
    <row r="113" customFormat="false" ht="15" hidden="false" customHeight="true" outlineLevel="0" collapsed="false">
      <c r="B113" s="17" t="s">
        <v>1</v>
      </c>
      <c r="C113" s="10" t="s">
        <v>18</v>
      </c>
      <c r="D113" s="19" t="n">
        <f aca="false">SUM(D110:D112)</f>
        <v>28</v>
      </c>
      <c r="E113" s="20" t="n">
        <f aca="false">D113/D114*100</f>
        <v>10.8527131782946</v>
      </c>
      <c r="F113" s="19" t="n">
        <f aca="false">SUM(F110:F112)</f>
        <v>133</v>
      </c>
      <c r="G113" s="20" t="n">
        <f aca="false">F113/F114*100</f>
        <v>7.73255813953488</v>
      </c>
      <c r="H113" s="19" t="n">
        <f aca="false">SUM(H110:H112)</f>
        <v>401</v>
      </c>
      <c r="I113" s="20" t="n">
        <f aca="false">H113/H114*100</f>
        <v>8.56837606837607</v>
      </c>
      <c r="J113" s="19" t="n">
        <f aca="false">SUM(J110:J112)</f>
        <v>489</v>
      </c>
      <c r="K113" s="20" t="n">
        <f aca="false">J113/J114*100</f>
        <v>9.24560408394782</v>
      </c>
      <c r="L113" s="19" t="n">
        <f aca="false">SUM(L110:L112)</f>
        <v>324</v>
      </c>
      <c r="M113" s="20" t="n">
        <f aca="false">L113/L114*100</f>
        <v>10.9867751780264</v>
      </c>
      <c r="N113" s="19" t="n">
        <f aca="false">SUM(N110:N112)</f>
        <v>96</v>
      </c>
      <c r="O113" s="21" t="n">
        <f aca="false">N113/N114*100</f>
        <v>14.5234493192133</v>
      </c>
    </row>
    <row r="114" customFormat="false" ht="15" hidden="false" customHeight="true" outlineLevel="0" collapsed="false">
      <c r="B114" s="9"/>
      <c r="C114" s="10" t="s">
        <v>19</v>
      </c>
      <c r="D114" s="19" t="n">
        <v>258</v>
      </c>
      <c r="E114" s="20" t="n">
        <v>100</v>
      </c>
      <c r="F114" s="19" t="n">
        <v>1720</v>
      </c>
      <c r="G114" s="32" t="n">
        <v>100</v>
      </c>
      <c r="H114" s="19" t="n">
        <v>4680</v>
      </c>
      <c r="I114" s="32" t="n">
        <v>100</v>
      </c>
      <c r="J114" s="19" t="n">
        <v>5289</v>
      </c>
      <c r="K114" s="32" t="n">
        <v>100</v>
      </c>
      <c r="L114" s="19" t="n">
        <v>2949</v>
      </c>
      <c r="M114" s="32" t="n">
        <v>100</v>
      </c>
      <c r="N114" s="19" t="n">
        <v>661</v>
      </c>
      <c r="O114" s="33" t="n">
        <v>100</v>
      </c>
    </row>
    <row r="115" customFormat="false" ht="15" hidden="false" customHeight="true" outlineLevel="0" collapsed="false">
      <c r="B115" s="27" t="s">
        <v>20</v>
      </c>
      <c r="C115" s="28" t="s">
        <v>14</v>
      </c>
      <c r="D115" s="29" t="n">
        <v>0</v>
      </c>
      <c r="E115" s="30" t="n">
        <f aca="false">D115/D119*100</f>
        <v>0</v>
      </c>
      <c r="F115" s="29" t="n">
        <v>9</v>
      </c>
      <c r="G115" s="30" t="n">
        <f aca="false">F115/F119*100</f>
        <v>0.523255813953488</v>
      </c>
      <c r="H115" s="29" t="n">
        <v>43</v>
      </c>
      <c r="I115" s="30" t="n">
        <f aca="false">H115/H119*100</f>
        <v>0.918803418803419</v>
      </c>
      <c r="J115" s="29" t="n">
        <v>36</v>
      </c>
      <c r="K115" s="30" t="n">
        <f aca="false">J115/J119*100</f>
        <v>0.680657969370391</v>
      </c>
      <c r="L115" s="29" t="n">
        <v>38</v>
      </c>
      <c r="M115" s="30" t="n">
        <f aca="false">L115/L119*100</f>
        <v>1.28857239742286</v>
      </c>
      <c r="N115" s="29" t="n">
        <v>12</v>
      </c>
      <c r="O115" s="31" t="n">
        <f aca="false">N115/N119*100</f>
        <v>1.81543116490166</v>
      </c>
    </row>
    <row r="116" customFormat="false" ht="15" hidden="false" customHeight="true" outlineLevel="0" collapsed="false">
      <c r="B116" s="17" t="s">
        <v>21</v>
      </c>
      <c r="C116" s="18" t="s">
        <v>16</v>
      </c>
      <c r="D116" s="19" t="n">
        <v>5</v>
      </c>
      <c r="E116" s="32" t="n">
        <f aca="false">D116/D119*100</f>
        <v>1.93798449612403</v>
      </c>
      <c r="F116" s="19" t="n">
        <v>23</v>
      </c>
      <c r="G116" s="32" t="n">
        <f aca="false">F116/F119*100</f>
        <v>1.33720930232558</v>
      </c>
      <c r="H116" s="19" t="n">
        <v>51</v>
      </c>
      <c r="I116" s="20" t="n">
        <f aca="false">H116/H119*100</f>
        <v>1.08974358974359</v>
      </c>
      <c r="J116" s="19" t="n">
        <v>79</v>
      </c>
      <c r="K116" s="20" t="n">
        <f aca="false">J116/J119*100</f>
        <v>1.49366609945169</v>
      </c>
      <c r="L116" s="19" t="n">
        <v>47</v>
      </c>
      <c r="M116" s="20" t="n">
        <f aca="false">L116/L119*100</f>
        <v>1.59376059681248</v>
      </c>
      <c r="N116" s="19" t="n">
        <v>13</v>
      </c>
      <c r="O116" s="21" t="n">
        <f aca="false">N116/N119*100</f>
        <v>1.96671709531014</v>
      </c>
    </row>
    <row r="117" customFormat="false" ht="15" hidden="false" customHeight="true" outlineLevel="0" collapsed="false">
      <c r="B117" s="9" t="n">
        <v>27</v>
      </c>
      <c r="C117" s="18" t="s">
        <v>17</v>
      </c>
      <c r="D117" s="19" t="n">
        <v>17</v>
      </c>
      <c r="E117" s="32" t="n">
        <f aca="false">D117/D119*100</f>
        <v>6.58914728682171</v>
      </c>
      <c r="F117" s="19" t="n">
        <v>103</v>
      </c>
      <c r="G117" s="32" t="n">
        <f aca="false">F117/F119*100</f>
        <v>5.98837209302326</v>
      </c>
      <c r="H117" s="19" t="n">
        <v>312</v>
      </c>
      <c r="I117" s="20" t="n">
        <f aca="false">H117/H119*100</f>
        <v>6.66666666666667</v>
      </c>
      <c r="J117" s="19" t="n">
        <v>394</v>
      </c>
      <c r="K117" s="20" t="n">
        <f aca="false">J117/J119*100</f>
        <v>7.44942333144262</v>
      </c>
      <c r="L117" s="19" t="n">
        <v>226</v>
      </c>
      <c r="M117" s="20" t="n">
        <f aca="false">L117/L119*100</f>
        <v>7.66361478467277</v>
      </c>
      <c r="N117" s="19" t="n">
        <v>70</v>
      </c>
      <c r="O117" s="21" t="n">
        <f aca="false">N117/N119*100</f>
        <v>10.590015128593</v>
      </c>
    </row>
    <row r="118" customFormat="false" ht="15" hidden="false" customHeight="true" outlineLevel="0" collapsed="false">
      <c r="B118" s="17" t="s">
        <v>1</v>
      </c>
      <c r="C118" s="10" t="s">
        <v>18</v>
      </c>
      <c r="D118" s="19" t="n">
        <f aca="false">SUM(D115:D117)</f>
        <v>22</v>
      </c>
      <c r="E118" s="20" t="n">
        <f aca="false">D118/D119*100</f>
        <v>8.52713178294574</v>
      </c>
      <c r="F118" s="19" t="n">
        <f aca="false">SUM(F115:F117)</f>
        <v>135</v>
      </c>
      <c r="G118" s="20" t="n">
        <f aca="false">F118/F119*100</f>
        <v>7.84883720930233</v>
      </c>
      <c r="H118" s="19" t="n">
        <f aca="false">SUM(H115:H117)</f>
        <v>406</v>
      </c>
      <c r="I118" s="20" t="n">
        <f aca="false">H118/H119*100</f>
        <v>8.67521367521368</v>
      </c>
      <c r="J118" s="19" t="n">
        <f aca="false">SUM(J115:J117)</f>
        <v>509</v>
      </c>
      <c r="K118" s="20" t="n">
        <f aca="false">J118/J119*100</f>
        <v>9.6237474002647</v>
      </c>
      <c r="L118" s="19" t="n">
        <f aca="false">SUM(L115:L117)</f>
        <v>311</v>
      </c>
      <c r="M118" s="20" t="n">
        <f aca="false">L118/L119*100</f>
        <v>10.5459477789081</v>
      </c>
      <c r="N118" s="19" t="n">
        <f aca="false">SUM(N115:N117)</f>
        <v>95</v>
      </c>
      <c r="O118" s="21" t="n">
        <f aca="false">N118/N119*100</f>
        <v>14.3721633888048</v>
      </c>
    </row>
    <row r="119" customFormat="false" ht="15" hidden="false" customHeight="true" outlineLevel="0" collapsed="false">
      <c r="B119" s="9"/>
      <c r="C119" s="10" t="s">
        <v>19</v>
      </c>
      <c r="D119" s="19" t="n">
        <v>258</v>
      </c>
      <c r="E119" s="20" t="n">
        <v>100</v>
      </c>
      <c r="F119" s="19" t="n">
        <v>1720</v>
      </c>
      <c r="G119" s="32" t="n">
        <v>100</v>
      </c>
      <c r="H119" s="19" t="n">
        <v>4680</v>
      </c>
      <c r="I119" s="32" t="n">
        <v>100</v>
      </c>
      <c r="J119" s="19" t="n">
        <v>5289</v>
      </c>
      <c r="K119" s="32" t="n">
        <v>100</v>
      </c>
      <c r="L119" s="19" t="n">
        <v>2949</v>
      </c>
      <c r="M119" s="32" t="n">
        <v>100</v>
      </c>
      <c r="N119" s="19" t="n">
        <v>661</v>
      </c>
      <c r="O119" s="33" t="n">
        <v>100</v>
      </c>
    </row>
    <row r="120" customFormat="false" ht="15" hidden="false" customHeight="true" outlineLevel="0" collapsed="false">
      <c r="B120" s="27" t="s">
        <v>20</v>
      </c>
      <c r="C120" s="28" t="s">
        <v>14</v>
      </c>
      <c r="D120" s="29" t="n">
        <v>4</v>
      </c>
      <c r="E120" s="30" t="n">
        <f aca="false">D120/D124*100</f>
        <v>2.16216216216216</v>
      </c>
      <c r="F120" s="29" t="n">
        <v>11</v>
      </c>
      <c r="G120" s="30" t="n">
        <f aca="false">F120/F124*100</f>
        <v>0.682805710738672</v>
      </c>
      <c r="H120" s="29" t="n">
        <v>15</v>
      </c>
      <c r="I120" s="30" t="n">
        <f aca="false">H120/H124*100</f>
        <v>0.355534486845224</v>
      </c>
      <c r="J120" s="29" t="n">
        <v>44</v>
      </c>
      <c r="K120" s="30" t="n">
        <f aca="false">J120/J124*100</f>
        <v>0.854700854700855</v>
      </c>
      <c r="L120" s="29" t="n">
        <v>20</v>
      </c>
      <c r="M120" s="30" t="n">
        <f aca="false">L120/L124*100</f>
        <v>0.674081563869228</v>
      </c>
      <c r="N120" s="29" t="n">
        <v>12</v>
      </c>
      <c r="O120" s="31" t="n">
        <f aca="false">N120/N124*100</f>
        <v>1.59362549800797</v>
      </c>
    </row>
    <row r="121" customFormat="false" ht="15" hidden="false" customHeight="true" outlineLevel="0" collapsed="false">
      <c r="B121" s="17" t="s">
        <v>21</v>
      </c>
      <c r="C121" s="18" t="s">
        <v>16</v>
      </c>
      <c r="D121" s="19" t="n">
        <v>3</v>
      </c>
      <c r="E121" s="32" t="n">
        <f aca="false">D121/D124*100</f>
        <v>1.62162162162162</v>
      </c>
      <c r="F121" s="19" t="n">
        <v>18</v>
      </c>
      <c r="G121" s="32" t="n">
        <f aca="false">F121/F124*100</f>
        <v>1.11731843575419</v>
      </c>
      <c r="H121" s="19" t="n">
        <v>33</v>
      </c>
      <c r="I121" s="20" t="n">
        <f aca="false">H121/H124*100</f>
        <v>0.782175871059493</v>
      </c>
      <c r="J121" s="19" t="n">
        <v>57</v>
      </c>
      <c r="K121" s="20" t="n">
        <f aca="false">J121/J124*100</f>
        <v>1.10722610722611</v>
      </c>
      <c r="L121" s="19" t="n">
        <v>31</v>
      </c>
      <c r="M121" s="20" t="n">
        <f aca="false">L121/L124*100</f>
        <v>1.0448264239973</v>
      </c>
      <c r="N121" s="19" t="n">
        <v>12</v>
      </c>
      <c r="O121" s="21" t="n">
        <f aca="false">N121/N124*100</f>
        <v>1.59362549800797</v>
      </c>
    </row>
    <row r="122" customFormat="false" ht="15" hidden="false" customHeight="true" outlineLevel="0" collapsed="false">
      <c r="B122" s="9" t="n">
        <v>28</v>
      </c>
      <c r="C122" s="18" t="s">
        <v>17</v>
      </c>
      <c r="D122" s="19" t="n">
        <v>13</v>
      </c>
      <c r="E122" s="32" t="n">
        <f aca="false">D122/D124*100</f>
        <v>7.02702702702703</v>
      </c>
      <c r="F122" s="19" t="n">
        <v>84</v>
      </c>
      <c r="G122" s="32" t="n">
        <f aca="false">F122/F124*100</f>
        <v>5.21415270018622</v>
      </c>
      <c r="H122" s="19" t="n">
        <v>282</v>
      </c>
      <c r="I122" s="20" t="n">
        <f aca="false">H122/H124*100</f>
        <v>6.68404835269021</v>
      </c>
      <c r="J122" s="19" t="n">
        <v>361</v>
      </c>
      <c r="K122" s="20" t="n">
        <f aca="false">J122/J124*100</f>
        <v>7.01243201243201</v>
      </c>
      <c r="L122" s="19" t="n">
        <v>226</v>
      </c>
      <c r="M122" s="20" t="n">
        <f aca="false">L122/L124*100</f>
        <v>7.61712167172228</v>
      </c>
      <c r="N122" s="19" t="n">
        <v>73</v>
      </c>
      <c r="O122" s="21" t="n">
        <f aca="false">N122/N124*100</f>
        <v>9.69455511288181</v>
      </c>
    </row>
    <row r="123" customFormat="false" ht="15" hidden="false" customHeight="true" outlineLevel="0" collapsed="false">
      <c r="B123" s="17" t="s">
        <v>1</v>
      </c>
      <c r="C123" s="10" t="s">
        <v>18</v>
      </c>
      <c r="D123" s="19" t="n">
        <f aca="false">SUM(D120:D122)</f>
        <v>20</v>
      </c>
      <c r="E123" s="20" t="n">
        <f aca="false">D123/D124*100</f>
        <v>10.8108108108108</v>
      </c>
      <c r="F123" s="19" t="n">
        <f aca="false">SUM(F120:F122)</f>
        <v>113</v>
      </c>
      <c r="G123" s="20" t="n">
        <f aca="false">F123/F124*100</f>
        <v>7.01427684667908</v>
      </c>
      <c r="H123" s="19" t="n">
        <f aca="false">SUM(H120:H122)</f>
        <v>330</v>
      </c>
      <c r="I123" s="20" t="n">
        <f aca="false">H123/H124*100</f>
        <v>7.82175871059493</v>
      </c>
      <c r="J123" s="19" t="n">
        <f aca="false">SUM(J120:J122)</f>
        <v>462</v>
      </c>
      <c r="K123" s="20" t="n">
        <f aca="false">J123/J124*100</f>
        <v>8.97435897435897</v>
      </c>
      <c r="L123" s="19" t="n">
        <f aca="false">SUM(L120:L122)</f>
        <v>277</v>
      </c>
      <c r="M123" s="20" t="n">
        <f aca="false">L123/L124*100</f>
        <v>9.33602965958881</v>
      </c>
      <c r="N123" s="19" t="n">
        <f aca="false">SUM(N120:N122)</f>
        <v>97</v>
      </c>
      <c r="O123" s="21" t="n">
        <f aca="false">N123/N124*100</f>
        <v>12.8818061088977</v>
      </c>
    </row>
    <row r="124" customFormat="false" ht="15" hidden="false" customHeight="true" outlineLevel="0" collapsed="false">
      <c r="B124" s="9"/>
      <c r="C124" s="10" t="s">
        <v>19</v>
      </c>
      <c r="D124" s="19" t="n">
        <v>185</v>
      </c>
      <c r="E124" s="20" t="n">
        <v>100</v>
      </c>
      <c r="F124" s="19" t="n">
        <v>1611</v>
      </c>
      <c r="G124" s="32" t="n">
        <v>100</v>
      </c>
      <c r="H124" s="19" t="n">
        <v>4219</v>
      </c>
      <c r="I124" s="32" t="n">
        <v>100</v>
      </c>
      <c r="J124" s="19" t="n">
        <v>5148</v>
      </c>
      <c r="K124" s="32" t="n">
        <v>100</v>
      </c>
      <c r="L124" s="19" t="n">
        <v>2967</v>
      </c>
      <c r="M124" s="32" t="n">
        <v>100</v>
      </c>
      <c r="N124" s="19" t="n">
        <v>753</v>
      </c>
      <c r="O124" s="33" t="n">
        <v>100</v>
      </c>
    </row>
    <row r="125" customFormat="false" ht="15" hidden="false" customHeight="true" outlineLevel="0" collapsed="false">
      <c r="B125" s="27" t="s">
        <v>20</v>
      </c>
      <c r="C125" s="28" t="s">
        <v>14</v>
      </c>
      <c r="D125" s="29" t="n">
        <v>1</v>
      </c>
      <c r="E125" s="30" t="n">
        <f aca="false">D125/D129*100</f>
        <v>0.505050505050505</v>
      </c>
      <c r="F125" s="29" t="n">
        <v>16</v>
      </c>
      <c r="G125" s="30" t="n">
        <f aca="false">F125/F129*100</f>
        <v>1.07310529845741</v>
      </c>
      <c r="H125" s="29" t="n">
        <v>26</v>
      </c>
      <c r="I125" s="30" t="n">
        <f aca="false">H125/H129*100</f>
        <v>0.62320230105465</v>
      </c>
      <c r="J125" s="29" t="n">
        <v>39</v>
      </c>
      <c r="K125" s="30" t="n">
        <f aca="false">J125/J129*100</f>
        <v>0.756840675334757</v>
      </c>
      <c r="L125" s="29" t="n">
        <v>31</v>
      </c>
      <c r="M125" s="30" t="n">
        <f aca="false">L125/L129*100</f>
        <v>1.04131676184078</v>
      </c>
      <c r="N125" s="29" t="n">
        <v>12</v>
      </c>
      <c r="O125" s="31" t="n">
        <f aca="false">N125/N129*100</f>
        <v>1.80451127819549</v>
      </c>
    </row>
    <row r="126" customFormat="false" ht="15" hidden="false" customHeight="true" outlineLevel="0" collapsed="false">
      <c r="B126" s="17" t="s">
        <v>21</v>
      </c>
      <c r="C126" s="18" t="s">
        <v>16</v>
      </c>
      <c r="D126" s="19" t="n">
        <v>3</v>
      </c>
      <c r="E126" s="32" t="n">
        <f aca="false">D126/D129*100</f>
        <v>1.51515151515152</v>
      </c>
      <c r="F126" s="19" t="n">
        <v>15</v>
      </c>
      <c r="G126" s="32" t="n">
        <f aca="false">F126/F129*100</f>
        <v>1.00603621730382</v>
      </c>
      <c r="H126" s="19" t="n">
        <v>46</v>
      </c>
      <c r="I126" s="20" t="n">
        <f aca="false">H126/H129*100</f>
        <v>1.1025886864813</v>
      </c>
      <c r="J126" s="19" t="n">
        <v>57</v>
      </c>
      <c r="K126" s="20" t="n">
        <f aca="false">J126/J129*100</f>
        <v>1.10615175625849</v>
      </c>
      <c r="L126" s="19" t="n">
        <v>43</v>
      </c>
      <c r="M126" s="20" t="n">
        <f aca="false">L126/L129*100</f>
        <v>1.44440712126302</v>
      </c>
      <c r="N126" s="19" t="n">
        <v>14</v>
      </c>
      <c r="O126" s="21" t="n">
        <f aca="false">N126/N129*100</f>
        <v>2.10526315789474</v>
      </c>
    </row>
    <row r="127" customFormat="false" ht="15" hidden="false" customHeight="true" outlineLevel="0" collapsed="false">
      <c r="B127" s="9" t="n">
        <v>29</v>
      </c>
      <c r="C127" s="18" t="s">
        <v>17</v>
      </c>
      <c r="D127" s="19" t="n">
        <v>14</v>
      </c>
      <c r="E127" s="32" t="n">
        <f aca="false">D127/D129*100</f>
        <v>7.07070707070707</v>
      </c>
      <c r="F127" s="19" t="n">
        <v>112</v>
      </c>
      <c r="G127" s="32" t="n">
        <f aca="false">F127/F129*100</f>
        <v>7.51173708920188</v>
      </c>
      <c r="H127" s="19" t="n">
        <v>268</v>
      </c>
      <c r="I127" s="20" t="n">
        <f aca="false">H127/H129*100</f>
        <v>6.42377756471716</v>
      </c>
      <c r="J127" s="19" t="n">
        <v>383</v>
      </c>
      <c r="K127" s="20" t="n">
        <f aca="false">J127/J129*100</f>
        <v>7.43256355521056</v>
      </c>
      <c r="L127" s="19" t="n">
        <v>223</v>
      </c>
      <c r="M127" s="20" t="n">
        <f aca="false">L127/L129*100</f>
        <v>7.49076251259657</v>
      </c>
      <c r="N127" s="19" t="n">
        <v>66</v>
      </c>
      <c r="O127" s="21" t="n">
        <f aca="false">N127/N129*100</f>
        <v>9.92481203007519</v>
      </c>
    </row>
    <row r="128" customFormat="false" ht="15" hidden="false" customHeight="true" outlineLevel="0" collapsed="false">
      <c r="B128" s="17" t="s">
        <v>1</v>
      </c>
      <c r="C128" s="10" t="s">
        <v>18</v>
      </c>
      <c r="D128" s="19" t="n">
        <f aca="false">SUM(D125:D127)</f>
        <v>18</v>
      </c>
      <c r="E128" s="20" t="n">
        <f aca="false">D128/D129*100</f>
        <v>9.09090909090909</v>
      </c>
      <c r="F128" s="19" t="n">
        <f aca="false">SUM(F125:F127)</f>
        <v>143</v>
      </c>
      <c r="G128" s="20" t="n">
        <f aca="false">F128/F129*100</f>
        <v>9.59087860496311</v>
      </c>
      <c r="H128" s="19" t="n">
        <f aca="false">SUM(H125:H127)</f>
        <v>340</v>
      </c>
      <c r="I128" s="20" t="n">
        <f aca="false">H128/H129*100</f>
        <v>8.14956855225312</v>
      </c>
      <c r="J128" s="19" t="n">
        <f aca="false">SUM(J125:J127)</f>
        <v>479</v>
      </c>
      <c r="K128" s="20" t="n">
        <f aca="false">J128/J129*100</f>
        <v>9.2955559868038</v>
      </c>
      <c r="L128" s="19" t="n">
        <f aca="false">SUM(L125:L127)</f>
        <v>297</v>
      </c>
      <c r="M128" s="20" t="n">
        <f aca="false">L128/L129*100</f>
        <v>9.97648639570037</v>
      </c>
      <c r="N128" s="19" t="n">
        <f aca="false">SUM(N125:N127)</f>
        <v>92</v>
      </c>
      <c r="O128" s="21" t="n">
        <f aca="false">N128/N129*100</f>
        <v>13.8345864661654</v>
      </c>
    </row>
    <row r="129" customFormat="false" ht="15" hidden="false" customHeight="true" outlineLevel="0" collapsed="false">
      <c r="B129" s="34"/>
      <c r="C129" s="35" t="s">
        <v>19</v>
      </c>
      <c r="D129" s="36" t="n">
        <v>198</v>
      </c>
      <c r="E129" s="37" t="n">
        <v>100</v>
      </c>
      <c r="F129" s="36" t="n">
        <v>1491</v>
      </c>
      <c r="G129" s="38" t="n">
        <v>100</v>
      </c>
      <c r="H129" s="36" t="n">
        <v>4172</v>
      </c>
      <c r="I129" s="38" t="n">
        <v>100</v>
      </c>
      <c r="J129" s="36" t="n">
        <v>5153</v>
      </c>
      <c r="K129" s="38" t="n">
        <v>100</v>
      </c>
      <c r="L129" s="36" t="n">
        <v>2977</v>
      </c>
      <c r="M129" s="38" t="n">
        <v>100</v>
      </c>
      <c r="N129" s="36" t="n">
        <v>665</v>
      </c>
      <c r="O129" s="39" t="n">
        <v>100</v>
      </c>
    </row>
    <row r="130" customFormat="false" ht="15" hidden="false" customHeight="true" outlineLevel="0" collapsed="false">
      <c r="B130" s="27" t="s">
        <v>20</v>
      </c>
      <c r="C130" s="28" t="s">
        <v>14</v>
      </c>
      <c r="D130" s="29" t="n">
        <v>1</v>
      </c>
      <c r="E130" s="30" t="n">
        <f aca="false">D130/D134*100</f>
        <v>0.641025641025641</v>
      </c>
      <c r="F130" s="29" t="n">
        <v>10</v>
      </c>
      <c r="G130" s="30" t="n">
        <f aca="false">F130/F134*100</f>
        <v>0.678886625933469</v>
      </c>
      <c r="H130" s="29" t="n">
        <v>26</v>
      </c>
      <c r="I130" s="30" t="n">
        <f aca="false">H130/H134*100</f>
        <v>0.68205666316894</v>
      </c>
      <c r="J130" s="29" t="n">
        <v>37</v>
      </c>
      <c r="K130" s="30" t="n">
        <f aca="false">J130/J134*100</f>
        <v>0.731225296442688</v>
      </c>
      <c r="L130" s="29" t="n">
        <v>26</v>
      </c>
      <c r="M130" s="30" t="n">
        <f aca="false">L130/L134*100</f>
        <v>0.850228907782865</v>
      </c>
      <c r="N130" s="29" t="n">
        <v>9</v>
      </c>
      <c r="O130" s="31" t="n">
        <f aca="false">N130/N134*100</f>
        <v>1.21293800539084</v>
      </c>
      <c r="P130" s="40"/>
    </row>
    <row r="131" customFormat="false" ht="15" hidden="false" customHeight="true" outlineLevel="0" collapsed="false">
      <c r="B131" s="17" t="s">
        <v>21</v>
      </c>
      <c r="C131" s="18" t="s">
        <v>16</v>
      </c>
      <c r="D131" s="19" t="n">
        <v>3</v>
      </c>
      <c r="E131" s="32" t="n">
        <f aca="false">D131/D134*100</f>
        <v>1.92307692307692</v>
      </c>
      <c r="F131" s="19" t="n">
        <v>17</v>
      </c>
      <c r="G131" s="32" t="n">
        <f aca="false">F131/F134*100</f>
        <v>1.1541072640869</v>
      </c>
      <c r="H131" s="19" t="n">
        <v>37</v>
      </c>
      <c r="I131" s="20" t="n">
        <f aca="false">H131/H134*100</f>
        <v>0.970619097586569</v>
      </c>
      <c r="J131" s="19" t="n">
        <v>51</v>
      </c>
      <c r="K131" s="20" t="n">
        <f aca="false">J131/J134*100</f>
        <v>1.00790513833992</v>
      </c>
      <c r="L131" s="19" t="n">
        <v>42</v>
      </c>
      <c r="M131" s="20" t="n">
        <f aca="false">L131/L134*100</f>
        <v>1.3734466971877</v>
      </c>
      <c r="N131" s="19" t="n">
        <v>21</v>
      </c>
      <c r="O131" s="21" t="n">
        <f aca="false">N131/N134*100</f>
        <v>2.83018867924528</v>
      </c>
      <c r="P131" s="40"/>
    </row>
    <row r="132" customFormat="false" ht="15" hidden="false" customHeight="true" outlineLevel="0" collapsed="false">
      <c r="B132" s="9" t="n">
        <v>30</v>
      </c>
      <c r="C132" s="18" t="s">
        <v>17</v>
      </c>
      <c r="D132" s="19" t="n">
        <v>21</v>
      </c>
      <c r="E132" s="32" t="n">
        <f aca="false">D132/D134*100</f>
        <v>13.4615384615385</v>
      </c>
      <c r="F132" s="19" t="n">
        <v>101</v>
      </c>
      <c r="G132" s="32" t="n">
        <f aca="false">F132/F134*100</f>
        <v>6.85675492192804</v>
      </c>
      <c r="H132" s="19" t="n">
        <v>256</v>
      </c>
      <c r="I132" s="20" t="n">
        <f aca="false">H132/H134*100</f>
        <v>6.71563483735572</v>
      </c>
      <c r="J132" s="19" t="n">
        <v>329</v>
      </c>
      <c r="K132" s="20" t="n">
        <f aca="false">J132/J134*100</f>
        <v>6.50197628458498</v>
      </c>
      <c r="L132" s="19" t="n">
        <v>230</v>
      </c>
      <c r="M132" s="20" t="n">
        <f aca="false">L132/L134*100</f>
        <v>7.52125572269457</v>
      </c>
      <c r="N132" s="19" t="n">
        <v>64</v>
      </c>
      <c r="O132" s="21" t="n">
        <f aca="false">N132/N134*100</f>
        <v>8.62533692722372</v>
      </c>
      <c r="P132" s="40"/>
    </row>
    <row r="133" customFormat="false" ht="15" hidden="false" customHeight="true" outlineLevel="0" collapsed="false">
      <c r="B133" s="17" t="s">
        <v>1</v>
      </c>
      <c r="C133" s="10" t="s">
        <v>18</v>
      </c>
      <c r="D133" s="19" t="n">
        <f aca="false">SUM(D130:D132)</f>
        <v>25</v>
      </c>
      <c r="E133" s="20" t="n">
        <f aca="false">D133/D134*100</f>
        <v>16.025641025641</v>
      </c>
      <c r="F133" s="19" t="n">
        <f aca="false">SUM(F130:F132)</f>
        <v>128</v>
      </c>
      <c r="G133" s="20" t="n">
        <f aca="false">F133/F134*100</f>
        <v>8.6897488119484</v>
      </c>
      <c r="H133" s="19" t="n">
        <f aca="false">SUM(H130:H132)</f>
        <v>319</v>
      </c>
      <c r="I133" s="20" t="n">
        <f aca="false">H133/H134*100</f>
        <v>8.36831059811123</v>
      </c>
      <c r="J133" s="19" t="n">
        <f aca="false">SUM(J130:J132)</f>
        <v>417</v>
      </c>
      <c r="K133" s="20" t="n">
        <f aca="false">J133/J134*100</f>
        <v>8.24110671936759</v>
      </c>
      <c r="L133" s="19" t="n">
        <f aca="false">SUM(L130:L132)</f>
        <v>298</v>
      </c>
      <c r="M133" s="20" t="n">
        <f aca="false">L133/L134*100</f>
        <v>9.74493132766514</v>
      </c>
      <c r="N133" s="19" t="n">
        <f aca="false">SUM(N130:N132)</f>
        <v>94</v>
      </c>
      <c r="O133" s="21" t="n">
        <f aca="false">N133/N134*100</f>
        <v>12.6684636118598</v>
      </c>
      <c r="P133" s="40"/>
    </row>
    <row r="134" customFormat="false" ht="15" hidden="false" customHeight="true" outlineLevel="0" collapsed="false">
      <c r="B134" s="34"/>
      <c r="C134" s="35" t="s">
        <v>19</v>
      </c>
      <c r="D134" s="36" t="n">
        <v>156</v>
      </c>
      <c r="E134" s="37" t="n">
        <v>100</v>
      </c>
      <c r="F134" s="36" t="n">
        <v>1473</v>
      </c>
      <c r="G134" s="38" t="n">
        <v>100</v>
      </c>
      <c r="H134" s="36" t="n">
        <v>3812</v>
      </c>
      <c r="I134" s="38" t="n">
        <v>100</v>
      </c>
      <c r="J134" s="36" t="n">
        <v>5060</v>
      </c>
      <c r="K134" s="38" t="n">
        <v>100</v>
      </c>
      <c r="L134" s="36" t="n">
        <v>3058</v>
      </c>
      <c r="M134" s="38" t="n">
        <v>100</v>
      </c>
      <c r="N134" s="36" t="n">
        <v>742</v>
      </c>
      <c r="O134" s="39" t="n">
        <v>100</v>
      </c>
      <c r="P134" s="40"/>
    </row>
    <row r="135" customFormat="false" ht="15" hidden="false" customHeight="true" outlineLevel="0" collapsed="false">
      <c r="B135" s="17" t="s">
        <v>27</v>
      </c>
      <c r="C135" s="18" t="s">
        <v>14</v>
      </c>
      <c r="D135" s="19" t="n">
        <v>0</v>
      </c>
      <c r="E135" s="20" t="n">
        <v>0</v>
      </c>
      <c r="F135" s="19" t="n">
        <v>9</v>
      </c>
      <c r="G135" s="20" t="n">
        <v>0.65597667638484</v>
      </c>
      <c r="H135" s="19" t="n">
        <v>23</v>
      </c>
      <c r="I135" s="20" t="n">
        <v>0.62910284463895</v>
      </c>
      <c r="J135" s="19" t="n">
        <v>37</v>
      </c>
      <c r="K135" s="20" t="n">
        <v>0.810870041639273</v>
      </c>
      <c r="L135" s="19" t="n">
        <v>36</v>
      </c>
      <c r="M135" s="20" t="n">
        <v>1.25173852573018</v>
      </c>
      <c r="N135" s="19" t="n">
        <v>6</v>
      </c>
      <c r="O135" s="21" t="n">
        <v>0.869565217391304</v>
      </c>
      <c r="P135" s="40"/>
    </row>
    <row r="136" customFormat="false" ht="15" hidden="false" customHeight="true" outlineLevel="0" collapsed="false">
      <c r="B136" s="17" t="s">
        <v>15</v>
      </c>
      <c r="C136" s="18" t="s">
        <v>16</v>
      </c>
      <c r="D136" s="19" t="n">
        <v>0</v>
      </c>
      <c r="E136" s="20" t="n">
        <v>0</v>
      </c>
      <c r="F136" s="19" t="n">
        <v>10</v>
      </c>
      <c r="G136" s="20" t="n">
        <v>0.728862973760933</v>
      </c>
      <c r="H136" s="19" t="n">
        <v>54</v>
      </c>
      <c r="I136" s="20" t="n">
        <v>1.47702407002188</v>
      </c>
      <c r="J136" s="19" t="n">
        <v>44</v>
      </c>
      <c r="K136" s="20" t="n">
        <v>0.964277887354811</v>
      </c>
      <c r="L136" s="19" t="n">
        <v>36</v>
      </c>
      <c r="M136" s="20" t="n">
        <v>1.25173852573018</v>
      </c>
      <c r="N136" s="19" t="n">
        <v>7</v>
      </c>
      <c r="O136" s="21" t="n">
        <v>1.01449275362319</v>
      </c>
      <c r="P136" s="40"/>
    </row>
    <row r="137" customFormat="false" ht="15" hidden="false" customHeight="true" outlineLevel="0" collapsed="false">
      <c r="B137" s="17" t="s">
        <v>28</v>
      </c>
      <c r="C137" s="18" t="s">
        <v>17</v>
      </c>
      <c r="D137" s="19" t="n">
        <v>15</v>
      </c>
      <c r="E137" s="20" t="n">
        <v>10.1351351351351</v>
      </c>
      <c r="F137" s="19" t="n">
        <v>75</v>
      </c>
      <c r="G137" s="20" t="n">
        <v>5.466472303207</v>
      </c>
      <c r="H137" s="19" t="n">
        <v>247</v>
      </c>
      <c r="I137" s="20" t="n">
        <v>6.75601750547046</v>
      </c>
      <c r="J137" s="19" t="n">
        <v>325</v>
      </c>
      <c r="K137" s="20" t="n">
        <v>7.12250712250712</v>
      </c>
      <c r="L137" s="19" t="n">
        <v>225</v>
      </c>
      <c r="M137" s="20" t="n">
        <v>7.82336578581363</v>
      </c>
      <c r="N137" s="19" t="n">
        <v>61</v>
      </c>
      <c r="O137" s="21" t="n">
        <v>8.84057971014493</v>
      </c>
      <c r="P137" s="40"/>
    </row>
    <row r="138" customFormat="false" ht="15" hidden="false" customHeight="true" outlineLevel="0" collapsed="false">
      <c r="B138" s="17" t="s">
        <v>1</v>
      </c>
      <c r="C138" s="10" t="s">
        <v>18</v>
      </c>
      <c r="D138" s="19" t="n">
        <v>15</v>
      </c>
      <c r="E138" s="20" t="n">
        <v>10.1351351351351</v>
      </c>
      <c r="F138" s="19" t="n">
        <v>94</v>
      </c>
      <c r="G138" s="20" t="n">
        <v>6.85131195335277</v>
      </c>
      <c r="H138" s="19" t="n">
        <v>324</v>
      </c>
      <c r="I138" s="20" t="n">
        <v>8.86214442013129</v>
      </c>
      <c r="J138" s="19" t="n">
        <v>406</v>
      </c>
      <c r="K138" s="20" t="n">
        <v>8.89765505150121</v>
      </c>
      <c r="L138" s="19" t="n">
        <v>297</v>
      </c>
      <c r="M138" s="20" t="n">
        <v>10.326842837274</v>
      </c>
      <c r="N138" s="19" t="n">
        <v>74</v>
      </c>
      <c r="O138" s="21" t="n">
        <v>10.7246376811594</v>
      </c>
      <c r="P138" s="40"/>
    </row>
    <row r="139" customFormat="false" ht="15" hidden="false" customHeight="true" outlineLevel="0" collapsed="false">
      <c r="B139" s="9"/>
      <c r="C139" s="10" t="s">
        <v>19</v>
      </c>
      <c r="D139" s="19" t="n">
        <v>148</v>
      </c>
      <c r="E139" s="20" t="n">
        <v>100</v>
      </c>
      <c r="F139" s="19" t="n">
        <v>1372</v>
      </c>
      <c r="G139" s="20" t="n">
        <v>100</v>
      </c>
      <c r="H139" s="19" t="n">
        <v>3656</v>
      </c>
      <c r="I139" s="20" t="n">
        <v>100</v>
      </c>
      <c r="J139" s="19" t="n">
        <v>4563</v>
      </c>
      <c r="K139" s="20" t="n">
        <v>100</v>
      </c>
      <c r="L139" s="19" t="n">
        <v>2876</v>
      </c>
      <c r="M139" s="20" t="n">
        <v>100</v>
      </c>
      <c r="N139" s="19" t="n">
        <v>690</v>
      </c>
      <c r="O139" s="21" t="n">
        <v>100</v>
      </c>
      <c r="P139" s="40"/>
    </row>
    <row r="140" customFormat="false" ht="15" hidden="false" customHeight="true" outlineLevel="0" collapsed="false">
      <c r="B140" s="27" t="s">
        <v>27</v>
      </c>
      <c r="C140" s="28" t="s">
        <v>14</v>
      </c>
      <c r="D140" s="29" t="n">
        <v>3</v>
      </c>
      <c r="E140" s="30" t="n">
        <v>2.2</v>
      </c>
      <c r="F140" s="29" t="n">
        <v>11</v>
      </c>
      <c r="G140" s="30" t="n">
        <v>0.9</v>
      </c>
      <c r="H140" s="29" t="n">
        <v>27</v>
      </c>
      <c r="I140" s="30" t="n">
        <v>0.8</v>
      </c>
      <c r="J140" s="29" t="n">
        <v>48</v>
      </c>
      <c r="K140" s="30" t="n">
        <v>1.1</v>
      </c>
      <c r="L140" s="29" t="n">
        <v>28</v>
      </c>
      <c r="M140" s="30" t="n">
        <v>1</v>
      </c>
      <c r="N140" s="29" t="n">
        <v>9</v>
      </c>
      <c r="O140" s="31" t="n">
        <v>1.3</v>
      </c>
      <c r="P140" s="40"/>
    </row>
    <row r="141" customFormat="false" ht="15" hidden="false" customHeight="true" outlineLevel="0" collapsed="false">
      <c r="B141" s="17" t="s">
        <v>15</v>
      </c>
      <c r="C141" s="18" t="s">
        <v>16</v>
      </c>
      <c r="D141" s="19" t="n">
        <v>1</v>
      </c>
      <c r="E141" s="32" t="n">
        <v>0.7</v>
      </c>
      <c r="F141" s="19" t="n">
        <v>10</v>
      </c>
      <c r="G141" s="32" t="n">
        <v>0.8</v>
      </c>
      <c r="H141" s="19" t="n">
        <v>40</v>
      </c>
      <c r="I141" s="20" t="n">
        <v>1.1</v>
      </c>
      <c r="J141" s="19" t="n">
        <v>43</v>
      </c>
      <c r="K141" s="20" t="n">
        <v>1</v>
      </c>
      <c r="L141" s="19" t="n">
        <v>45</v>
      </c>
      <c r="M141" s="20" t="n">
        <v>1.6</v>
      </c>
      <c r="N141" s="19" t="n">
        <v>12</v>
      </c>
      <c r="O141" s="21" t="n">
        <v>1.7</v>
      </c>
      <c r="P141" s="40"/>
    </row>
    <row r="142" customFormat="false" ht="15" hidden="false" customHeight="true" outlineLevel="0" collapsed="false">
      <c r="B142" s="9" t="n">
        <v>2</v>
      </c>
      <c r="C142" s="18" t="s">
        <v>17</v>
      </c>
      <c r="D142" s="19" t="n">
        <v>7</v>
      </c>
      <c r="E142" s="32" t="n">
        <v>5.1</v>
      </c>
      <c r="F142" s="19" t="n">
        <v>81</v>
      </c>
      <c r="G142" s="32" t="n">
        <v>6.4</v>
      </c>
      <c r="H142" s="19" t="n">
        <v>227</v>
      </c>
      <c r="I142" s="20" t="n">
        <v>6.3</v>
      </c>
      <c r="J142" s="19" t="n">
        <v>308</v>
      </c>
      <c r="K142" s="20" t="n">
        <v>6.8</v>
      </c>
      <c r="L142" s="19" t="n">
        <v>198</v>
      </c>
      <c r="M142" s="20" t="n">
        <v>7</v>
      </c>
      <c r="N142" s="19" t="n">
        <v>62</v>
      </c>
      <c r="O142" s="21" t="n">
        <v>9</v>
      </c>
      <c r="P142" s="40"/>
    </row>
    <row r="143" customFormat="false" ht="15" hidden="false" customHeight="true" outlineLevel="0" collapsed="false">
      <c r="B143" s="17" t="s">
        <v>1</v>
      </c>
      <c r="C143" s="10" t="s">
        <v>18</v>
      </c>
      <c r="D143" s="19" t="n">
        <v>11</v>
      </c>
      <c r="E143" s="20" t="n">
        <v>8</v>
      </c>
      <c r="F143" s="19" t="n">
        <v>102</v>
      </c>
      <c r="G143" s="20" t="n">
        <v>8.1</v>
      </c>
      <c r="H143" s="19" t="n">
        <v>294</v>
      </c>
      <c r="I143" s="20" t="n">
        <v>8.2</v>
      </c>
      <c r="J143" s="19" t="n">
        <v>399</v>
      </c>
      <c r="K143" s="20" t="n">
        <v>8.9</v>
      </c>
      <c r="L143" s="19" t="n">
        <v>271</v>
      </c>
      <c r="M143" s="20" t="n">
        <v>9.6</v>
      </c>
      <c r="N143" s="19" t="n">
        <v>83</v>
      </c>
      <c r="O143" s="21" t="n">
        <v>12.1</v>
      </c>
      <c r="P143" s="40"/>
    </row>
    <row r="144" customFormat="false" ht="15" hidden="false" customHeight="true" outlineLevel="0" collapsed="false">
      <c r="B144" s="13"/>
      <c r="C144" s="15" t="s">
        <v>19</v>
      </c>
      <c r="D144" s="22" t="n">
        <v>138</v>
      </c>
      <c r="E144" s="23" t="n">
        <v>100</v>
      </c>
      <c r="F144" s="22" t="n">
        <v>1256</v>
      </c>
      <c r="G144" s="25" t="n">
        <v>100</v>
      </c>
      <c r="H144" s="22" t="n">
        <v>3594</v>
      </c>
      <c r="I144" s="25" t="n">
        <v>100</v>
      </c>
      <c r="J144" s="22" t="n">
        <v>4502</v>
      </c>
      <c r="K144" s="25" t="n">
        <v>100</v>
      </c>
      <c r="L144" s="22" t="n">
        <v>2832</v>
      </c>
      <c r="M144" s="25" t="n">
        <v>100</v>
      </c>
      <c r="N144" s="22" t="n">
        <v>688</v>
      </c>
      <c r="O144" s="26" t="n">
        <v>100</v>
      </c>
      <c r="P144" s="40"/>
    </row>
    <row r="145" customFormat="false" ht="15" hidden="false" customHeight="true" outlineLevel="0" collapsed="false">
      <c r="B145" s="17" t="s">
        <v>27</v>
      </c>
      <c r="C145" s="18" t="s">
        <v>14</v>
      </c>
      <c r="D145" s="19" t="n">
        <v>0</v>
      </c>
      <c r="E145" s="20" t="n">
        <v>0</v>
      </c>
      <c r="F145" s="19" t="n">
        <v>12</v>
      </c>
      <c r="G145" s="20" t="n">
        <v>1</v>
      </c>
      <c r="H145" s="19" t="n">
        <v>38</v>
      </c>
      <c r="I145" s="20" t="n">
        <v>1.1</v>
      </c>
      <c r="J145" s="19" t="n">
        <v>41</v>
      </c>
      <c r="K145" s="20" t="n">
        <v>0.9</v>
      </c>
      <c r="L145" s="19" t="n">
        <v>27</v>
      </c>
      <c r="M145" s="20" t="n">
        <v>0.9</v>
      </c>
      <c r="N145" s="19" t="n">
        <v>12</v>
      </c>
      <c r="O145" s="21" t="n">
        <v>1.7</v>
      </c>
      <c r="P145" s="40"/>
    </row>
    <row r="146" customFormat="false" ht="15" hidden="false" customHeight="true" outlineLevel="0" collapsed="false">
      <c r="B146" s="17" t="s">
        <v>15</v>
      </c>
      <c r="C146" s="18" t="s">
        <v>16</v>
      </c>
      <c r="D146" s="19" t="n">
        <v>1</v>
      </c>
      <c r="E146" s="20" t="n">
        <v>0.9</v>
      </c>
      <c r="F146" s="19" t="n">
        <v>21</v>
      </c>
      <c r="G146" s="20" t="n">
        <v>1.7</v>
      </c>
      <c r="H146" s="19" t="n">
        <v>47</v>
      </c>
      <c r="I146" s="20" t="n">
        <v>1.4</v>
      </c>
      <c r="J146" s="19" t="n">
        <v>51</v>
      </c>
      <c r="K146" s="20" t="n">
        <v>1.2</v>
      </c>
      <c r="L146" s="19" t="n">
        <v>47</v>
      </c>
      <c r="M146" s="20" t="n">
        <v>1</v>
      </c>
      <c r="N146" s="19" t="n">
        <v>19</v>
      </c>
      <c r="O146" s="21" t="n">
        <v>2.6</v>
      </c>
      <c r="P146" s="40"/>
    </row>
    <row r="147" customFormat="false" ht="15" hidden="false" customHeight="true" outlineLevel="0" collapsed="false">
      <c r="B147" s="9" t="n">
        <v>3</v>
      </c>
      <c r="C147" s="18" t="s">
        <v>17</v>
      </c>
      <c r="D147" s="19" t="n">
        <v>12</v>
      </c>
      <c r="E147" s="20" t="n">
        <v>10.9</v>
      </c>
      <c r="F147" s="19" t="n">
        <v>86</v>
      </c>
      <c r="G147" s="20" t="n">
        <v>7.1</v>
      </c>
      <c r="H147" s="19" t="n">
        <v>214</v>
      </c>
      <c r="I147" s="20" t="n">
        <v>6.3</v>
      </c>
      <c r="J147" s="19" t="n">
        <v>333</v>
      </c>
      <c r="K147" s="20" t="n">
        <v>7.6</v>
      </c>
      <c r="L147" s="19" t="n">
        <v>242</v>
      </c>
      <c r="M147" s="20" t="n">
        <v>8.5</v>
      </c>
      <c r="N147" s="19" t="n">
        <v>68</v>
      </c>
      <c r="O147" s="21" t="n">
        <v>9.4</v>
      </c>
      <c r="P147" s="40"/>
    </row>
    <row r="148" customFormat="false" ht="15" hidden="false" customHeight="true" outlineLevel="0" collapsed="false">
      <c r="B148" s="17" t="s">
        <v>1</v>
      </c>
      <c r="C148" s="10" t="s">
        <v>18</v>
      </c>
      <c r="D148" s="19" t="n">
        <v>13</v>
      </c>
      <c r="E148" s="20" t="n">
        <v>11.8</v>
      </c>
      <c r="F148" s="19" t="n">
        <v>119</v>
      </c>
      <c r="G148" s="20" t="n">
        <v>9.9</v>
      </c>
      <c r="H148" s="19" t="n">
        <v>299</v>
      </c>
      <c r="I148" s="20" t="n">
        <v>8.7</v>
      </c>
      <c r="J148" s="19" t="n">
        <v>425</v>
      </c>
      <c r="K148" s="20" t="n">
        <v>9.8</v>
      </c>
      <c r="L148" s="19" t="n">
        <v>316</v>
      </c>
      <c r="M148" s="20" t="n">
        <v>11.1</v>
      </c>
      <c r="N148" s="19" t="n">
        <v>99</v>
      </c>
      <c r="O148" s="21" t="n">
        <v>13.6</v>
      </c>
      <c r="P148" s="40"/>
    </row>
    <row r="149" customFormat="false" ht="15" hidden="false" customHeight="true" outlineLevel="0" collapsed="false">
      <c r="B149" s="13"/>
      <c r="C149" s="15" t="s">
        <v>19</v>
      </c>
      <c r="D149" s="22" t="n">
        <v>110</v>
      </c>
      <c r="E149" s="23" t="n">
        <v>100</v>
      </c>
      <c r="F149" s="22" t="n">
        <v>1203</v>
      </c>
      <c r="G149" s="23" t="n">
        <v>100</v>
      </c>
      <c r="H149" s="22" t="n">
        <v>3419</v>
      </c>
      <c r="I149" s="23" t="n">
        <v>100</v>
      </c>
      <c r="J149" s="22" t="n">
        <v>4355</v>
      </c>
      <c r="K149" s="23" t="n">
        <v>100</v>
      </c>
      <c r="L149" s="22" t="n">
        <v>2857</v>
      </c>
      <c r="M149" s="23" t="n">
        <v>100</v>
      </c>
      <c r="N149" s="22" t="n">
        <v>726</v>
      </c>
      <c r="O149" s="24" t="n">
        <v>100</v>
      </c>
      <c r="P149" s="40"/>
    </row>
    <row r="150" customFormat="false" ht="15" hidden="false" customHeight="true" outlineLevel="0" collapsed="false">
      <c r="B150" s="17" t="s">
        <v>27</v>
      </c>
      <c r="C150" s="18" t="s">
        <v>14</v>
      </c>
      <c r="D150" s="19" t="n">
        <v>0</v>
      </c>
      <c r="E150" s="20" t="n">
        <v>0</v>
      </c>
      <c r="F150" s="19" t="n">
        <v>8</v>
      </c>
      <c r="G150" s="20" t="n">
        <v>0.7</v>
      </c>
      <c r="H150" s="19" t="n">
        <v>21</v>
      </c>
      <c r="I150" s="20" t="n">
        <v>0.6</v>
      </c>
      <c r="J150" s="19" t="n">
        <v>32</v>
      </c>
      <c r="K150" s="20" t="n">
        <v>0.8</v>
      </c>
      <c r="L150" s="19" t="n">
        <v>33</v>
      </c>
      <c r="M150" s="20" t="n">
        <v>1.2</v>
      </c>
      <c r="N150" s="19" t="n">
        <v>5</v>
      </c>
      <c r="O150" s="21" t="n">
        <v>0.7</v>
      </c>
      <c r="P150" s="40"/>
    </row>
    <row r="151" customFormat="false" ht="15" hidden="false" customHeight="true" outlineLevel="0" collapsed="false">
      <c r="B151" s="17" t="s">
        <v>15</v>
      </c>
      <c r="C151" s="18" t="s">
        <v>16</v>
      </c>
      <c r="D151" s="19" t="n">
        <v>0</v>
      </c>
      <c r="E151" s="32" t="n">
        <v>0</v>
      </c>
      <c r="F151" s="19" t="n">
        <v>7</v>
      </c>
      <c r="G151" s="32" t="n">
        <v>0.7</v>
      </c>
      <c r="H151" s="19" t="n">
        <v>41</v>
      </c>
      <c r="I151" s="20" t="n">
        <v>1.3</v>
      </c>
      <c r="J151" s="19" t="n">
        <v>37</v>
      </c>
      <c r="K151" s="20" t="n">
        <v>0.9</v>
      </c>
      <c r="L151" s="19" t="n">
        <v>42</v>
      </c>
      <c r="M151" s="20" t="n">
        <v>1.6</v>
      </c>
      <c r="N151" s="19" t="n">
        <v>12</v>
      </c>
      <c r="O151" s="21" t="n">
        <v>1.8</v>
      </c>
      <c r="P151" s="40"/>
    </row>
    <row r="152" customFormat="false" ht="15" hidden="false" customHeight="true" outlineLevel="0" collapsed="false">
      <c r="B152" s="9" t="n">
        <v>4</v>
      </c>
      <c r="C152" s="18" t="s">
        <v>17</v>
      </c>
      <c r="D152" s="19" t="n">
        <v>4</v>
      </c>
      <c r="E152" s="32" t="n">
        <v>4.7</v>
      </c>
      <c r="F152" s="19" t="n">
        <v>72</v>
      </c>
      <c r="G152" s="32" t="n">
        <v>6.7</v>
      </c>
      <c r="H152" s="19" t="n">
        <v>186</v>
      </c>
      <c r="I152" s="20" t="n">
        <v>5.7</v>
      </c>
      <c r="J152" s="19" t="n">
        <v>281</v>
      </c>
      <c r="K152" s="20" t="n">
        <v>6.9</v>
      </c>
      <c r="L152" s="19" t="n">
        <v>171</v>
      </c>
      <c r="M152" s="20" t="n">
        <v>6.4</v>
      </c>
      <c r="N152" s="19" t="n">
        <v>52</v>
      </c>
      <c r="O152" s="21" t="n">
        <v>7.7</v>
      </c>
      <c r="P152" s="40"/>
    </row>
    <row r="153" customFormat="false" ht="15" hidden="false" customHeight="true" outlineLevel="0" collapsed="false">
      <c r="B153" s="17" t="s">
        <v>1</v>
      </c>
      <c r="C153" s="10" t="s">
        <v>18</v>
      </c>
      <c r="D153" s="19" t="n">
        <v>4</v>
      </c>
      <c r="E153" s="20" t="n">
        <v>4.7</v>
      </c>
      <c r="F153" s="19" t="n">
        <v>87</v>
      </c>
      <c r="G153" s="20" t="n">
        <v>8.1</v>
      </c>
      <c r="H153" s="19" t="n">
        <v>248</v>
      </c>
      <c r="I153" s="20" t="n">
        <v>7.6</v>
      </c>
      <c r="J153" s="19" t="n">
        <v>350</v>
      </c>
      <c r="K153" s="20" t="n">
        <v>8.5</v>
      </c>
      <c r="L153" s="19" t="n">
        <v>246</v>
      </c>
      <c r="M153" s="20" t="n">
        <v>9.2</v>
      </c>
      <c r="N153" s="19" t="n">
        <v>69</v>
      </c>
      <c r="O153" s="21" t="n">
        <v>10.2</v>
      </c>
      <c r="P153" s="40"/>
    </row>
    <row r="154" customFormat="false" ht="15" hidden="false" customHeight="true" outlineLevel="0" collapsed="false">
      <c r="B154" s="34"/>
      <c r="C154" s="35" t="s">
        <v>19</v>
      </c>
      <c r="D154" s="36" t="n">
        <v>85</v>
      </c>
      <c r="E154" s="37" t="n">
        <v>100</v>
      </c>
      <c r="F154" s="36" t="n">
        <v>1075</v>
      </c>
      <c r="G154" s="38" t="n">
        <v>100</v>
      </c>
      <c r="H154" s="36" t="n">
        <v>3267</v>
      </c>
      <c r="I154" s="38" t="n">
        <v>100</v>
      </c>
      <c r="J154" s="36" t="n">
        <v>4094</v>
      </c>
      <c r="K154" s="38" t="n">
        <v>100</v>
      </c>
      <c r="L154" s="36" t="n">
        <v>2671</v>
      </c>
      <c r="M154" s="38" t="n">
        <v>100</v>
      </c>
      <c r="N154" s="36" t="n">
        <v>677</v>
      </c>
      <c r="O154" s="39" t="n">
        <v>100</v>
      </c>
      <c r="P154" s="40"/>
    </row>
    <row r="155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9900570</cp:lastModifiedBy>
  <cp:lastPrinted>2024-01-26T05:14:39Z</cp:lastPrinted>
  <dcterms:modified xsi:type="dcterms:W3CDTF">2024-01-26T05:26:17Z</dcterms:modified>
  <cp:revision>0</cp:revision>
  <dc:subject>第１６表</dc:subject>
  <dc:title>低体重児出生数・割合、母の年齢階級・出生時体重・年次別</dc:title>
</cp:coreProperties>
</file>