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R4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              -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               -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日本人人口（総務庁統計局）」、その他は「熊本県の人口（県企画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9921875" defaultRowHeight="13" zeroHeight="false" outlineLevelRow="0" outlineLevelCol="0"/>
  <cols>
    <col collapsed="false" customWidth="true" hidden="false" outlineLevel="0" max="2" min="1" style="1" width="1.9"/>
    <col collapsed="false" customWidth="true" hidden="false" outlineLevel="0" max="3" min="3" style="1" width="12.9"/>
    <col collapsed="false" customWidth="true" hidden="false" outlineLevel="0" max="4" min="4" style="1" width="12.45"/>
    <col collapsed="false" customWidth="true" hidden="false" outlineLevel="0" max="16" min="5" style="1" width="11.36"/>
    <col collapsed="false" customWidth="true" hidden="false" outlineLevel="0" max="17" min="17" style="1" width="12.9"/>
    <col collapsed="false" customWidth="true" hidden="false" outlineLevel="0" max="18" min="18" style="1" width="10.44"/>
    <col collapsed="false" customWidth="true" hidden="false" outlineLevel="0" max="19" min="19" style="1" width="15.63"/>
    <col collapsed="false" customWidth="true" hidden="true" outlineLevel="0" max="20" min="20" style="1" width="17.9"/>
    <col collapsed="false" customWidth="true" hidden="true" outlineLevel="0" max="22" min="21" style="1" width="10.63"/>
    <col collapsed="false" customWidth="true" hidden="false" outlineLevel="0" max="25" min="23" style="1" width="10.63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0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4.5" hidden="false" customHeight="true" outlineLevel="0" collapsed="false">
      <c r="C5" s="27" t="s">
        <v>12</v>
      </c>
      <c r="D5" s="28" t="n">
        <v>894000</v>
      </c>
      <c r="E5" s="29" t="n">
        <v>11875</v>
      </c>
      <c r="F5" s="29" t="n">
        <v>4730</v>
      </c>
      <c r="G5" s="29" t="n">
        <v>4156</v>
      </c>
      <c r="H5" s="29" t="n">
        <v>2116</v>
      </c>
      <c r="I5" s="29" t="n">
        <v>616</v>
      </c>
      <c r="J5" s="29" t="n">
        <v>257</v>
      </c>
      <c r="K5" s="30" t="n">
        <v>13.3</v>
      </c>
      <c r="L5" s="31" t="n">
        <v>5.3</v>
      </c>
      <c r="M5" s="31" t="n">
        <v>4.6</v>
      </c>
      <c r="N5" s="31" t="n">
        <v>2.4</v>
      </c>
      <c r="O5" s="31" t="n">
        <v>0.7</v>
      </c>
      <c r="P5" s="31" t="n">
        <v>0.3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5" hidden="false" customHeight="true" outlineLevel="0" collapsed="false">
      <c r="A6" s="0"/>
      <c r="C6" s="33" t="s">
        <v>18</v>
      </c>
      <c r="D6" s="34" t="n">
        <v>39542</v>
      </c>
      <c r="E6" s="35" t="s">
        <v>19</v>
      </c>
      <c r="F6" s="36" t="s">
        <v>19</v>
      </c>
      <c r="G6" s="36" t="s">
        <v>19</v>
      </c>
      <c r="H6" s="36" t="s">
        <v>19</v>
      </c>
      <c r="I6" s="36" t="s">
        <v>19</v>
      </c>
      <c r="J6" s="36" t="s">
        <v>19</v>
      </c>
      <c r="K6" s="37" t="s">
        <v>19</v>
      </c>
      <c r="L6" s="38" t="s">
        <v>19</v>
      </c>
      <c r="M6" s="38" t="s">
        <v>19</v>
      </c>
      <c r="N6" s="38" t="s">
        <v>19</v>
      </c>
      <c r="O6" s="38" t="s">
        <v>19</v>
      </c>
      <c r="P6" s="38" t="s">
        <v>19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5" hidden="false" customHeight="true" outlineLevel="0" collapsed="false">
      <c r="A7" s="0"/>
      <c r="C7" s="39" t="s">
        <v>20</v>
      </c>
      <c r="D7" s="12" t="n">
        <v>38821</v>
      </c>
      <c r="E7" s="35" t="n">
        <v>85</v>
      </c>
      <c r="F7" s="40" t="n">
        <v>76</v>
      </c>
      <c r="G7" s="40" t="n">
        <v>9</v>
      </c>
      <c r="H7" s="40" t="s">
        <v>19</v>
      </c>
      <c r="I7" s="40" t="s">
        <v>19</v>
      </c>
      <c r="J7" s="40" t="s">
        <v>19</v>
      </c>
      <c r="K7" s="41" t="n">
        <v>2.2</v>
      </c>
      <c r="L7" s="42" t="n">
        <v>2</v>
      </c>
      <c r="M7" s="42" t="n">
        <v>0.2</v>
      </c>
      <c r="N7" s="42" t="s">
        <v>19</v>
      </c>
      <c r="O7" s="42" t="s">
        <v>19</v>
      </c>
      <c r="P7" s="42" t="s">
        <v>19</v>
      </c>
      <c r="Q7" s="39" t="s">
        <v>20</v>
      </c>
      <c r="R7" s="12"/>
      <c r="S7" s="13"/>
      <c r="T7" s="2"/>
      <c r="U7" s="2"/>
      <c r="V7" s="2"/>
      <c r="W7" s="2"/>
      <c r="X7" s="2"/>
    </row>
    <row r="8" customFormat="false" ht="24.5" hidden="false" customHeight="true" outlineLevel="0" collapsed="false">
      <c r="A8" s="0"/>
      <c r="C8" s="39" t="s">
        <v>21</v>
      </c>
      <c r="D8" s="12" t="n">
        <v>36102</v>
      </c>
      <c r="E8" s="35" t="n">
        <v>1075</v>
      </c>
      <c r="F8" s="40" t="n">
        <v>657</v>
      </c>
      <c r="G8" s="40" t="n">
        <v>329</v>
      </c>
      <c r="H8" s="40" t="n">
        <v>74</v>
      </c>
      <c r="I8" s="40" t="n">
        <v>13</v>
      </c>
      <c r="J8" s="40" t="n">
        <v>2</v>
      </c>
      <c r="K8" s="41" t="n">
        <v>29.8</v>
      </c>
      <c r="L8" s="42" t="n">
        <v>18.2</v>
      </c>
      <c r="M8" s="42" t="n">
        <v>9.1</v>
      </c>
      <c r="N8" s="42" t="n">
        <v>2</v>
      </c>
      <c r="O8" s="42" t="n">
        <v>0.4</v>
      </c>
      <c r="P8" s="42" t="n">
        <v>0.1</v>
      </c>
      <c r="Q8" s="39" t="s">
        <v>21</v>
      </c>
      <c r="R8" s="12"/>
      <c r="S8" s="13"/>
      <c r="T8" s="2"/>
      <c r="U8" s="2"/>
      <c r="V8" s="2"/>
      <c r="W8" s="2"/>
      <c r="X8" s="2"/>
    </row>
    <row r="9" customFormat="false" ht="24.5" hidden="false" customHeight="true" outlineLevel="0" collapsed="false">
      <c r="A9" s="0"/>
      <c r="C9" s="39" t="s">
        <v>22</v>
      </c>
      <c r="D9" s="12" t="n">
        <v>36221</v>
      </c>
      <c r="E9" s="35" t="n">
        <v>3267</v>
      </c>
      <c r="F9" s="40" t="n">
        <v>1708</v>
      </c>
      <c r="G9" s="40" t="n">
        <v>1055</v>
      </c>
      <c r="H9" s="40" t="n">
        <v>376</v>
      </c>
      <c r="I9" s="40" t="n">
        <v>100</v>
      </c>
      <c r="J9" s="40" t="n">
        <v>28</v>
      </c>
      <c r="K9" s="41" t="n">
        <v>90.2</v>
      </c>
      <c r="L9" s="42" t="n">
        <v>47.2</v>
      </c>
      <c r="M9" s="42" t="n">
        <v>29.1</v>
      </c>
      <c r="N9" s="42" t="n">
        <v>10.4</v>
      </c>
      <c r="O9" s="42" t="n">
        <v>2.8</v>
      </c>
      <c r="P9" s="42" t="n">
        <v>0.8</v>
      </c>
      <c r="Q9" s="39" t="s">
        <v>22</v>
      </c>
      <c r="R9" s="12"/>
      <c r="S9" s="13"/>
      <c r="T9" s="2"/>
      <c r="U9" s="2"/>
      <c r="V9" s="2"/>
      <c r="W9" s="2"/>
      <c r="X9" s="2"/>
    </row>
    <row r="10" customFormat="false" ht="24.5" hidden="false" customHeight="true" outlineLevel="0" collapsed="false">
      <c r="A10" s="0"/>
      <c r="C10" s="39" t="s">
        <v>23</v>
      </c>
      <c r="D10" s="12" t="n">
        <v>40315</v>
      </c>
      <c r="E10" s="35" t="n">
        <v>4094</v>
      </c>
      <c r="F10" s="40" t="n">
        <v>1410</v>
      </c>
      <c r="G10" s="40" t="n">
        <v>1558</v>
      </c>
      <c r="H10" s="40" t="n">
        <v>844</v>
      </c>
      <c r="I10" s="40" t="n">
        <v>210</v>
      </c>
      <c r="J10" s="40" t="n">
        <v>72</v>
      </c>
      <c r="K10" s="41" t="n">
        <v>101.6</v>
      </c>
      <c r="L10" s="42" t="n">
        <v>35</v>
      </c>
      <c r="M10" s="42" t="n">
        <v>38.6</v>
      </c>
      <c r="N10" s="42" t="n">
        <v>20.9</v>
      </c>
      <c r="O10" s="42" t="n">
        <v>5.2</v>
      </c>
      <c r="P10" s="42" t="n">
        <v>1.8</v>
      </c>
      <c r="Q10" s="39" t="s">
        <v>23</v>
      </c>
      <c r="R10" s="12"/>
      <c r="S10" s="13"/>
      <c r="T10" s="2"/>
      <c r="U10" s="2"/>
      <c r="V10" s="2"/>
      <c r="W10" s="2"/>
      <c r="X10" s="2"/>
    </row>
    <row r="11" customFormat="false" ht="24.5" hidden="false" customHeight="true" outlineLevel="0" collapsed="false">
      <c r="A11" s="0"/>
      <c r="C11" s="39" t="s">
        <v>24</v>
      </c>
      <c r="D11" s="12" t="n">
        <v>47867</v>
      </c>
      <c r="E11" s="35" t="n">
        <v>2671</v>
      </c>
      <c r="F11" s="40" t="n">
        <v>705</v>
      </c>
      <c r="G11" s="40" t="n">
        <v>957</v>
      </c>
      <c r="H11" s="40" t="n">
        <v>675</v>
      </c>
      <c r="I11" s="40" t="n">
        <v>222</v>
      </c>
      <c r="J11" s="40" t="n">
        <v>112</v>
      </c>
      <c r="K11" s="41" t="n">
        <v>55.8</v>
      </c>
      <c r="L11" s="42" t="n">
        <v>14.7</v>
      </c>
      <c r="M11" s="42" t="n">
        <v>20</v>
      </c>
      <c r="N11" s="42" t="n">
        <v>14.1</v>
      </c>
      <c r="O11" s="42" t="n">
        <v>4.6</v>
      </c>
      <c r="P11" s="42" t="n">
        <v>2.3</v>
      </c>
      <c r="Q11" s="39" t="s">
        <v>24</v>
      </c>
      <c r="R11" s="12"/>
      <c r="S11" s="13"/>
      <c r="T11" s="2"/>
      <c r="U11" s="2"/>
      <c r="V11" s="2"/>
      <c r="W11" s="2"/>
      <c r="X11" s="2"/>
    </row>
    <row r="12" customFormat="false" ht="24.5" hidden="false" customHeight="true" outlineLevel="0" collapsed="false">
      <c r="A12" s="0"/>
      <c r="C12" s="39" t="s">
        <v>25</v>
      </c>
      <c r="D12" s="12" t="n">
        <v>52424</v>
      </c>
      <c r="E12" s="35" t="n">
        <v>654</v>
      </c>
      <c r="F12" s="40" t="n">
        <v>161</v>
      </c>
      <c r="G12" s="40" t="n">
        <v>241</v>
      </c>
      <c r="H12" s="40" t="n">
        <v>141</v>
      </c>
      <c r="I12" s="40" t="n">
        <v>68</v>
      </c>
      <c r="J12" s="40" t="n">
        <v>43</v>
      </c>
      <c r="K12" s="41" t="n">
        <v>12.5</v>
      </c>
      <c r="L12" s="42" t="n">
        <v>3.1</v>
      </c>
      <c r="M12" s="42" t="n">
        <v>4.6</v>
      </c>
      <c r="N12" s="42" t="n">
        <v>2.7</v>
      </c>
      <c r="O12" s="42" t="n">
        <v>1.3</v>
      </c>
      <c r="P12" s="42" t="n">
        <v>0.8</v>
      </c>
      <c r="Q12" s="39" t="s">
        <v>25</v>
      </c>
      <c r="R12" s="12"/>
      <c r="S12" s="13"/>
      <c r="T12" s="2"/>
      <c r="U12" s="2"/>
      <c r="V12" s="2"/>
      <c r="W12" s="2"/>
      <c r="X12" s="2"/>
    </row>
    <row r="13" customFormat="false" ht="24.5" hidden="false" customHeight="true" outlineLevel="0" collapsed="false">
      <c r="A13" s="0"/>
      <c r="C13" s="39" t="s">
        <v>26</v>
      </c>
      <c r="D13" s="12" t="n">
        <v>57815</v>
      </c>
      <c r="E13" s="35" t="n">
        <v>23</v>
      </c>
      <c r="F13" s="40" t="n">
        <v>7</v>
      </c>
      <c r="G13" s="40" t="n">
        <v>7</v>
      </c>
      <c r="H13" s="40" t="n">
        <v>6</v>
      </c>
      <c r="I13" s="40" t="n">
        <v>3</v>
      </c>
      <c r="J13" s="40" t="s">
        <v>19</v>
      </c>
      <c r="K13" s="41" t="n">
        <v>0.4</v>
      </c>
      <c r="L13" s="42" t="n">
        <v>0.1</v>
      </c>
      <c r="M13" s="42" t="n">
        <v>0.1</v>
      </c>
      <c r="N13" s="42" t="n">
        <v>0.1</v>
      </c>
      <c r="O13" s="42" t="n">
        <v>0.1</v>
      </c>
      <c r="P13" s="42" t="s">
        <v>19</v>
      </c>
      <c r="Q13" s="39" t="s">
        <v>26</v>
      </c>
      <c r="R13" s="12"/>
      <c r="S13" s="13"/>
      <c r="T13" s="2"/>
      <c r="U13" s="2"/>
      <c r="V13" s="2"/>
      <c r="W13" s="2"/>
      <c r="X13" s="2"/>
    </row>
    <row r="14" customFormat="false" ht="24.5" hidden="false" customHeight="true" outlineLevel="0" collapsed="false">
      <c r="A14" s="0"/>
      <c r="C14" s="39" t="s">
        <v>27</v>
      </c>
      <c r="D14" s="12" t="n">
        <v>55101</v>
      </c>
      <c r="E14" s="35" t="s">
        <v>19</v>
      </c>
      <c r="F14" s="40" t="s">
        <v>19</v>
      </c>
      <c r="G14" s="40" t="s">
        <v>19</v>
      </c>
      <c r="H14" s="40" t="s">
        <v>19</v>
      </c>
      <c r="I14" s="40" t="s">
        <v>19</v>
      </c>
      <c r="J14" s="40" t="s">
        <v>19</v>
      </c>
      <c r="K14" s="41" t="s">
        <v>19</v>
      </c>
      <c r="L14" s="42" t="s">
        <v>19</v>
      </c>
      <c r="M14" s="42" t="s">
        <v>19</v>
      </c>
      <c r="N14" s="42" t="s">
        <v>19</v>
      </c>
      <c r="O14" s="42" t="s">
        <v>19</v>
      </c>
      <c r="P14" s="42" t="s">
        <v>19</v>
      </c>
      <c r="Q14" s="39" t="s">
        <v>27</v>
      </c>
      <c r="R14" s="12"/>
      <c r="S14" s="13"/>
      <c r="T14" s="2"/>
      <c r="U14" s="2"/>
      <c r="V14" s="2"/>
      <c r="W14" s="2"/>
      <c r="X14" s="2"/>
    </row>
    <row r="15" customFormat="false" ht="24.5" hidden="false" customHeight="true" outlineLevel="0" collapsed="false">
      <c r="C15" s="43" t="s">
        <v>28</v>
      </c>
      <c r="D15" s="44" t="s">
        <v>29</v>
      </c>
      <c r="E15" s="45" t="n">
        <v>6</v>
      </c>
      <c r="F15" s="46" t="n">
        <v>6</v>
      </c>
      <c r="G15" s="46" t="s">
        <v>19</v>
      </c>
      <c r="H15" s="46" t="s">
        <v>19</v>
      </c>
      <c r="I15" s="46" t="s">
        <v>19</v>
      </c>
      <c r="J15" s="46" t="s">
        <v>19</v>
      </c>
      <c r="K15" s="47" t="s">
        <v>19</v>
      </c>
      <c r="L15" s="48" t="s">
        <v>19</v>
      </c>
      <c r="M15" s="48" t="s">
        <v>19</v>
      </c>
      <c r="N15" s="48" t="s">
        <v>19</v>
      </c>
      <c r="O15" s="48" t="s">
        <v>19</v>
      </c>
      <c r="P15" s="48" t="s">
        <v>19</v>
      </c>
      <c r="Q15" s="25" t="s">
        <v>28</v>
      </c>
      <c r="R15" s="49"/>
      <c r="S15" s="13"/>
      <c r="T15" s="2"/>
      <c r="U15" s="2"/>
      <c r="V15" s="2"/>
      <c r="W15" s="2"/>
      <c r="X15" s="2"/>
    </row>
    <row r="16" customFormat="false" ht="24.5" hidden="false" customHeight="true" outlineLevel="0" collapsed="false">
      <c r="C16" s="27" t="s">
        <v>30</v>
      </c>
      <c r="D16" s="27"/>
      <c r="E16" s="50" t="n">
        <v>31.8</v>
      </c>
      <c r="F16" s="51" t="n">
        <v>30.1</v>
      </c>
      <c r="G16" s="51" t="n">
        <v>32.1</v>
      </c>
      <c r="H16" s="51" t="n">
        <v>33.6</v>
      </c>
      <c r="I16" s="51" t="n">
        <v>34.5</v>
      </c>
      <c r="J16" s="52" t="n">
        <v>35.7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4.5" hidden="false" customHeight="true" outlineLevel="0" collapsed="false">
      <c r="C17" s="27" t="s">
        <v>31</v>
      </c>
      <c r="D17" s="27"/>
      <c r="E17" s="50" t="n">
        <v>33.5</v>
      </c>
      <c r="F17" s="51" t="n">
        <v>31.9</v>
      </c>
      <c r="G17" s="51" t="n">
        <v>33.8</v>
      </c>
      <c r="H17" s="51" t="n">
        <v>35.2</v>
      </c>
      <c r="I17" s="51" t="n">
        <v>36.1</v>
      </c>
      <c r="J17" s="52" t="n">
        <v>37.4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4.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2</v>
      </c>
      <c r="E19" s="63"/>
      <c r="F19" s="63"/>
      <c r="G19" s="63"/>
      <c r="H19" s="63"/>
      <c r="I19" s="63"/>
      <c r="J19" s="64" t="s">
        <v>33</v>
      </c>
      <c r="K19" s="64"/>
      <c r="L19" s="64"/>
      <c r="M19" s="64"/>
      <c r="N19" s="64"/>
      <c r="O19" s="64"/>
      <c r="P19" s="65"/>
      <c r="Q19" s="9"/>
      <c r="R19" s="66" t="s">
        <v>34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5</v>
      </c>
      <c r="R20" s="71" t="s">
        <v>36</v>
      </c>
      <c r="S20" s="71"/>
      <c r="T20" s="2"/>
      <c r="U20" s="62"/>
      <c r="V20" s="72" t="s">
        <v>37</v>
      </c>
    </row>
    <row r="21" customFormat="false" ht="28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8</v>
      </c>
      <c r="S21" s="79"/>
      <c r="T21" s="80" t="s">
        <v>39</v>
      </c>
      <c r="U21" s="62"/>
      <c r="V21" s="81" t="n">
        <f aca="false">SUM(V22:V26)</f>
        <v>0</v>
      </c>
    </row>
    <row r="22" customFormat="false" ht="25" hidden="false" customHeight="true" outlineLevel="0" collapsed="false">
      <c r="C22" s="27" t="s">
        <v>12</v>
      </c>
      <c r="D22" s="30" t="n">
        <v>100</v>
      </c>
      <c r="E22" s="82" t="n">
        <v>39.8</v>
      </c>
      <c r="F22" s="31" t="n">
        <v>35</v>
      </c>
      <c r="G22" s="31" t="n">
        <v>17.8</v>
      </c>
      <c r="H22" s="31" t="n">
        <v>5.2</v>
      </c>
      <c r="I22" s="83" t="n">
        <v>2.2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5.5641671917664</v>
      </c>
      <c r="T22" s="2" t="n">
        <f aca="false">SUM(T23:T31)</f>
        <v>0</v>
      </c>
      <c r="U22" s="62"/>
      <c r="V22" s="81"/>
    </row>
    <row r="23" customFormat="false" ht="25" hidden="false" customHeight="true" outlineLevel="0" collapsed="false">
      <c r="C23" s="33" t="s">
        <v>18</v>
      </c>
      <c r="D23" s="85" t="n">
        <v>100</v>
      </c>
      <c r="E23" s="85" t="s">
        <v>19</v>
      </c>
      <c r="F23" s="38" t="s">
        <v>19</v>
      </c>
      <c r="G23" s="38" t="s">
        <v>19</v>
      </c>
      <c r="H23" s="38" t="s">
        <v>19</v>
      </c>
      <c r="I23" s="86" t="s">
        <v>19</v>
      </c>
      <c r="J23" s="37" t="s">
        <v>19</v>
      </c>
      <c r="K23" s="38" t="s">
        <v>19</v>
      </c>
      <c r="L23" s="38" t="s">
        <v>19</v>
      </c>
      <c r="M23" s="38" t="s">
        <v>19</v>
      </c>
      <c r="N23" s="38" t="s">
        <v>19</v>
      </c>
      <c r="O23" s="86" t="s">
        <v>19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5" hidden="false" customHeight="true" outlineLevel="0" collapsed="false">
      <c r="C24" s="39" t="s">
        <v>20</v>
      </c>
      <c r="D24" s="89" t="n">
        <v>100</v>
      </c>
      <c r="E24" s="89" t="n">
        <v>89.4</v>
      </c>
      <c r="F24" s="42" t="n">
        <v>10.6</v>
      </c>
      <c r="G24" s="42" t="s">
        <v>19</v>
      </c>
      <c r="H24" s="42" t="s">
        <v>19</v>
      </c>
      <c r="I24" s="90" t="s">
        <v>19</v>
      </c>
      <c r="J24" s="41" t="n">
        <v>0.7</v>
      </c>
      <c r="K24" s="42" t="n">
        <v>1.6</v>
      </c>
      <c r="L24" s="42" t="n">
        <v>0.2</v>
      </c>
      <c r="M24" s="42" t="s">
        <v>19</v>
      </c>
      <c r="N24" s="42" t="s">
        <v>19</v>
      </c>
      <c r="O24" s="90" t="s">
        <v>19</v>
      </c>
      <c r="P24" s="65"/>
      <c r="Q24" s="39" t="s">
        <v>20</v>
      </c>
      <c r="R24" s="91"/>
      <c r="S24" s="90" t="n">
        <v>6.43103448275862</v>
      </c>
      <c r="T24" s="2"/>
      <c r="U24" s="62"/>
      <c r="V24" s="81"/>
    </row>
    <row r="25" customFormat="false" ht="25" hidden="false" customHeight="true" outlineLevel="0" collapsed="false">
      <c r="C25" s="39" t="s">
        <v>21</v>
      </c>
      <c r="D25" s="89" t="n">
        <v>100</v>
      </c>
      <c r="E25" s="89" t="n">
        <v>61.1</v>
      </c>
      <c r="F25" s="42" t="n">
        <v>30.6</v>
      </c>
      <c r="G25" s="42" t="n">
        <v>6.9</v>
      </c>
      <c r="H25" s="42" t="n">
        <v>1.2</v>
      </c>
      <c r="I25" s="90" t="n">
        <v>0.2</v>
      </c>
      <c r="J25" s="41" t="n">
        <v>9.1</v>
      </c>
      <c r="K25" s="42" t="n">
        <v>13.9</v>
      </c>
      <c r="L25" s="42" t="n">
        <v>7.9</v>
      </c>
      <c r="M25" s="42" t="n">
        <v>3.5</v>
      </c>
      <c r="N25" s="42" t="n">
        <v>2.1</v>
      </c>
      <c r="O25" s="90" t="n">
        <v>0.8</v>
      </c>
      <c r="P25" s="65"/>
      <c r="Q25" s="39" t="s">
        <v>21</v>
      </c>
      <c r="R25" s="91"/>
      <c r="S25" s="90" t="n">
        <v>11.1112759643917</v>
      </c>
      <c r="T25" s="2"/>
      <c r="U25" s="62"/>
      <c r="V25" s="81"/>
    </row>
    <row r="26" customFormat="false" ht="25" hidden="false" customHeight="true" outlineLevel="0" collapsed="false">
      <c r="C26" s="39" t="s">
        <v>22</v>
      </c>
      <c r="D26" s="89" t="n">
        <v>100</v>
      </c>
      <c r="E26" s="89" t="n">
        <v>52.3</v>
      </c>
      <c r="F26" s="42" t="n">
        <v>32.3</v>
      </c>
      <c r="G26" s="42" t="n">
        <v>11.5</v>
      </c>
      <c r="H26" s="42" t="n">
        <v>3.1</v>
      </c>
      <c r="I26" s="90" t="n">
        <v>0.9</v>
      </c>
      <c r="J26" s="41" t="n">
        <v>27.5</v>
      </c>
      <c r="K26" s="42" t="n">
        <v>36.2</v>
      </c>
      <c r="L26" s="42" t="n">
        <v>25.4</v>
      </c>
      <c r="M26" s="42" t="n">
        <v>17.8</v>
      </c>
      <c r="N26" s="42" t="n">
        <v>16.2</v>
      </c>
      <c r="O26" s="90" t="n">
        <v>10.9</v>
      </c>
      <c r="P26" s="65"/>
      <c r="Q26" s="39" t="s">
        <v>22</v>
      </c>
      <c r="R26" s="91"/>
      <c r="S26" s="90" t="n">
        <v>20.5860827834433</v>
      </c>
      <c r="T26" s="2"/>
      <c r="U26" s="62"/>
      <c r="V26" s="81"/>
    </row>
    <row r="27" customFormat="false" ht="25" hidden="false" customHeight="true" outlineLevel="0" collapsed="false">
      <c r="C27" s="39" t="s">
        <v>23</v>
      </c>
      <c r="D27" s="89" t="n">
        <v>100</v>
      </c>
      <c r="E27" s="89" t="n">
        <v>34.4</v>
      </c>
      <c r="F27" s="42" t="n">
        <v>38.1</v>
      </c>
      <c r="G27" s="42" t="n">
        <v>20.6</v>
      </c>
      <c r="H27" s="42" t="n">
        <v>5.1</v>
      </c>
      <c r="I27" s="90" t="n">
        <v>1.8</v>
      </c>
      <c r="J27" s="41" t="n">
        <v>34.5</v>
      </c>
      <c r="K27" s="42" t="n">
        <v>29.8</v>
      </c>
      <c r="L27" s="42" t="n">
        <v>37.5</v>
      </c>
      <c r="M27" s="42" t="n">
        <v>39.9</v>
      </c>
      <c r="N27" s="42" t="n">
        <v>34.1</v>
      </c>
      <c r="O27" s="90" t="n">
        <v>28</v>
      </c>
      <c r="P27" s="65"/>
      <c r="Q27" s="39" t="s">
        <v>23</v>
      </c>
      <c r="R27" s="91"/>
      <c r="S27" s="90" t="n">
        <v>29.7415730337079</v>
      </c>
      <c r="T27" s="2"/>
      <c r="U27" s="62"/>
    </row>
    <row r="28" customFormat="false" ht="25" hidden="false" customHeight="true" outlineLevel="0" collapsed="false">
      <c r="C28" s="39" t="s">
        <v>24</v>
      </c>
      <c r="D28" s="89" t="n">
        <v>100</v>
      </c>
      <c r="E28" s="89" t="n">
        <v>26.4</v>
      </c>
      <c r="F28" s="42" t="n">
        <v>35.8</v>
      </c>
      <c r="G28" s="42" t="n">
        <v>25.3</v>
      </c>
      <c r="H28" s="42" t="n">
        <v>8.3</v>
      </c>
      <c r="I28" s="90" t="n">
        <v>4.2</v>
      </c>
      <c r="J28" s="41" t="n">
        <v>22.5</v>
      </c>
      <c r="K28" s="42" t="n">
        <v>14.9</v>
      </c>
      <c r="L28" s="42" t="n">
        <v>23</v>
      </c>
      <c r="M28" s="42" t="n">
        <v>31.9</v>
      </c>
      <c r="N28" s="42" t="n">
        <v>36</v>
      </c>
      <c r="O28" s="90" t="n">
        <v>43.6</v>
      </c>
      <c r="P28" s="65"/>
      <c r="Q28" s="39" t="s">
        <v>24</v>
      </c>
      <c r="R28" s="91"/>
      <c r="S28" s="90" t="n">
        <v>38.0608930987821</v>
      </c>
      <c r="T28" s="2"/>
      <c r="U28" s="62"/>
    </row>
    <row r="29" customFormat="false" ht="25" hidden="false" customHeight="true" outlineLevel="0" collapsed="false">
      <c r="C29" s="39" t="s">
        <v>25</v>
      </c>
      <c r="D29" s="89" t="n">
        <v>100</v>
      </c>
      <c r="E29" s="89" t="n">
        <v>24.6</v>
      </c>
      <c r="F29" s="42" t="n">
        <v>36.9</v>
      </c>
      <c r="G29" s="42" t="n">
        <v>21.6</v>
      </c>
      <c r="H29" s="42" t="n">
        <v>10.4</v>
      </c>
      <c r="I29" s="90" t="n">
        <v>6.6</v>
      </c>
      <c r="J29" s="41" t="n">
        <v>5.5</v>
      </c>
      <c r="K29" s="42" t="n">
        <v>3.4</v>
      </c>
      <c r="L29" s="42" t="n">
        <v>5.8</v>
      </c>
      <c r="M29" s="42" t="n">
        <v>6.7</v>
      </c>
      <c r="N29" s="42" t="n">
        <v>11</v>
      </c>
      <c r="O29" s="90" t="n">
        <v>16.7</v>
      </c>
      <c r="P29" s="65"/>
      <c r="Q29" s="39" t="s">
        <v>25</v>
      </c>
      <c r="R29" s="91"/>
      <c r="S29" s="90" t="n">
        <v>45.8923076923077</v>
      </c>
      <c r="T29" s="2"/>
      <c r="U29" s="62"/>
    </row>
    <row r="30" customFormat="false" ht="25" hidden="false" customHeight="true" outlineLevel="0" collapsed="false">
      <c r="C30" s="39" t="s">
        <v>26</v>
      </c>
      <c r="D30" s="89" t="n">
        <v>100</v>
      </c>
      <c r="E30" s="89" t="n">
        <v>30.4</v>
      </c>
      <c r="F30" s="42" t="n">
        <v>30.4</v>
      </c>
      <c r="G30" s="42" t="n">
        <v>26.1</v>
      </c>
      <c r="H30" s="42" t="n">
        <v>13</v>
      </c>
      <c r="I30" s="90" t="s">
        <v>19</v>
      </c>
      <c r="J30" s="41" t="n">
        <v>0.2</v>
      </c>
      <c r="K30" s="42" t="n">
        <v>0.1</v>
      </c>
      <c r="L30" s="42" t="n">
        <v>0.2</v>
      </c>
      <c r="M30" s="42" t="n">
        <v>0.3</v>
      </c>
      <c r="N30" s="42" t="n">
        <v>0.5</v>
      </c>
      <c r="O30" s="90" t="s">
        <v>19</v>
      </c>
      <c r="P30" s="61"/>
      <c r="Q30" s="39" t="s">
        <v>26</v>
      </c>
      <c r="R30" s="91"/>
      <c r="S30" s="90" t="n">
        <v>26</v>
      </c>
      <c r="T30" s="2"/>
      <c r="U30" s="62"/>
    </row>
    <row r="31" customFormat="false" ht="25" hidden="false" customHeight="true" outlineLevel="0" collapsed="false">
      <c r="C31" s="20" t="s">
        <v>27</v>
      </c>
      <c r="D31" s="92" t="n">
        <v>100</v>
      </c>
      <c r="E31" s="92" t="s">
        <v>19</v>
      </c>
      <c r="F31" s="48" t="s">
        <v>19</v>
      </c>
      <c r="G31" s="48" t="s">
        <v>19</v>
      </c>
      <c r="H31" s="48" t="s">
        <v>19</v>
      </c>
      <c r="I31" s="93" t="s">
        <v>19</v>
      </c>
      <c r="J31" s="47" t="s">
        <v>19</v>
      </c>
      <c r="K31" s="48" t="s">
        <v>19</v>
      </c>
      <c r="L31" s="48" t="s">
        <v>19</v>
      </c>
      <c r="M31" s="48" t="s">
        <v>19</v>
      </c>
      <c r="N31" s="48" t="s">
        <v>19</v>
      </c>
      <c r="O31" s="93" t="s">
        <v>19</v>
      </c>
      <c r="P31" s="61"/>
      <c r="Q31" s="20" t="s">
        <v>27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40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7:31Z</dcterms:created>
  <dc:creator>熊本県</dc:creator>
  <dc:description/>
  <dc:language>en-US</dc:language>
  <cp:lastModifiedBy>9900570</cp:lastModifiedBy>
  <cp:lastPrinted>2024-03-28T03:33:28Z</cp:lastPrinted>
  <dcterms:modified xsi:type="dcterms:W3CDTF">2024-03-28T03:33:31Z</dcterms:modified>
  <cp:revision>0</cp:revision>
  <dc:subject>第４表</dc:subject>
  <dc:title>人口動態総覧、保健所・市町村別</dc:title>
</cp:coreProperties>
</file>