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方債" sheetId="1" state="visible" r:id="rId2"/>
    <sheet name="歳入歳出" sheetId="2" state="visible" r:id="rId3"/>
  </sheets>
  <definedNames>
    <definedName function="false" hidden="false" localSheetId="0" name="_xlnm.Print_Area" vbProcedure="false">地方債!$A$1:$AO$219</definedName>
    <definedName function="false" hidden="false" localSheetId="0" name="_xlnm.Print_Titles" vbProcedure="false">地方債!$A:$H</definedName>
    <definedName function="false" hidden="false" localSheetId="1" name="_xlnm.Print_Area" vbProcedure="false">歳入歳出!$A$1:$AV$172</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86">
  <si>
    <t xml:space="preserve">地方債に関する調</t>
  </si>
  <si>
    <t xml:space="preserve">項目</t>
  </si>
  <si>
    <t xml:space="preserve">行</t>
  </si>
  <si>
    <t xml:space="preserve">列</t>
  </si>
  <si>
    <t xml:space="preserve">ﾔﾂｼﾛ ｼ</t>
  </si>
  <si>
    <t xml:space="preserve">ﾔﾏｶﾞ ｼ</t>
  </si>
  <si>
    <t xml:space="preserve">ｳﾄ ｼ</t>
  </si>
  <si>
    <t xml:space="preserve">ｳｷ ｼ</t>
  </si>
  <si>
    <t xml:space="preserve">ﾐｻﾄ ﾏﾁ</t>
  </si>
  <si>
    <t xml:space="preserve">ｷﾞﾖｸﾄｳ ﾏﾁ</t>
  </si>
  <si>
    <t xml:space="preserve">ﾅﾝｶﾝ ﾏﾁ</t>
  </si>
  <si>
    <t xml:space="preserve">ﾅｺﾞﾐ ﾏﾁ</t>
  </si>
  <si>
    <t xml:space="preserve">ﾐﾅﾐｵｸﾞﾆ ﾏﾁ</t>
  </si>
  <si>
    <t xml:space="preserve">ｵｸﾞﾆ ﾏﾁ</t>
  </si>
  <si>
    <t xml:space="preserve">ｳﾌﾞﾔﾏ ﾑﾗ</t>
  </si>
  <si>
    <t xml:space="preserve">ﾀｶﾓﾘ ﾏﾁ</t>
  </si>
  <si>
    <t xml:space="preserve">ﾆｼﾊﾗ ﾑﾗ</t>
  </si>
  <si>
    <t xml:space="preserve">ﾐﾅﾐｱｿ ﾑﾗ</t>
  </si>
  <si>
    <t xml:space="preserve">ｶｼﾏﾏﾁ</t>
  </si>
  <si>
    <t xml:space="preserve">ﾔﾏﾄ ﾁｮｳ</t>
  </si>
  <si>
    <t xml:space="preserve">ﾂﾅｷﾞ  ﾏﾁ</t>
  </si>
  <si>
    <t xml:space="preserve">ﾐｽﾞｶﾐ ﾑﾗ</t>
  </si>
  <si>
    <t xml:space="preserve">ｻｶﾞﾗ ﾑﾗ</t>
  </si>
  <si>
    <t xml:space="preserve">ｲﾂｷ ﾑﾗ</t>
  </si>
  <si>
    <t xml:space="preserve">ﾔﾏｴ ﾑﾗ</t>
  </si>
  <si>
    <t xml:space="preserve">ｸﾏ ﾑﾗ</t>
  </si>
  <si>
    <t xml:space="preserve">ﾚｲﾎｸ ﾏﾁ</t>
  </si>
  <si>
    <t xml:space="preserve">H29</t>
  </si>
  <si>
    <t xml:space="preserve">八代市</t>
  </si>
  <si>
    <t xml:space="preserve">山鹿市</t>
  </si>
  <si>
    <t xml:space="preserve">宇土市</t>
  </si>
  <si>
    <t xml:space="preserve">宇城市</t>
  </si>
  <si>
    <t xml:space="preserve">美里町</t>
  </si>
  <si>
    <t xml:space="preserve">玉東町</t>
  </si>
  <si>
    <t xml:space="preserve">南関町</t>
  </si>
  <si>
    <t xml:space="preserve">和水町</t>
  </si>
  <si>
    <t xml:space="preserve">南小国町</t>
  </si>
  <si>
    <t xml:space="preserve">小国町</t>
  </si>
  <si>
    <t xml:space="preserve">産山村</t>
  </si>
  <si>
    <t xml:space="preserve">高森町</t>
  </si>
  <si>
    <t xml:space="preserve">西原村</t>
  </si>
  <si>
    <t xml:space="preserve">南阿蘇村</t>
  </si>
  <si>
    <t xml:space="preserve">嘉島町</t>
  </si>
  <si>
    <t xml:space="preserve">山都町</t>
  </si>
  <si>
    <t xml:space="preserve">津奈木町</t>
  </si>
  <si>
    <t xml:space="preserve">水上村</t>
  </si>
  <si>
    <t xml:space="preserve">相良村</t>
  </si>
  <si>
    <t xml:space="preserve">五木村</t>
  </si>
  <si>
    <t xml:space="preserve">山江村</t>
  </si>
  <si>
    <t xml:space="preserve">球磨村</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は、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  (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  (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  (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  (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  (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9</t>
    </r>
    <r>
      <rPr>
        <sz val="11"/>
        <rFont val="Noto Sans"/>
        <family val="2"/>
      </rPr>
      <t xml:space="preserve">列のうち</t>
    </r>
  </si>
  <si>
    <t xml:space="preserve">辺地債分</t>
  </si>
  <si>
    <t xml:space="preserve">過疎債分</t>
  </si>
  <si>
    <t xml:space="preserve">資本費平準化債分</t>
  </si>
  <si>
    <t xml:space="preserve">水道施設等整理債分</t>
  </si>
  <si>
    <t xml:space="preserve">災害復旧事業債分</t>
  </si>
  <si>
    <t xml:space="preserve">未利用施設の利子に充てる企業債に係る分</t>
  </si>
  <si>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行（繰上償還分除く。）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繰上償還除く。）のうち借換債分</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t>
    </r>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6</t>
    </r>
    <r>
      <rPr>
        <sz val="11"/>
        <rFont val="Noto Sans"/>
        <family val="2"/>
      </rPr>
      <t xml:space="preserve">列」のうち</t>
    </r>
  </si>
  <si>
    <t xml:space="preserve">受水費</t>
  </si>
  <si>
    <t xml:space="preserve">うち資本費相当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打切決算未収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
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
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
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t xml:space="preserve">14.</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ＭＳ 明朝"/>
        <family val="1"/>
        <charset val="128"/>
      </rPr>
      <t xml:space="preserve">01</t>
    </r>
    <r>
      <rPr>
        <sz val="10"/>
        <rFont val="Noto Sans"/>
        <family val="2"/>
      </rPr>
      <t xml:space="preserve">行</t>
    </r>
    <r>
      <rPr>
        <sz val="10"/>
        <rFont val="ＭＳ 明朝"/>
        <family val="1"/>
        <charset val="128"/>
      </rPr>
      <t xml:space="preserve">24</t>
    </r>
    <r>
      <rPr>
        <sz val="10"/>
        <rFont val="Noto Sans"/>
        <family val="2"/>
      </rPr>
      <t xml:space="preserve">列のうち</t>
    </r>
  </si>
  <si>
    <t xml:space="preserve">借換に係るもの</t>
  </si>
  <si>
    <r>
      <rPr>
        <sz val="9"/>
        <rFont val="ＭＳ 明朝"/>
        <family val="1"/>
        <charset val="128"/>
      </rPr>
      <t xml:space="preserve">02</t>
    </r>
    <r>
      <rPr>
        <sz val="9"/>
        <rFont val="Noto Sans"/>
        <family val="2"/>
      </rPr>
      <t xml:space="preserve">行</t>
    </r>
    <r>
      <rPr>
        <sz val="9"/>
        <rFont val="ＭＳ 明朝"/>
        <family val="1"/>
        <charset val="128"/>
      </rPr>
      <t xml:space="preserve">63</t>
    </r>
    <r>
      <rPr>
        <sz val="9"/>
        <rFont val="Noto Sans"/>
        <family val="2"/>
      </rPr>
      <t xml:space="preserve">列のうち民間資金による借換によるもの</t>
    </r>
  </si>
  <si>
    <t xml:space="preserve">資本費平準化債に係るもの</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RED]\-#,##0\ "/>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8"/>
      <name val="Noto Sans"/>
      <family val="2"/>
    </font>
    <font>
      <sz val="6"/>
      <name val="Noto Sans"/>
      <family val="2"/>
    </font>
    <font>
      <sz val="10"/>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
      <sz val="10"/>
      <name val="ＭＳ 明朝"/>
      <family val="1"/>
      <charset val="128"/>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16"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0" fillId="0" borderId="8"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distributed" vertical="center" textRotation="0" wrapText="false" indent="0" shrinkToFit="false"/>
      <protection locked="true" hidden="false"/>
    </xf>
    <xf numFmtId="165" fontId="6" fillId="0" borderId="9"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tru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distributed"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distributed"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255"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distributed" vertical="center" textRotation="0" wrapText="true" indent="0" shrinkToFit="false"/>
      <protection locked="true" hidden="false"/>
    </xf>
    <xf numFmtId="165" fontId="12" fillId="0" borderId="1" xfId="0" applyFont="true" applyBorder="true" applyAlignment="true" applyProtection="false">
      <alignment horizontal="general" vertical="center" textRotation="255"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tru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distributed" vertical="center" textRotation="0" wrapText="true" indent="0" shrinkToFit="false"/>
      <protection locked="true" hidden="false"/>
    </xf>
    <xf numFmtId="165" fontId="7"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3" fillId="0" borderId="1" xfId="0" applyFont="true" applyBorder="true" applyAlignment="true" applyProtection="true">
      <alignment horizontal="distributed" vertical="center" textRotation="0" wrapText="false" indent="0" shrinkToFit="true"/>
      <protection locked="true" hidden="false"/>
    </xf>
    <xf numFmtId="165" fontId="13"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distributed" vertical="center" textRotation="0" wrapText="false" indent="0" shrinkToFit="false"/>
      <protection locked="true" hidden="false"/>
    </xf>
    <xf numFmtId="165" fontId="18" fillId="3" borderId="5" xfId="21" applyFont="true" applyBorder="true" applyAlignment="true" applyProtection="true">
      <alignment horizontal="center" vertical="center" textRotation="0" wrapText="true" indent="0" shrinkToFit="false"/>
      <protection locked="true" hidden="false"/>
    </xf>
    <xf numFmtId="165" fontId="13" fillId="3" borderId="1" xfId="21" applyFont="true" applyBorder="true" applyAlignment="true" applyProtection="true">
      <alignment horizontal="distributed" vertical="center" textRotation="0" wrapText="false" indent="0" shrinkToFit="false"/>
      <protection locked="true" hidden="false"/>
    </xf>
    <xf numFmtId="165" fontId="19" fillId="3" borderId="1" xfId="21" applyFont="true" applyBorder="true" applyAlignment="true" applyProtection="true">
      <alignment horizontal="distributed" vertical="center" textRotation="0" wrapText="false" indent="0" shrinkToFit="false"/>
      <protection locked="true" hidden="false"/>
    </xf>
    <xf numFmtId="165" fontId="13" fillId="3" borderId="1" xfId="21" applyFont="true" applyBorder="true" applyAlignment="true" applyProtection="true">
      <alignment horizontal="center" vertical="center" textRotation="255" wrapText="false" indent="0" shrinkToFit="false"/>
      <protection locked="true" hidden="false"/>
    </xf>
    <xf numFmtId="164" fontId="13" fillId="3" borderId="1" xfId="21" applyFont="true" applyBorder="true" applyAlignment="true" applyProtection="true">
      <alignment horizontal="distributed" vertical="center" textRotation="0" wrapText="false" indent="0" shrinkToFit="false"/>
      <protection locked="true" hidden="false"/>
    </xf>
    <xf numFmtId="165" fontId="18" fillId="3" borderId="0" xfId="21" applyFont="true" applyBorder="true" applyAlignment="true" applyProtection="true">
      <alignment horizontal="center" vertical="center" textRotation="0" wrapText="true" indent="0" shrinkToFit="false"/>
      <protection locked="true" hidden="false"/>
    </xf>
    <xf numFmtId="165" fontId="18" fillId="3" borderId="0" xfId="21" applyFont="true" applyBorder="true" applyAlignment="true" applyProtection="true">
      <alignment horizontal="center" vertical="center" textRotation="255" wrapText="false" indent="0" shrinkToFit="false"/>
      <protection locked="true" hidden="false"/>
    </xf>
    <xf numFmtId="164" fontId="18" fillId="3" borderId="0" xfId="21"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APNHY8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8" ySplit="3" topLeftCell="U58" activePane="bottomRight" state="frozen"/>
      <selection pane="topLeft" activeCell="A1" activeCellId="0" sqref="A1"/>
      <selection pane="topRight" activeCell="U1" activeCellId="0" sqref="U1"/>
      <selection pane="bottomLeft" activeCell="A58" activeCellId="0" sqref="A58"/>
      <selection pane="bottomRight" activeCell="AG18" activeCellId="0" sqref="AG18"/>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25"/>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32" min="9" style="3" width="11.12"/>
    <col collapsed="false" customWidth="true" hidden="false" outlineLevel="0" max="33" min="33" style="4" width="12.49"/>
    <col collapsed="false" customWidth="false" hidden="false" outlineLevel="0" max="257" min="34" style="3" width="8.99"/>
  </cols>
  <sheetData>
    <row r="1" customFormat="false" ht="13.5" hidden="false" customHeight="false" outlineLevel="0" collapsed="false">
      <c r="A1" s="5" t="s">
        <v>0</v>
      </c>
      <c r="B1" s="2"/>
      <c r="C1" s="2"/>
      <c r="D1" s="2"/>
      <c r="E1" s="2"/>
    </row>
    <row r="2" customFormat="false" ht="24.75" hidden="false" customHeight="true" outlineLevel="0" collapsed="false">
      <c r="A2" s="6" t="s">
        <v>1</v>
      </c>
      <c r="B2" s="6"/>
      <c r="C2" s="6"/>
      <c r="D2" s="6"/>
      <c r="E2" s="6"/>
      <c r="F2" s="6"/>
      <c r="G2" s="7" t="s">
        <v>2</v>
      </c>
      <c r="H2" s="7" t="s">
        <v>3</v>
      </c>
      <c r="I2" s="8" t="s">
        <v>4</v>
      </c>
      <c r="J2" s="8" t="s">
        <v>5</v>
      </c>
      <c r="K2" s="8" t="s">
        <v>6</v>
      </c>
      <c r="L2" s="8" t="s">
        <v>7</v>
      </c>
      <c r="M2" s="8" t="s">
        <v>8</v>
      </c>
      <c r="N2" s="8" t="s">
        <v>9</v>
      </c>
      <c r="O2" s="8" t="s">
        <v>10</v>
      </c>
      <c r="P2" s="8" t="s">
        <v>11</v>
      </c>
      <c r="Q2" s="8" t="s">
        <v>12</v>
      </c>
      <c r="R2" s="8" t="s">
        <v>13</v>
      </c>
      <c r="S2" s="8" t="s">
        <v>14</v>
      </c>
      <c r="T2" s="8" t="s">
        <v>15</v>
      </c>
      <c r="U2" s="8" t="s">
        <v>16</v>
      </c>
      <c r="V2" s="8" t="s">
        <v>17</v>
      </c>
      <c r="W2" s="8" t="s">
        <v>18</v>
      </c>
      <c r="X2" s="8" t="s">
        <v>19</v>
      </c>
      <c r="Y2" s="8" t="s">
        <v>20</v>
      </c>
      <c r="Z2" s="8" t="s">
        <v>21</v>
      </c>
      <c r="AA2" s="8" t="s">
        <v>22</v>
      </c>
      <c r="AB2" s="8" t="s">
        <v>23</v>
      </c>
      <c r="AC2" s="8" t="s">
        <v>24</v>
      </c>
      <c r="AD2" s="8" t="s">
        <v>25</v>
      </c>
      <c r="AE2" s="8" t="s">
        <v>26</v>
      </c>
      <c r="AF2" s="9" t="s">
        <v>27</v>
      </c>
      <c r="AG2" s="10"/>
    </row>
    <row r="3" s="13" customFormat="true" ht="13.5" hidden="false" customHeight="false" outlineLevel="0" collapsed="false">
      <c r="A3" s="6"/>
      <c r="B3" s="6"/>
      <c r="C3" s="6"/>
      <c r="D3" s="6"/>
      <c r="E3" s="6"/>
      <c r="F3" s="6"/>
      <c r="G3" s="7"/>
      <c r="H3" s="7"/>
      <c r="I3" s="11" t="s">
        <v>28</v>
      </c>
      <c r="J3" s="11" t="s">
        <v>29</v>
      </c>
      <c r="K3" s="11" t="s">
        <v>30</v>
      </c>
      <c r="L3" s="11" t="s">
        <v>31</v>
      </c>
      <c r="M3" s="11" t="s">
        <v>32</v>
      </c>
      <c r="N3" s="11" t="s">
        <v>33</v>
      </c>
      <c r="O3" s="11" t="s">
        <v>34</v>
      </c>
      <c r="P3" s="11" t="s">
        <v>35</v>
      </c>
      <c r="Q3" s="11" t="s">
        <v>36</v>
      </c>
      <c r="R3" s="11" t="s">
        <v>37</v>
      </c>
      <c r="S3" s="11" t="s">
        <v>38</v>
      </c>
      <c r="T3" s="11" t="s">
        <v>39</v>
      </c>
      <c r="U3" s="11" t="s">
        <v>40</v>
      </c>
      <c r="V3" s="11" t="s">
        <v>41</v>
      </c>
      <c r="W3" s="11" t="s">
        <v>42</v>
      </c>
      <c r="X3" s="11" t="s">
        <v>43</v>
      </c>
      <c r="Y3" s="11" t="s">
        <v>44</v>
      </c>
      <c r="Z3" s="11" t="s">
        <v>45</v>
      </c>
      <c r="AA3" s="11" t="s">
        <v>46</v>
      </c>
      <c r="AB3" s="11" t="s">
        <v>47</v>
      </c>
      <c r="AC3" s="11" t="s">
        <v>48</v>
      </c>
      <c r="AD3" s="11" t="s">
        <v>49</v>
      </c>
      <c r="AE3" s="11" t="s">
        <v>50</v>
      </c>
      <c r="AF3" s="12" t="s">
        <v>51</v>
      </c>
      <c r="AG3" s="10"/>
    </row>
    <row r="4" customFormat="false" ht="13.5" hidden="false" customHeight="false" outlineLevel="0" collapsed="false">
      <c r="A4" s="14" t="s">
        <v>52</v>
      </c>
      <c r="B4" s="15" t="s">
        <v>53</v>
      </c>
      <c r="C4" s="15"/>
      <c r="D4" s="15"/>
      <c r="E4" s="16" t="s">
        <v>54</v>
      </c>
      <c r="F4" s="17" t="s">
        <v>55</v>
      </c>
      <c r="G4" s="18" t="n">
        <v>1</v>
      </c>
      <c r="H4" s="18" t="n">
        <v>1</v>
      </c>
      <c r="I4" s="19" t="n">
        <v>92700</v>
      </c>
      <c r="J4" s="19" t="n">
        <v>0</v>
      </c>
      <c r="K4" s="19" t="n">
        <v>0</v>
      </c>
      <c r="L4" s="19" t="n">
        <v>0</v>
      </c>
      <c r="M4" s="19" t="n">
        <v>0</v>
      </c>
      <c r="N4" s="19" t="n">
        <v>0</v>
      </c>
      <c r="O4" s="19" t="n">
        <v>0</v>
      </c>
      <c r="P4" s="19" t="n">
        <v>0</v>
      </c>
      <c r="Q4" s="19" t="n">
        <v>0</v>
      </c>
      <c r="R4" s="19" t="n">
        <v>0</v>
      </c>
      <c r="S4" s="19" t="n">
        <v>0</v>
      </c>
      <c r="T4" s="19" t="n">
        <v>0</v>
      </c>
      <c r="U4" s="19" t="n">
        <v>0</v>
      </c>
      <c r="V4" s="19" t="n">
        <v>50800</v>
      </c>
      <c r="W4" s="19" t="n">
        <v>0</v>
      </c>
      <c r="X4" s="19" t="n">
        <v>0</v>
      </c>
      <c r="Y4" s="19" t="n">
        <v>0</v>
      </c>
      <c r="Z4" s="19" t="n">
        <v>0</v>
      </c>
      <c r="AA4" s="19" t="n">
        <v>0</v>
      </c>
      <c r="AB4" s="19" t="n">
        <v>0</v>
      </c>
      <c r="AC4" s="19" t="n">
        <v>0</v>
      </c>
      <c r="AD4" s="19" t="n">
        <v>0</v>
      </c>
      <c r="AE4" s="19" t="n">
        <v>0</v>
      </c>
      <c r="AF4" s="20" t="n">
        <f aca="false">SUM(I4:AE4)</f>
        <v>143500</v>
      </c>
      <c r="AG4" s="21"/>
    </row>
    <row r="5" customFormat="false" ht="13.5" hidden="false" customHeight="false" outlineLevel="0" collapsed="false">
      <c r="A5" s="14"/>
      <c r="B5" s="15"/>
      <c r="C5" s="15"/>
      <c r="D5" s="15"/>
      <c r="E5" s="22" t="s">
        <v>56</v>
      </c>
      <c r="F5" s="23" t="s">
        <v>57</v>
      </c>
      <c r="G5" s="19" t="n">
        <v>1</v>
      </c>
      <c r="H5" s="19" t="n">
        <v>2</v>
      </c>
      <c r="I5" s="19" t="n">
        <v>562128</v>
      </c>
      <c r="J5" s="19" t="n">
        <v>452889</v>
      </c>
      <c r="K5" s="19" t="n">
        <v>14500</v>
      </c>
      <c r="L5" s="19" t="n">
        <v>157989</v>
      </c>
      <c r="M5" s="19" t="n">
        <v>127332</v>
      </c>
      <c r="N5" s="19" t="n">
        <v>0</v>
      </c>
      <c r="O5" s="19" t="n">
        <v>0</v>
      </c>
      <c r="P5" s="19" t="n">
        <v>103435</v>
      </c>
      <c r="Q5" s="19" t="n">
        <v>86538</v>
      </c>
      <c r="R5" s="19" t="n">
        <v>0</v>
      </c>
      <c r="S5" s="19" t="n">
        <v>11000</v>
      </c>
      <c r="T5" s="19" t="n">
        <v>72118</v>
      </c>
      <c r="U5" s="19" t="n">
        <v>153300</v>
      </c>
      <c r="V5" s="19" t="n">
        <v>233991</v>
      </c>
      <c r="W5" s="19" t="n">
        <v>147000</v>
      </c>
      <c r="X5" s="19" t="n">
        <v>916619</v>
      </c>
      <c r="Y5" s="19" t="n">
        <v>380246</v>
      </c>
      <c r="Z5" s="19" t="n">
        <v>59579</v>
      </c>
      <c r="AA5" s="19" t="n">
        <v>140948</v>
      </c>
      <c r="AB5" s="19" t="n">
        <v>0</v>
      </c>
      <c r="AC5" s="19" t="n">
        <v>175636</v>
      </c>
      <c r="AD5" s="19" t="n">
        <v>12549</v>
      </c>
      <c r="AE5" s="19" t="n">
        <v>17321</v>
      </c>
      <c r="AF5" s="24" t="n">
        <f aca="false">SUM(I5:AE5)</f>
        <v>3825118</v>
      </c>
      <c r="AG5" s="21"/>
    </row>
    <row r="6" customFormat="false" ht="13.5" hidden="false" customHeight="false" outlineLevel="0" collapsed="false">
      <c r="A6" s="14"/>
      <c r="B6" s="15"/>
      <c r="C6" s="15"/>
      <c r="D6" s="15"/>
      <c r="E6" s="22" t="s">
        <v>58</v>
      </c>
      <c r="F6" s="23" t="s">
        <v>59</v>
      </c>
      <c r="G6" s="19" t="n">
        <v>1</v>
      </c>
      <c r="H6" s="19" t="n">
        <v>3</v>
      </c>
      <c r="I6" s="19" t="n">
        <v>345780</v>
      </c>
      <c r="J6" s="19" t="n">
        <v>431608</v>
      </c>
      <c r="K6" s="19" t="n">
        <v>9003</v>
      </c>
      <c r="L6" s="19" t="n">
        <v>280982</v>
      </c>
      <c r="M6" s="19" t="n">
        <v>136083</v>
      </c>
      <c r="N6" s="19" t="n">
        <v>46284</v>
      </c>
      <c r="O6" s="19" t="n">
        <v>0</v>
      </c>
      <c r="P6" s="19" t="n">
        <v>24433</v>
      </c>
      <c r="Q6" s="19" t="n">
        <v>39647</v>
      </c>
      <c r="R6" s="19" t="n">
        <v>0</v>
      </c>
      <c r="S6" s="19" t="n">
        <v>18445</v>
      </c>
      <c r="T6" s="19" t="n">
        <v>129694</v>
      </c>
      <c r="U6" s="19" t="n">
        <v>0</v>
      </c>
      <c r="V6" s="19" t="n">
        <v>109033</v>
      </c>
      <c r="W6" s="19" t="n">
        <v>0</v>
      </c>
      <c r="X6" s="19" t="n">
        <v>522711</v>
      </c>
      <c r="Y6" s="19" t="n">
        <v>63100</v>
      </c>
      <c r="Z6" s="19" t="n">
        <v>39686</v>
      </c>
      <c r="AA6" s="19" t="n">
        <v>169948</v>
      </c>
      <c r="AB6" s="19" t="n">
        <v>30066</v>
      </c>
      <c r="AC6" s="19" t="n">
        <v>294313</v>
      </c>
      <c r="AD6" s="19" t="n">
        <v>41142</v>
      </c>
      <c r="AE6" s="19" t="n">
        <v>110554</v>
      </c>
      <c r="AF6" s="24" t="n">
        <f aca="false">SUM(I6:AE6)</f>
        <v>2842512</v>
      </c>
      <c r="AG6" s="21"/>
    </row>
    <row r="7" customFormat="false" ht="13.5" hidden="false" customHeight="false" outlineLevel="0" collapsed="false">
      <c r="A7" s="14"/>
      <c r="B7" s="15"/>
      <c r="C7" s="15"/>
      <c r="D7" s="15"/>
      <c r="E7" s="22" t="s">
        <v>60</v>
      </c>
      <c r="F7" s="23" t="s">
        <v>61</v>
      </c>
      <c r="G7" s="19" t="n">
        <v>1</v>
      </c>
      <c r="H7" s="19" t="n">
        <v>4</v>
      </c>
      <c r="I7" s="19" t="n">
        <v>389211</v>
      </c>
      <c r="J7" s="19" t="n">
        <v>385450</v>
      </c>
      <c r="K7" s="19" t="n">
        <v>1192</v>
      </c>
      <c r="L7" s="19" t="n">
        <v>246899</v>
      </c>
      <c r="M7" s="19" t="n">
        <v>429129</v>
      </c>
      <c r="N7" s="19" t="n">
        <v>398663</v>
      </c>
      <c r="O7" s="19" t="n">
        <v>0</v>
      </c>
      <c r="P7" s="19" t="n">
        <v>6661</v>
      </c>
      <c r="Q7" s="19" t="n">
        <v>264114</v>
      </c>
      <c r="R7" s="19" t="n">
        <v>0</v>
      </c>
      <c r="S7" s="19" t="n">
        <v>85682</v>
      </c>
      <c r="T7" s="19" t="n">
        <v>338490</v>
      </c>
      <c r="U7" s="19" t="n">
        <v>117160</v>
      </c>
      <c r="V7" s="19" t="n">
        <v>74426</v>
      </c>
      <c r="W7" s="19" t="n">
        <v>0</v>
      </c>
      <c r="X7" s="19" t="n">
        <v>523023</v>
      </c>
      <c r="Y7" s="19" t="n">
        <v>0</v>
      </c>
      <c r="Z7" s="19" t="n">
        <v>35012</v>
      </c>
      <c r="AA7" s="19" t="n">
        <v>183834</v>
      </c>
      <c r="AB7" s="19" t="n">
        <v>0</v>
      </c>
      <c r="AC7" s="19" t="n">
        <v>495105</v>
      </c>
      <c r="AD7" s="19" t="n">
        <v>68634</v>
      </c>
      <c r="AE7" s="19" t="n">
        <v>342725</v>
      </c>
      <c r="AF7" s="24" t="n">
        <f aca="false">SUM(I7:AE7)</f>
        <v>4385410</v>
      </c>
      <c r="AG7" s="21"/>
    </row>
    <row r="8" customFormat="false" ht="13.5" hidden="false" customHeight="false" outlineLevel="0" collapsed="false">
      <c r="A8" s="14"/>
      <c r="B8" s="15"/>
      <c r="C8" s="15"/>
      <c r="D8" s="15"/>
      <c r="E8" s="22" t="s">
        <v>62</v>
      </c>
      <c r="F8" s="23" t="s">
        <v>63</v>
      </c>
      <c r="G8" s="19" t="n">
        <v>1</v>
      </c>
      <c r="H8" s="19" t="n">
        <v>5</v>
      </c>
      <c r="I8" s="19" t="n">
        <v>4937</v>
      </c>
      <c r="J8" s="19" t="n">
        <v>41597</v>
      </c>
      <c r="K8" s="19" t="n">
        <v>82278</v>
      </c>
      <c r="L8" s="19" t="n">
        <v>11290</v>
      </c>
      <c r="M8" s="19" t="n">
        <v>250325</v>
      </c>
      <c r="N8" s="19" t="n">
        <v>0</v>
      </c>
      <c r="O8" s="19" t="n">
        <v>12660</v>
      </c>
      <c r="P8" s="19" t="n">
        <v>0</v>
      </c>
      <c r="Q8" s="19" t="n">
        <v>71436</v>
      </c>
      <c r="R8" s="19" t="n">
        <v>0</v>
      </c>
      <c r="S8" s="19" t="n">
        <v>11539</v>
      </c>
      <c r="T8" s="19" t="n">
        <v>14448</v>
      </c>
      <c r="U8" s="19" t="n">
        <v>0</v>
      </c>
      <c r="V8" s="19" t="n">
        <v>0</v>
      </c>
      <c r="W8" s="19" t="n">
        <v>0</v>
      </c>
      <c r="X8" s="19" t="n">
        <v>0</v>
      </c>
      <c r="Y8" s="19" t="n">
        <v>0</v>
      </c>
      <c r="Z8" s="19" t="n">
        <v>0</v>
      </c>
      <c r="AA8" s="19" t="n">
        <v>63777</v>
      </c>
      <c r="AB8" s="19" t="n">
        <v>0</v>
      </c>
      <c r="AC8" s="19" t="n">
        <v>79863</v>
      </c>
      <c r="AD8" s="19" t="n">
        <v>71957</v>
      </c>
      <c r="AE8" s="19" t="n">
        <v>61967</v>
      </c>
      <c r="AF8" s="24" t="n">
        <f aca="false">SUM(I8:AE8)</f>
        <v>778074</v>
      </c>
      <c r="AG8" s="21"/>
    </row>
    <row r="9" customFormat="false" ht="13.5" hidden="false" customHeight="false" outlineLevel="0" collapsed="false">
      <c r="A9" s="14"/>
      <c r="B9" s="15"/>
      <c r="C9" s="15"/>
      <c r="D9" s="15"/>
      <c r="E9" s="22" t="s">
        <v>64</v>
      </c>
      <c r="F9" s="23" t="s">
        <v>65</v>
      </c>
      <c r="G9" s="19" t="n">
        <v>1</v>
      </c>
      <c r="H9" s="19" t="n">
        <v>6</v>
      </c>
      <c r="I9" s="19" t="n">
        <v>29401</v>
      </c>
      <c r="J9" s="19" t="n">
        <v>7606</v>
      </c>
      <c r="K9" s="19" t="n">
        <v>21966</v>
      </c>
      <c r="L9" s="19" t="n">
        <v>63930</v>
      </c>
      <c r="M9" s="19" t="n">
        <v>38834</v>
      </c>
      <c r="N9" s="19" t="n">
        <v>79614</v>
      </c>
      <c r="O9" s="19" t="n">
        <v>0</v>
      </c>
      <c r="P9" s="19" t="n">
        <v>65986</v>
      </c>
      <c r="Q9" s="19" t="n">
        <v>99086</v>
      </c>
      <c r="R9" s="19" t="n">
        <v>0</v>
      </c>
      <c r="S9" s="19" t="n">
        <v>0</v>
      </c>
      <c r="T9" s="19" t="n">
        <v>23121</v>
      </c>
      <c r="U9" s="19" t="n">
        <v>0</v>
      </c>
      <c r="V9" s="19" t="n">
        <v>6194</v>
      </c>
      <c r="W9" s="19" t="n">
        <v>0</v>
      </c>
      <c r="X9" s="19" t="n">
        <v>28000</v>
      </c>
      <c r="Y9" s="19" t="n">
        <v>0</v>
      </c>
      <c r="Z9" s="19" t="n">
        <v>0</v>
      </c>
      <c r="AA9" s="19" t="n">
        <v>27319</v>
      </c>
      <c r="AB9" s="19" t="n">
        <v>1159</v>
      </c>
      <c r="AC9" s="19" t="n">
        <v>0</v>
      </c>
      <c r="AD9" s="19" t="n">
        <v>31560</v>
      </c>
      <c r="AE9" s="19" t="n">
        <v>46012</v>
      </c>
      <c r="AF9" s="24" t="n">
        <f aca="false">SUM(I9:AE9)</f>
        <v>569788</v>
      </c>
      <c r="AG9" s="21"/>
    </row>
    <row r="10" customFormat="false" ht="13.5" hidden="false" customHeight="false" outlineLevel="0" collapsed="false">
      <c r="A10" s="14"/>
      <c r="B10" s="15"/>
      <c r="C10" s="15"/>
      <c r="D10" s="15"/>
      <c r="E10" s="22" t="s">
        <v>66</v>
      </c>
      <c r="F10" s="23" t="s">
        <v>67</v>
      </c>
      <c r="G10" s="19" t="n">
        <v>1</v>
      </c>
      <c r="H10" s="19" t="n">
        <v>7</v>
      </c>
      <c r="I10" s="19" t="n">
        <v>0</v>
      </c>
      <c r="J10" s="19" t="n">
        <v>0</v>
      </c>
      <c r="K10" s="19" t="n">
        <v>0</v>
      </c>
      <c r="L10" s="19" t="n">
        <v>0</v>
      </c>
      <c r="M10" s="19" t="n">
        <v>0</v>
      </c>
      <c r="N10" s="19" t="n">
        <v>10748</v>
      </c>
      <c r="O10" s="19" t="n">
        <v>0</v>
      </c>
      <c r="P10" s="19" t="n">
        <v>0</v>
      </c>
      <c r="Q10" s="19" t="n">
        <v>21522</v>
      </c>
      <c r="R10" s="19" t="n">
        <v>0</v>
      </c>
      <c r="S10" s="19" t="n">
        <v>0</v>
      </c>
      <c r="T10" s="19" t="n">
        <v>0</v>
      </c>
      <c r="U10" s="19" t="n">
        <v>15951</v>
      </c>
      <c r="V10" s="19" t="n">
        <v>0</v>
      </c>
      <c r="W10" s="19" t="n">
        <v>0</v>
      </c>
      <c r="X10" s="19" t="n">
        <v>0</v>
      </c>
      <c r="Y10" s="19" t="n">
        <v>21863</v>
      </c>
      <c r="Z10" s="19" t="n">
        <v>0</v>
      </c>
      <c r="AA10" s="19" t="n">
        <v>0</v>
      </c>
      <c r="AB10" s="19" t="n">
        <v>0</v>
      </c>
      <c r="AC10" s="19" t="n">
        <v>0</v>
      </c>
      <c r="AD10" s="19" t="n">
        <v>0</v>
      </c>
      <c r="AE10" s="19" t="n">
        <v>0</v>
      </c>
      <c r="AF10" s="24" t="n">
        <f aca="false">SUM(I10:AE10)</f>
        <v>70084</v>
      </c>
      <c r="AG10" s="21"/>
    </row>
    <row r="11" customFormat="false" ht="13.5" hidden="false" customHeight="false" outlineLevel="0" collapsed="false">
      <c r="A11" s="14"/>
      <c r="B11" s="15"/>
      <c r="C11" s="15"/>
      <c r="D11" s="15"/>
      <c r="E11" s="22" t="s">
        <v>68</v>
      </c>
      <c r="F11" s="23" t="s">
        <v>69</v>
      </c>
      <c r="G11" s="19" t="n">
        <v>1</v>
      </c>
      <c r="H11" s="19" t="n">
        <v>8</v>
      </c>
      <c r="I11" s="19" t="n">
        <v>0</v>
      </c>
      <c r="J11" s="19" t="n">
        <v>0</v>
      </c>
      <c r="K11" s="19" t="n">
        <v>0</v>
      </c>
      <c r="L11" s="19" t="n">
        <v>0</v>
      </c>
      <c r="M11" s="19" t="n">
        <v>0</v>
      </c>
      <c r="N11" s="19" t="n">
        <v>0</v>
      </c>
      <c r="O11" s="19" t="n">
        <v>0</v>
      </c>
      <c r="P11" s="19" t="n">
        <v>0</v>
      </c>
      <c r="Q11" s="19" t="n">
        <v>26235</v>
      </c>
      <c r="R11" s="19" t="n">
        <v>0</v>
      </c>
      <c r="S11" s="19" t="n">
        <v>0</v>
      </c>
      <c r="T11" s="19" t="n">
        <v>0</v>
      </c>
      <c r="U11" s="19" t="n">
        <v>0</v>
      </c>
      <c r="V11" s="19" t="n">
        <v>0</v>
      </c>
      <c r="W11" s="19" t="n">
        <v>0</v>
      </c>
      <c r="X11" s="19" t="n">
        <v>0</v>
      </c>
      <c r="Y11" s="19" t="n">
        <v>0</v>
      </c>
      <c r="Z11" s="19" t="n">
        <v>0</v>
      </c>
      <c r="AA11" s="19" t="n">
        <v>0</v>
      </c>
      <c r="AB11" s="19" t="n">
        <v>0</v>
      </c>
      <c r="AC11" s="19" t="n">
        <v>0</v>
      </c>
      <c r="AD11" s="19" t="n">
        <v>0</v>
      </c>
      <c r="AE11" s="19" t="n">
        <v>0</v>
      </c>
      <c r="AF11" s="24" t="n">
        <f aca="false">SUM(I11:AE11)</f>
        <v>26235</v>
      </c>
      <c r="AG11" s="21"/>
    </row>
    <row r="12" customFormat="false" ht="13.5" hidden="false" customHeight="false" outlineLevel="0" collapsed="false">
      <c r="A12" s="14"/>
      <c r="B12" s="15"/>
      <c r="C12" s="15"/>
      <c r="D12" s="15"/>
      <c r="E12" s="22" t="s">
        <v>70</v>
      </c>
      <c r="F12" s="23" t="s">
        <v>71</v>
      </c>
      <c r="G12" s="19" t="n">
        <v>1</v>
      </c>
      <c r="H12" s="19" t="n">
        <v>9</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19" t="n">
        <v>0</v>
      </c>
      <c r="AF12" s="24" t="n">
        <f aca="false">SUM(I12:AE12)</f>
        <v>0</v>
      </c>
      <c r="AG12" s="21"/>
    </row>
    <row r="13" customFormat="false" ht="13.5" hidden="false" customHeight="false" outlineLevel="0" collapsed="false">
      <c r="A13" s="14"/>
      <c r="B13" s="15"/>
      <c r="C13" s="15"/>
      <c r="D13" s="15"/>
      <c r="E13" s="22" t="s">
        <v>72</v>
      </c>
      <c r="F13" s="23" t="s">
        <v>73</v>
      </c>
      <c r="G13" s="19" t="n">
        <v>1</v>
      </c>
      <c r="H13" s="19" t="n">
        <v>1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24" t="n">
        <f aca="false">SUM(I13:AE13)</f>
        <v>0</v>
      </c>
      <c r="AG13" s="21"/>
    </row>
    <row r="14" customFormat="false" ht="13.5" hidden="false" customHeight="false" outlineLevel="0" collapsed="false">
      <c r="A14" s="14"/>
      <c r="B14" s="15"/>
      <c r="C14" s="15"/>
      <c r="D14" s="15"/>
      <c r="E14" s="22" t="s">
        <v>74</v>
      </c>
      <c r="F14" s="23" t="s">
        <v>75</v>
      </c>
      <c r="G14" s="19" t="n">
        <v>1</v>
      </c>
      <c r="H14" s="19" t="n">
        <v>11</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19" t="n">
        <v>0</v>
      </c>
      <c r="AF14" s="24" t="n">
        <f aca="false">SUM(I14:AE14)</f>
        <v>0</v>
      </c>
      <c r="AG14" s="21"/>
    </row>
    <row r="15" customFormat="false" ht="13.5" hidden="false" customHeight="false" outlineLevel="0" collapsed="false">
      <c r="A15" s="14"/>
      <c r="B15" s="15"/>
      <c r="C15" s="15"/>
      <c r="D15" s="15"/>
      <c r="E15" s="25" t="s">
        <v>51</v>
      </c>
      <c r="F15" s="23" t="s">
        <v>76</v>
      </c>
      <c r="G15" s="19" t="n">
        <v>1</v>
      </c>
      <c r="H15" s="19" t="n">
        <v>12</v>
      </c>
      <c r="I15" s="19" t="n">
        <v>1424157</v>
      </c>
      <c r="J15" s="19" t="n">
        <v>1319150</v>
      </c>
      <c r="K15" s="19" t="n">
        <v>128939</v>
      </c>
      <c r="L15" s="19" t="n">
        <v>761090</v>
      </c>
      <c r="M15" s="19" t="n">
        <v>981703</v>
      </c>
      <c r="N15" s="19" t="n">
        <v>535309</v>
      </c>
      <c r="O15" s="19" t="n">
        <v>12660</v>
      </c>
      <c r="P15" s="19" t="n">
        <v>200515</v>
      </c>
      <c r="Q15" s="19" t="n">
        <v>608578</v>
      </c>
      <c r="R15" s="19" t="n">
        <v>0</v>
      </c>
      <c r="S15" s="19" t="n">
        <v>126666</v>
      </c>
      <c r="T15" s="19" t="n">
        <v>577871</v>
      </c>
      <c r="U15" s="19" t="n">
        <v>286411</v>
      </c>
      <c r="V15" s="19" t="n">
        <v>474444</v>
      </c>
      <c r="W15" s="19" t="n">
        <v>147000</v>
      </c>
      <c r="X15" s="19" t="n">
        <v>1990353</v>
      </c>
      <c r="Y15" s="19" t="n">
        <v>465209</v>
      </c>
      <c r="Z15" s="19" t="n">
        <v>134277</v>
      </c>
      <c r="AA15" s="19" t="n">
        <v>585826</v>
      </c>
      <c r="AB15" s="19" t="n">
        <v>31225</v>
      </c>
      <c r="AC15" s="19" t="n">
        <v>1044917</v>
      </c>
      <c r="AD15" s="19" t="n">
        <v>225842</v>
      </c>
      <c r="AE15" s="19" t="n">
        <v>578579</v>
      </c>
      <c r="AF15" s="24" t="n">
        <f aca="false">SUM(I15:AE15)</f>
        <v>12640721</v>
      </c>
      <c r="AG15" s="21"/>
    </row>
    <row r="16" customFormat="false" ht="33.75" hidden="false" customHeight="false" outlineLevel="0" collapsed="false">
      <c r="A16" s="14"/>
      <c r="B16" s="15"/>
      <c r="C16" s="15"/>
      <c r="D16" s="15"/>
      <c r="E16" s="26" t="s">
        <v>77</v>
      </c>
      <c r="F16" s="23"/>
      <c r="G16" s="19" t="n">
        <v>1</v>
      </c>
      <c r="H16" s="19" t="n">
        <v>13</v>
      </c>
      <c r="I16" s="19" t="n">
        <v>0</v>
      </c>
      <c r="J16" s="19" t="n">
        <v>0</v>
      </c>
      <c r="K16" s="19" t="n">
        <v>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c r="AE16" s="19" t="n">
        <v>0</v>
      </c>
      <c r="AF16" s="24" t="n">
        <f aca="false">SUM(I16:AE16)</f>
        <v>0</v>
      </c>
      <c r="AG16" s="21"/>
    </row>
    <row r="17" s="3" customFormat="true" ht="13.5" hidden="false" customHeight="true" outlineLevel="0" collapsed="false">
      <c r="A17" s="14"/>
      <c r="B17" s="15"/>
      <c r="C17" s="15"/>
      <c r="D17" s="15"/>
      <c r="E17" s="27" t="s">
        <v>78</v>
      </c>
      <c r="F17" s="23"/>
      <c r="G17" s="19" t="n">
        <v>1</v>
      </c>
      <c r="H17" s="19" t="n">
        <v>14</v>
      </c>
      <c r="I17" s="19" t="n">
        <v>1424157</v>
      </c>
      <c r="J17" s="19" t="n">
        <v>1319150</v>
      </c>
      <c r="K17" s="19" t="n">
        <v>128939</v>
      </c>
      <c r="L17" s="19" t="n">
        <v>761090</v>
      </c>
      <c r="M17" s="19" t="n">
        <v>981703</v>
      </c>
      <c r="N17" s="19" t="n">
        <v>535309</v>
      </c>
      <c r="O17" s="19" t="n">
        <v>12660</v>
      </c>
      <c r="P17" s="19" t="n">
        <v>200515</v>
      </c>
      <c r="Q17" s="19" t="n">
        <v>608578</v>
      </c>
      <c r="R17" s="19" t="n">
        <v>0</v>
      </c>
      <c r="S17" s="19" t="n">
        <v>126666</v>
      </c>
      <c r="T17" s="19" t="n">
        <v>577871</v>
      </c>
      <c r="U17" s="19" t="n">
        <v>286411</v>
      </c>
      <c r="V17" s="19" t="n">
        <v>474444</v>
      </c>
      <c r="W17" s="19" t="n">
        <v>147000</v>
      </c>
      <c r="X17" s="19" t="n">
        <v>1990353</v>
      </c>
      <c r="Y17" s="19" t="n">
        <v>465209</v>
      </c>
      <c r="Z17" s="19" t="n">
        <v>134277</v>
      </c>
      <c r="AA17" s="19" t="n">
        <v>585826</v>
      </c>
      <c r="AB17" s="19" t="n">
        <v>31225</v>
      </c>
      <c r="AC17" s="19" t="n">
        <v>1044917</v>
      </c>
      <c r="AD17" s="19" t="n">
        <v>225842</v>
      </c>
      <c r="AE17" s="19" t="n">
        <v>578579</v>
      </c>
      <c r="AF17" s="24" t="n">
        <f aca="false">SUM(I17:AE17)</f>
        <v>12640721</v>
      </c>
      <c r="AG17" s="21"/>
    </row>
    <row r="18" s="3" customFormat="true" ht="13.5" hidden="false" customHeight="true" outlineLevel="0" collapsed="false">
      <c r="A18" s="14"/>
      <c r="B18" s="15"/>
      <c r="C18" s="15"/>
      <c r="D18" s="15"/>
      <c r="E18" s="27" t="s">
        <v>79</v>
      </c>
      <c r="F18" s="23"/>
      <c r="G18" s="19" t="n">
        <v>1</v>
      </c>
      <c r="H18" s="19" t="n">
        <v>15</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24" t="n">
        <f aca="false">SUM(I18:AE18)</f>
        <v>0</v>
      </c>
      <c r="AG18" s="21"/>
    </row>
    <row r="19" s="3" customFormat="true" ht="56.25" hidden="false" customHeight="true" outlineLevel="0" collapsed="false">
      <c r="A19" s="14"/>
      <c r="B19" s="15"/>
      <c r="C19" s="15"/>
      <c r="D19" s="15"/>
      <c r="E19" s="28" t="s">
        <v>80</v>
      </c>
      <c r="F19" s="23"/>
      <c r="G19" s="19" t="n">
        <v>1</v>
      </c>
      <c r="H19" s="19" t="n">
        <v>16</v>
      </c>
      <c r="I19" s="19" t="n">
        <v>712078</v>
      </c>
      <c r="J19" s="19" t="n">
        <v>0</v>
      </c>
      <c r="K19" s="19" t="n">
        <v>64469</v>
      </c>
      <c r="L19" s="19" t="n">
        <v>0</v>
      </c>
      <c r="M19" s="19" t="n">
        <v>512767</v>
      </c>
      <c r="N19" s="19" t="n">
        <v>0</v>
      </c>
      <c r="O19" s="19" t="n">
        <v>12660</v>
      </c>
      <c r="P19" s="19" t="n">
        <v>0</v>
      </c>
      <c r="Q19" s="19" t="n">
        <v>608578</v>
      </c>
      <c r="R19" s="19" t="n">
        <v>0</v>
      </c>
      <c r="S19" s="19" t="n">
        <v>0</v>
      </c>
      <c r="T19" s="19" t="n">
        <v>0</v>
      </c>
      <c r="U19" s="19" t="n">
        <v>153300</v>
      </c>
      <c r="V19" s="19" t="n">
        <v>0</v>
      </c>
      <c r="W19" s="19" t="n">
        <v>73500</v>
      </c>
      <c r="X19" s="19" t="n">
        <v>0</v>
      </c>
      <c r="Y19" s="19" t="n">
        <v>6454</v>
      </c>
      <c r="Z19" s="19" t="n">
        <v>0</v>
      </c>
      <c r="AA19" s="19" t="n">
        <v>0</v>
      </c>
      <c r="AB19" s="19" t="n">
        <v>0</v>
      </c>
      <c r="AC19" s="19" t="n">
        <v>113208</v>
      </c>
      <c r="AD19" s="19" t="n">
        <v>0</v>
      </c>
      <c r="AE19" s="19" t="n">
        <v>349461</v>
      </c>
      <c r="AF19" s="24"/>
      <c r="AG19" s="21"/>
    </row>
    <row r="20" customFormat="false" ht="13.5" hidden="false" customHeight="true" outlineLevel="0" collapsed="false">
      <c r="A20" s="29" t="s">
        <v>81</v>
      </c>
      <c r="B20" s="14" t="s">
        <v>82</v>
      </c>
      <c r="C20" s="30" t="s">
        <v>83</v>
      </c>
      <c r="D20" s="31" t="s">
        <v>84</v>
      </c>
      <c r="E20" s="32" t="s">
        <v>54</v>
      </c>
      <c r="F20" s="23" t="s">
        <v>85</v>
      </c>
      <c r="G20" s="19" t="n">
        <v>2</v>
      </c>
      <c r="H20" s="19" t="n">
        <v>1</v>
      </c>
      <c r="I20" s="19" t="n">
        <v>92700</v>
      </c>
      <c r="J20" s="19" t="n">
        <v>0</v>
      </c>
      <c r="K20" s="19" t="n">
        <v>0</v>
      </c>
      <c r="L20" s="19" t="n">
        <v>0</v>
      </c>
      <c r="M20" s="19" t="n">
        <v>0</v>
      </c>
      <c r="N20" s="19" t="n">
        <v>0</v>
      </c>
      <c r="O20" s="19" t="n">
        <v>0</v>
      </c>
      <c r="P20" s="19" t="n">
        <v>0</v>
      </c>
      <c r="Q20" s="19" t="n">
        <v>0</v>
      </c>
      <c r="R20" s="19" t="n">
        <v>0</v>
      </c>
      <c r="S20" s="19" t="n">
        <v>0</v>
      </c>
      <c r="T20" s="19" t="n">
        <v>0</v>
      </c>
      <c r="U20" s="19" t="n">
        <v>0</v>
      </c>
      <c r="V20" s="19" t="n">
        <v>50800</v>
      </c>
      <c r="W20" s="19" t="n">
        <v>0</v>
      </c>
      <c r="X20" s="19" t="n">
        <v>0</v>
      </c>
      <c r="Y20" s="19" t="n">
        <v>0</v>
      </c>
      <c r="Z20" s="19" t="n">
        <v>0</v>
      </c>
      <c r="AA20" s="19" t="n">
        <v>0</v>
      </c>
      <c r="AB20" s="19" t="n">
        <v>0</v>
      </c>
      <c r="AC20" s="19" t="n">
        <v>0</v>
      </c>
      <c r="AD20" s="19" t="n">
        <v>0</v>
      </c>
      <c r="AE20" s="19" t="n">
        <v>0</v>
      </c>
      <c r="AF20" s="24" t="n">
        <f aca="false">SUM(I20:AE20)</f>
        <v>143500</v>
      </c>
      <c r="AG20" s="21"/>
    </row>
    <row r="21" customFormat="false" ht="13.5" hidden="false" customHeight="false" outlineLevel="0" collapsed="false">
      <c r="A21" s="29"/>
      <c r="B21" s="14"/>
      <c r="C21" s="30"/>
      <c r="D21" s="31"/>
      <c r="E21" s="22" t="s">
        <v>56</v>
      </c>
      <c r="F21" s="23" t="s">
        <v>86</v>
      </c>
      <c r="G21" s="19" t="n">
        <v>2</v>
      </c>
      <c r="H21" s="19" t="n">
        <v>2</v>
      </c>
      <c r="I21" s="19" t="n">
        <v>554346</v>
      </c>
      <c r="J21" s="19" t="n">
        <v>424587</v>
      </c>
      <c r="K21" s="19" t="n">
        <v>4700</v>
      </c>
      <c r="L21" s="19" t="n">
        <v>100398</v>
      </c>
      <c r="M21" s="19" t="n">
        <v>127332</v>
      </c>
      <c r="N21" s="19" t="n">
        <v>0</v>
      </c>
      <c r="O21" s="19" t="n">
        <v>0</v>
      </c>
      <c r="P21" s="19" t="n">
        <v>103435</v>
      </c>
      <c r="Q21" s="19" t="n">
        <v>85414</v>
      </c>
      <c r="R21" s="19" t="n">
        <v>0</v>
      </c>
      <c r="S21" s="19" t="n">
        <v>11000</v>
      </c>
      <c r="T21" s="19" t="n">
        <v>72118</v>
      </c>
      <c r="U21" s="19" t="n">
        <v>153300</v>
      </c>
      <c r="V21" s="19" t="n">
        <v>233991</v>
      </c>
      <c r="W21" s="19" t="n">
        <v>147000</v>
      </c>
      <c r="X21" s="19" t="n">
        <v>603449</v>
      </c>
      <c r="Y21" s="19" t="n">
        <v>380246</v>
      </c>
      <c r="Z21" s="19" t="n">
        <v>40120</v>
      </c>
      <c r="AA21" s="19" t="n">
        <v>140948</v>
      </c>
      <c r="AB21" s="19" t="n">
        <v>0</v>
      </c>
      <c r="AC21" s="19" t="n">
        <v>175636</v>
      </c>
      <c r="AD21" s="19" t="n">
        <v>12549</v>
      </c>
      <c r="AE21" s="19" t="n">
        <v>17321</v>
      </c>
      <c r="AF21" s="24" t="n">
        <f aca="false">SUM(I21:AE21)</f>
        <v>3387890</v>
      </c>
      <c r="AG21" s="21"/>
    </row>
    <row r="22" customFormat="false" ht="13.5" hidden="false" customHeight="false" outlineLevel="0" collapsed="false">
      <c r="A22" s="29"/>
      <c r="B22" s="14"/>
      <c r="C22" s="30"/>
      <c r="D22" s="31"/>
      <c r="E22" s="22" t="s">
        <v>58</v>
      </c>
      <c r="F22" s="23" t="s">
        <v>87</v>
      </c>
      <c r="G22" s="19" t="n">
        <v>2</v>
      </c>
      <c r="H22" s="19" t="n">
        <v>3</v>
      </c>
      <c r="I22" s="19" t="n">
        <v>325404</v>
      </c>
      <c r="J22" s="19" t="n">
        <v>426670</v>
      </c>
      <c r="K22" s="19" t="n">
        <v>7403</v>
      </c>
      <c r="L22" s="19" t="n">
        <v>234722</v>
      </c>
      <c r="M22" s="19" t="n">
        <v>122488</v>
      </c>
      <c r="N22" s="19" t="n">
        <v>17901</v>
      </c>
      <c r="O22" s="19" t="n">
        <v>0</v>
      </c>
      <c r="P22" s="19" t="n">
        <v>21379</v>
      </c>
      <c r="Q22" s="19" t="n">
        <v>39647</v>
      </c>
      <c r="R22" s="19" t="n">
        <v>0</v>
      </c>
      <c r="S22" s="19" t="n">
        <v>7802</v>
      </c>
      <c r="T22" s="19" t="n">
        <v>127202</v>
      </c>
      <c r="U22" s="19" t="n">
        <v>0</v>
      </c>
      <c r="V22" s="19" t="n">
        <v>91461</v>
      </c>
      <c r="W22" s="19" t="n">
        <v>0</v>
      </c>
      <c r="X22" s="19" t="n">
        <v>129109</v>
      </c>
      <c r="Y22" s="19" t="n">
        <v>63100</v>
      </c>
      <c r="Z22" s="19" t="n">
        <v>39686</v>
      </c>
      <c r="AA22" s="19" t="n">
        <v>158506</v>
      </c>
      <c r="AB22" s="19" t="n">
        <v>19862</v>
      </c>
      <c r="AC22" s="19" t="n">
        <v>242864</v>
      </c>
      <c r="AD22" s="19" t="n">
        <v>38017</v>
      </c>
      <c r="AE22" s="19" t="n">
        <v>30749</v>
      </c>
      <c r="AF22" s="24" t="n">
        <f aca="false">SUM(I22:AE22)</f>
        <v>2143972</v>
      </c>
      <c r="AG22" s="21"/>
    </row>
    <row r="23" customFormat="false" ht="13.5" hidden="false" customHeight="false" outlineLevel="0" collapsed="false">
      <c r="A23" s="29"/>
      <c r="B23" s="14"/>
      <c r="C23" s="30"/>
      <c r="D23" s="31"/>
      <c r="E23" s="22" t="s">
        <v>60</v>
      </c>
      <c r="F23" s="23" t="s">
        <v>88</v>
      </c>
      <c r="G23" s="19" t="n">
        <v>2</v>
      </c>
      <c r="H23" s="19" t="n">
        <v>4</v>
      </c>
      <c r="I23" s="19" t="n">
        <v>172322</v>
      </c>
      <c r="J23" s="19" t="n">
        <v>275703</v>
      </c>
      <c r="K23" s="19" t="n">
        <v>1192</v>
      </c>
      <c r="L23" s="19" t="n">
        <v>182125</v>
      </c>
      <c r="M23" s="19" t="n">
        <v>287193</v>
      </c>
      <c r="N23" s="19" t="n">
        <v>311624</v>
      </c>
      <c r="O23" s="19" t="n">
        <v>0</v>
      </c>
      <c r="P23" s="19" t="n">
        <v>0</v>
      </c>
      <c r="Q23" s="19" t="n">
        <v>245130</v>
      </c>
      <c r="R23" s="19" t="n">
        <v>0</v>
      </c>
      <c r="S23" s="19" t="n">
        <v>85682</v>
      </c>
      <c r="T23" s="19" t="n">
        <v>304818</v>
      </c>
      <c r="U23" s="19" t="n">
        <v>117160</v>
      </c>
      <c r="V23" s="19" t="n">
        <v>73373</v>
      </c>
      <c r="W23" s="19" t="n">
        <v>0</v>
      </c>
      <c r="X23" s="19" t="n">
        <v>466671</v>
      </c>
      <c r="Y23" s="19" t="n">
        <v>0</v>
      </c>
      <c r="Z23" s="19" t="n">
        <v>35012</v>
      </c>
      <c r="AA23" s="19" t="n">
        <v>159998</v>
      </c>
      <c r="AB23" s="19" t="n">
        <v>0</v>
      </c>
      <c r="AC23" s="19" t="n">
        <v>319191</v>
      </c>
      <c r="AD23" s="19" t="n">
        <v>68634</v>
      </c>
      <c r="AE23" s="19" t="n">
        <v>232950</v>
      </c>
      <c r="AF23" s="24" t="n">
        <f aca="false">SUM(I23:AE23)</f>
        <v>3338778</v>
      </c>
      <c r="AG23" s="21"/>
    </row>
    <row r="24" customFormat="false" ht="13.5" hidden="false" customHeight="false" outlineLevel="0" collapsed="false">
      <c r="A24" s="29"/>
      <c r="B24" s="14"/>
      <c r="C24" s="30"/>
      <c r="D24" s="31"/>
      <c r="E24" s="22" t="s">
        <v>62</v>
      </c>
      <c r="F24" s="23" t="s">
        <v>89</v>
      </c>
      <c r="G24" s="19" t="n">
        <v>2</v>
      </c>
      <c r="H24" s="19" t="n">
        <v>5</v>
      </c>
      <c r="I24" s="19" t="n">
        <v>4937</v>
      </c>
      <c r="J24" s="19" t="n">
        <v>41597</v>
      </c>
      <c r="K24" s="19" t="n">
        <v>82278</v>
      </c>
      <c r="L24" s="19" t="n">
        <v>11290</v>
      </c>
      <c r="M24" s="19" t="n">
        <v>250325</v>
      </c>
      <c r="N24" s="19" t="n">
        <v>0</v>
      </c>
      <c r="O24" s="19" t="n">
        <v>12660</v>
      </c>
      <c r="P24" s="19" t="n">
        <v>0</v>
      </c>
      <c r="Q24" s="19" t="n">
        <v>71436</v>
      </c>
      <c r="R24" s="19" t="n">
        <v>0</v>
      </c>
      <c r="S24" s="19" t="n">
        <v>11539</v>
      </c>
      <c r="T24" s="19" t="n">
        <v>14448</v>
      </c>
      <c r="U24" s="19" t="n">
        <v>0</v>
      </c>
      <c r="V24" s="19" t="n">
        <v>0</v>
      </c>
      <c r="W24" s="19" t="n">
        <v>0</v>
      </c>
      <c r="X24" s="19" t="n">
        <v>0</v>
      </c>
      <c r="Y24" s="19" t="n">
        <v>0</v>
      </c>
      <c r="Z24" s="19" t="n">
        <v>0</v>
      </c>
      <c r="AA24" s="19" t="n">
        <v>63777</v>
      </c>
      <c r="AB24" s="19" t="n">
        <v>0</v>
      </c>
      <c r="AC24" s="19" t="n">
        <v>79863</v>
      </c>
      <c r="AD24" s="19" t="n">
        <v>71957</v>
      </c>
      <c r="AE24" s="19" t="n">
        <v>61967</v>
      </c>
      <c r="AF24" s="24" t="n">
        <f aca="false">SUM(I24:AE24)</f>
        <v>778074</v>
      </c>
      <c r="AG24" s="21"/>
    </row>
    <row r="25" customFormat="false" ht="13.5" hidden="false" customHeight="false" outlineLevel="0" collapsed="false">
      <c r="A25" s="29"/>
      <c r="B25" s="14"/>
      <c r="C25" s="30"/>
      <c r="D25" s="31"/>
      <c r="E25" s="22" t="s">
        <v>64</v>
      </c>
      <c r="F25" s="23" t="s">
        <v>90</v>
      </c>
      <c r="G25" s="19" t="n">
        <v>2</v>
      </c>
      <c r="H25" s="19" t="n">
        <v>6</v>
      </c>
      <c r="I25" s="19" t="n">
        <v>29401</v>
      </c>
      <c r="J25" s="19" t="n">
        <v>7606</v>
      </c>
      <c r="K25" s="19" t="n">
        <v>21966</v>
      </c>
      <c r="L25" s="19" t="n">
        <v>63930</v>
      </c>
      <c r="M25" s="19" t="n">
        <v>38834</v>
      </c>
      <c r="N25" s="19" t="n">
        <v>79614</v>
      </c>
      <c r="O25" s="19" t="n">
        <v>0</v>
      </c>
      <c r="P25" s="19" t="n">
        <v>65986</v>
      </c>
      <c r="Q25" s="19" t="n">
        <v>99086</v>
      </c>
      <c r="R25" s="19" t="n">
        <v>0</v>
      </c>
      <c r="S25" s="19" t="n">
        <v>0</v>
      </c>
      <c r="T25" s="19" t="n">
        <v>23121</v>
      </c>
      <c r="U25" s="19" t="n">
        <v>0</v>
      </c>
      <c r="V25" s="19" t="n">
        <v>6194</v>
      </c>
      <c r="W25" s="19" t="n">
        <v>0</v>
      </c>
      <c r="X25" s="19" t="n">
        <v>28000</v>
      </c>
      <c r="Y25" s="19" t="n">
        <v>0</v>
      </c>
      <c r="Z25" s="19" t="n">
        <v>0</v>
      </c>
      <c r="AA25" s="19" t="n">
        <v>27319</v>
      </c>
      <c r="AB25" s="19" t="n">
        <v>1159</v>
      </c>
      <c r="AC25" s="19" t="n">
        <v>0</v>
      </c>
      <c r="AD25" s="19" t="n">
        <v>31560</v>
      </c>
      <c r="AE25" s="19" t="n">
        <v>46012</v>
      </c>
      <c r="AF25" s="24" t="n">
        <f aca="false">SUM(I25:AE25)</f>
        <v>569788</v>
      </c>
      <c r="AG25" s="21"/>
    </row>
    <row r="26" customFormat="false" ht="13.5" hidden="false" customHeight="false" outlineLevel="0" collapsed="false">
      <c r="A26" s="29"/>
      <c r="B26" s="14"/>
      <c r="C26" s="30"/>
      <c r="D26" s="31"/>
      <c r="E26" s="22" t="s">
        <v>66</v>
      </c>
      <c r="F26" s="23" t="s">
        <v>91</v>
      </c>
      <c r="G26" s="19" t="n">
        <v>2</v>
      </c>
      <c r="H26" s="19" t="n">
        <v>7</v>
      </c>
      <c r="I26" s="19" t="n">
        <v>0</v>
      </c>
      <c r="J26" s="19" t="n">
        <v>0</v>
      </c>
      <c r="K26" s="19" t="n">
        <v>0</v>
      </c>
      <c r="L26" s="19" t="n">
        <v>0</v>
      </c>
      <c r="M26" s="19" t="n">
        <v>0</v>
      </c>
      <c r="N26" s="19" t="n">
        <v>10748</v>
      </c>
      <c r="O26" s="19" t="n">
        <v>0</v>
      </c>
      <c r="P26" s="19" t="n">
        <v>0</v>
      </c>
      <c r="Q26" s="19" t="n">
        <v>21522</v>
      </c>
      <c r="R26" s="19" t="n">
        <v>0</v>
      </c>
      <c r="S26" s="19" t="n">
        <v>0</v>
      </c>
      <c r="T26" s="19" t="n">
        <v>0</v>
      </c>
      <c r="U26" s="19" t="n">
        <v>15951</v>
      </c>
      <c r="V26" s="19" t="n">
        <v>0</v>
      </c>
      <c r="W26" s="19" t="n">
        <v>0</v>
      </c>
      <c r="X26" s="19" t="n">
        <v>0</v>
      </c>
      <c r="Y26" s="19" t="n">
        <v>21863</v>
      </c>
      <c r="Z26" s="19" t="n">
        <v>0</v>
      </c>
      <c r="AA26" s="19" t="n">
        <v>0</v>
      </c>
      <c r="AB26" s="19" t="n">
        <v>0</v>
      </c>
      <c r="AC26" s="19" t="n">
        <v>0</v>
      </c>
      <c r="AD26" s="19" t="n">
        <v>0</v>
      </c>
      <c r="AE26" s="19" t="n">
        <v>0</v>
      </c>
      <c r="AF26" s="24" t="n">
        <f aca="false">SUM(I26:AE26)</f>
        <v>70084</v>
      </c>
      <c r="AG26" s="21"/>
    </row>
    <row r="27" customFormat="false" ht="13.5" hidden="false" customHeight="false" outlineLevel="0" collapsed="false">
      <c r="A27" s="29"/>
      <c r="B27" s="14"/>
      <c r="C27" s="30"/>
      <c r="D27" s="31"/>
      <c r="E27" s="22" t="s">
        <v>68</v>
      </c>
      <c r="F27" s="23" t="s">
        <v>92</v>
      </c>
      <c r="G27" s="19" t="n">
        <v>2</v>
      </c>
      <c r="H27" s="19" t="n">
        <v>8</v>
      </c>
      <c r="I27" s="19" t="n">
        <v>0</v>
      </c>
      <c r="J27" s="19" t="n">
        <v>0</v>
      </c>
      <c r="K27" s="19" t="n">
        <v>0</v>
      </c>
      <c r="L27" s="19" t="n">
        <v>0</v>
      </c>
      <c r="M27" s="19" t="n">
        <v>0</v>
      </c>
      <c r="N27" s="19" t="n">
        <v>0</v>
      </c>
      <c r="O27" s="19" t="n">
        <v>0</v>
      </c>
      <c r="P27" s="19" t="n">
        <v>0</v>
      </c>
      <c r="Q27" s="19" t="n">
        <v>26235</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24" t="n">
        <f aca="false">SUM(I27:AE27)</f>
        <v>26235</v>
      </c>
      <c r="AG27" s="21"/>
    </row>
    <row r="28" customFormat="false" ht="13.5" hidden="false" customHeight="false" outlineLevel="0" collapsed="false">
      <c r="A28" s="29"/>
      <c r="B28" s="14"/>
      <c r="C28" s="30"/>
      <c r="D28" s="31"/>
      <c r="E28" s="22" t="s">
        <v>70</v>
      </c>
      <c r="F28" s="23" t="s">
        <v>93</v>
      </c>
      <c r="G28" s="19" t="n">
        <v>2</v>
      </c>
      <c r="H28" s="19" t="n">
        <v>9</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24" t="n">
        <f aca="false">SUM(I28:AE28)</f>
        <v>0</v>
      </c>
      <c r="AG28" s="21"/>
    </row>
    <row r="29" customFormat="false" ht="13.5" hidden="false" customHeight="false" outlineLevel="0" collapsed="false">
      <c r="A29" s="29"/>
      <c r="B29" s="14"/>
      <c r="C29" s="30"/>
      <c r="D29" s="31"/>
      <c r="E29" s="22" t="s">
        <v>72</v>
      </c>
      <c r="F29" s="23" t="s">
        <v>94</v>
      </c>
      <c r="G29" s="19" t="n">
        <v>2</v>
      </c>
      <c r="H29" s="19" t="n">
        <v>10</v>
      </c>
      <c r="I29" s="19" t="n">
        <v>0</v>
      </c>
      <c r="J29" s="19" t="n">
        <v>0</v>
      </c>
      <c r="K29" s="19" t="n">
        <v>0</v>
      </c>
      <c r="L29" s="19" t="n">
        <v>0</v>
      </c>
      <c r="M29" s="19" t="n">
        <v>0</v>
      </c>
      <c r="N29" s="19" t="n">
        <v>0</v>
      </c>
      <c r="O29" s="19" t="n">
        <v>0</v>
      </c>
      <c r="P29" s="19" t="n">
        <v>0</v>
      </c>
      <c r="Q29" s="19" t="n">
        <v>0</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24" t="n">
        <f aca="false">SUM(I29:AE29)</f>
        <v>0</v>
      </c>
      <c r="AG29" s="21"/>
    </row>
    <row r="30" customFormat="false" ht="13.5" hidden="false" customHeight="false" outlineLevel="0" collapsed="false">
      <c r="A30" s="29"/>
      <c r="B30" s="14"/>
      <c r="C30" s="30"/>
      <c r="D30" s="31"/>
      <c r="E30" s="22" t="s">
        <v>74</v>
      </c>
      <c r="F30" s="23" t="s">
        <v>95</v>
      </c>
      <c r="G30" s="19" t="n">
        <v>2</v>
      </c>
      <c r="H30" s="19" t="n">
        <v>11</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24" t="n">
        <f aca="false">SUM(I30:AE30)</f>
        <v>0</v>
      </c>
      <c r="AG30" s="21"/>
    </row>
    <row r="31" customFormat="false" ht="13.5" hidden="false" customHeight="false" outlineLevel="0" collapsed="false">
      <c r="A31" s="29"/>
      <c r="B31" s="14"/>
      <c r="C31" s="30"/>
      <c r="D31" s="31"/>
      <c r="E31" s="25" t="s">
        <v>51</v>
      </c>
      <c r="F31" s="23" t="s">
        <v>96</v>
      </c>
      <c r="G31" s="19" t="n">
        <v>2</v>
      </c>
      <c r="H31" s="19" t="n">
        <v>12</v>
      </c>
      <c r="I31" s="19" t="n">
        <v>1179110</v>
      </c>
      <c r="J31" s="19" t="n">
        <v>1176163</v>
      </c>
      <c r="K31" s="19" t="n">
        <v>117539</v>
      </c>
      <c r="L31" s="19" t="n">
        <v>592465</v>
      </c>
      <c r="M31" s="19" t="n">
        <v>826172</v>
      </c>
      <c r="N31" s="19" t="n">
        <v>419887</v>
      </c>
      <c r="O31" s="19" t="n">
        <v>12660</v>
      </c>
      <c r="P31" s="19" t="n">
        <v>190800</v>
      </c>
      <c r="Q31" s="19" t="n">
        <v>588470</v>
      </c>
      <c r="R31" s="19" t="n">
        <v>0</v>
      </c>
      <c r="S31" s="19" t="n">
        <v>116023</v>
      </c>
      <c r="T31" s="19" t="n">
        <v>541707</v>
      </c>
      <c r="U31" s="19" t="n">
        <v>286411</v>
      </c>
      <c r="V31" s="19" t="n">
        <v>455819</v>
      </c>
      <c r="W31" s="19" t="n">
        <v>147000</v>
      </c>
      <c r="X31" s="19" t="n">
        <v>1227229</v>
      </c>
      <c r="Y31" s="19" t="n">
        <v>465209</v>
      </c>
      <c r="Z31" s="19" t="n">
        <v>114818</v>
      </c>
      <c r="AA31" s="19" t="n">
        <v>550548</v>
      </c>
      <c r="AB31" s="19" t="n">
        <v>21021</v>
      </c>
      <c r="AC31" s="19" t="n">
        <v>817554</v>
      </c>
      <c r="AD31" s="19" t="n">
        <v>222717</v>
      </c>
      <c r="AE31" s="19" t="n">
        <v>388999</v>
      </c>
      <c r="AF31" s="24" t="n">
        <f aca="false">SUM(I31:AE31)</f>
        <v>10458321</v>
      </c>
      <c r="AG31" s="21"/>
    </row>
    <row r="32" customFormat="false" ht="33.75" hidden="false" customHeight="false" outlineLevel="0" collapsed="false">
      <c r="A32" s="29"/>
      <c r="B32" s="14"/>
      <c r="C32" s="30"/>
      <c r="D32" s="31"/>
      <c r="E32" s="26" t="s">
        <v>77</v>
      </c>
      <c r="F32" s="23"/>
      <c r="G32" s="19" t="n">
        <v>2</v>
      </c>
      <c r="H32" s="19" t="n">
        <v>13</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24" t="n">
        <f aca="false">SUM(I32:AE32)</f>
        <v>0</v>
      </c>
      <c r="AG32" s="21"/>
    </row>
    <row r="33" s="3" customFormat="true" ht="13.5" hidden="false" customHeight="true" outlineLevel="0" collapsed="false">
      <c r="A33" s="29"/>
      <c r="B33" s="14"/>
      <c r="C33" s="30"/>
      <c r="D33" s="33"/>
      <c r="E33" s="27" t="s">
        <v>78</v>
      </c>
      <c r="F33" s="23"/>
      <c r="G33" s="19" t="n">
        <v>2</v>
      </c>
      <c r="H33" s="19" t="n">
        <v>14</v>
      </c>
      <c r="I33" s="19" t="n">
        <v>1179110</v>
      </c>
      <c r="J33" s="19" t="n">
        <v>1176163</v>
      </c>
      <c r="K33" s="19" t="n">
        <v>117539</v>
      </c>
      <c r="L33" s="19" t="n">
        <v>592465</v>
      </c>
      <c r="M33" s="19" t="n">
        <v>826172</v>
      </c>
      <c r="N33" s="19" t="n">
        <v>419887</v>
      </c>
      <c r="O33" s="19" t="n">
        <v>12660</v>
      </c>
      <c r="P33" s="19" t="n">
        <v>190800</v>
      </c>
      <c r="Q33" s="19" t="n">
        <v>588470</v>
      </c>
      <c r="R33" s="19" t="n">
        <v>0</v>
      </c>
      <c r="S33" s="19" t="n">
        <v>116023</v>
      </c>
      <c r="T33" s="19" t="n">
        <v>541707</v>
      </c>
      <c r="U33" s="19" t="n">
        <v>286411</v>
      </c>
      <c r="V33" s="19" t="n">
        <v>455819</v>
      </c>
      <c r="W33" s="19" t="n">
        <v>147000</v>
      </c>
      <c r="X33" s="19" t="n">
        <v>1227229</v>
      </c>
      <c r="Y33" s="19" t="n">
        <v>465209</v>
      </c>
      <c r="Z33" s="19" t="n">
        <v>114818</v>
      </c>
      <c r="AA33" s="19" t="n">
        <v>550548</v>
      </c>
      <c r="AB33" s="19" t="n">
        <v>21021</v>
      </c>
      <c r="AC33" s="19" t="n">
        <v>817554</v>
      </c>
      <c r="AD33" s="19" t="n">
        <v>222717</v>
      </c>
      <c r="AE33" s="19" t="n">
        <v>388999</v>
      </c>
      <c r="AF33" s="24" t="n">
        <f aca="false">SUM(I33:AE33)</f>
        <v>10458321</v>
      </c>
      <c r="AG33" s="21"/>
    </row>
    <row r="34" s="3" customFormat="true" ht="13.5" hidden="false" customHeight="true" outlineLevel="0" collapsed="false">
      <c r="A34" s="29"/>
      <c r="B34" s="14"/>
      <c r="C34" s="30"/>
      <c r="D34" s="16"/>
      <c r="E34" s="27" t="s">
        <v>79</v>
      </c>
      <c r="F34" s="23"/>
      <c r="G34" s="19" t="n">
        <v>2</v>
      </c>
      <c r="H34" s="19" t="n">
        <v>15</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24" t="n">
        <f aca="false">SUM(I34:AE34)</f>
        <v>0</v>
      </c>
      <c r="AG34" s="21"/>
    </row>
    <row r="35" s="3" customFormat="true" ht="13.5" hidden="false" customHeight="true" outlineLevel="0" collapsed="false">
      <c r="A35" s="29"/>
      <c r="B35" s="14"/>
      <c r="C35" s="30"/>
      <c r="D35" s="33"/>
      <c r="E35" s="34"/>
      <c r="F35" s="35"/>
      <c r="G35" s="36"/>
      <c r="H35" s="36"/>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7" t="n">
        <f aca="false">SUM(I35:AE35)</f>
        <v>0</v>
      </c>
      <c r="AG35" s="21"/>
    </row>
    <row r="36" customFormat="false" ht="13.5" hidden="false" customHeight="false" outlineLevel="0" collapsed="false">
      <c r="A36" s="29"/>
      <c r="B36" s="14"/>
      <c r="C36" s="30"/>
      <c r="D36" s="31" t="s">
        <v>97</v>
      </c>
      <c r="E36" s="32" t="s">
        <v>54</v>
      </c>
      <c r="F36" s="23" t="s">
        <v>98</v>
      </c>
      <c r="G36" s="19" t="n">
        <v>3</v>
      </c>
      <c r="H36" s="19" t="n">
        <v>1</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24" t="n">
        <f aca="false">SUM(I36:AE36)</f>
        <v>0</v>
      </c>
      <c r="AG36" s="21"/>
    </row>
    <row r="37" customFormat="false" ht="13.5" hidden="false" customHeight="false" outlineLevel="0" collapsed="false">
      <c r="A37" s="29"/>
      <c r="B37" s="14"/>
      <c r="C37" s="30"/>
      <c r="D37" s="31"/>
      <c r="E37" s="22" t="s">
        <v>56</v>
      </c>
      <c r="F37" s="23" t="s">
        <v>99</v>
      </c>
      <c r="G37" s="19" t="n">
        <v>3</v>
      </c>
      <c r="H37" s="19" t="n">
        <v>2</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23600</v>
      </c>
      <c r="Y37" s="19" t="n">
        <v>0</v>
      </c>
      <c r="Z37" s="19" t="n">
        <v>0</v>
      </c>
      <c r="AA37" s="19" t="n">
        <v>0</v>
      </c>
      <c r="AB37" s="19" t="n">
        <v>0</v>
      </c>
      <c r="AC37" s="19" t="n">
        <v>0</v>
      </c>
      <c r="AD37" s="19" t="n">
        <v>0</v>
      </c>
      <c r="AE37" s="19" t="n">
        <v>0</v>
      </c>
      <c r="AF37" s="24" t="n">
        <f aca="false">SUM(I37:AE37)</f>
        <v>23600</v>
      </c>
      <c r="AG37" s="21"/>
    </row>
    <row r="38" customFormat="false" ht="13.5" hidden="false" customHeight="false" outlineLevel="0" collapsed="false">
      <c r="A38" s="29"/>
      <c r="B38" s="14"/>
      <c r="C38" s="30"/>
      <c r="D38" s="31"/>
      <c r="E38" s="22" t="s">
        <v>58</v>
      </c>
      <c r="F38" s="23" t="s">
        <v>100</v>
      </c>
      <c r="G38" s="19" t="n">
        <v>3</v>
      </c>
      <c r="H38" s="19" t="n">
        <v>3</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24" t="n">
        <f aca="false">SUM(I38:AE38)</f>
        <v>0</v>
      </c>
      <c r="AG38" s="21"/>
    </row>
    <row r="39" customFormat="false" ht="13.5" hidden="false" customHeight="false" outlineLevel="0" collapsed="false">
      <c r="A39" s="29"/>
      <c r="B39" s="14"/>
      <c r="C39" s="30"/>
      <c r="D39" s="31"/>
      <c r="E39" s="22" t="s">
        <v>60</v>
      </c>
      <c r="F39" s="23" t="s">
        <v>101</v>
      </c>
      <c r="G39" s="19" t="n">
        <v>3</v>
      </c>
      <c r="H39" s="19" t="n">
        <v>4</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24" t="n">
        <f aca="false">SUM(I39:AE39)</f>
        <v>0</v>
      </c>
      <c r="AG39" s="21"/>
    </row>
    <row r="40" customFormat="false" ht="13.5" hidden="false" customHeight="false" outlineLevel="0" collapsed="false">
      <c r="A40" s="29"/>
      <c r="B40" s="14"/>
      <c r="C40" s="30"/>
      <c r="D40" s="31"/>
      <c r="E40" s="22" t="s">
        <v>62</v>
      </c>
      <c r="F40" s="23" t="s">
        <v>102</v>
      </c>
      <c r="G40" s="19" t="n">
        <v>3</v>
      </c>
      <c r="H40" s="19" t="n">
        <v>5</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24" t="n">
        <f aca="false">SUM(I40:AE40)</f>
        <v>0</v>
      </c>
      <c r="AG40" s="21"/>
    </row>
    <row r="41" customFormat="false" ht="13.5" hidden="false" customHeight="false" outlineLevel="0" collapsed="false">
      <c r="A41" s="29"/>
      <c r="B41" s="14"/>
      <c r="C41" s="30"/>
      <c r="D41" s="31"/>
      <c r="E41" s="22" t="s">
        <v>64</v>
      </c>
      <c r="F41" s="23" t="s">
        <v>103</v>
      </c>
      <c r="G41" s="19" t="n">
        <v>3</v>
      </c>
      <c r="H41" s="19" t="n">
        <v>6</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24" t="n">
        <f aca="false">SUM(I41:AE41)</f>
        <v>0</v>
      </c>
      <c r="AG41" s="21"/>
    </row>
    <row r="42" customFormat="false" ht="13.5" hidden="false" customHeight="false" outlineLevel="0" collapsed="false">
      <c r="A42" s="29"/>
      <c r="B42" s="14"/>
      <c r="C42" s="30"/>
      <c r="D42" s="31"/>
      <c r="E42" s="22" t="s">
        <v>66</v>
      </c>
      <c r="F42" s="23" t="s">
        <v>104</v>
      </c>
      <c r="G42" s="19" t="n">
        <v>3</v>
      </c>
      <c r="H42" s="19" t="n">
        <v>7</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24" t="n">
        <f aca="false">SUM(I42:AE42)</f>
        <v>0</v>
      </c>
      <c r="AG42" s="21"/>
    </row>
    <row r="43" customFormat="false" ht="13.5" hidden="false" customHeight="false" outlineLevel="0" collapsed="false">
      <c r="A43" s="29"/>
      <c r="B43" s="14"/>
      <c r="C43" s="30"/>
      <c r="D43" s="31"/>
      <c r="E43" s="22" t="s">
        <v>68</v>
      </c>
      <c r="F43" s="23" t="s">
        <v>105</v>
      </c>
      <c r="G43" s="19" t="n">
        <v>3</v>
      </c>
      <c r="H43" s="19" t="n">
        <v>8</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24" t="n">
        <f aca="false">SUM(I43:AE43)</f>
        <v>0</v>
      </c>
      <c r="AG43" s="21"/>
    </row>
    <row r="44" customFormat="false" ht="13.5" hidden="false" customHeight="false" outlineLevel="0" collapsed="false">
      <c r="A44" s="29"/>
      <c r="B44" s="14"/>
      <c r="C44" s="30"/>
      <c r="D44" s="31"/>
      <c r="E44" s="22" t="s">
        <v>70</v>
      </c>
      <c r="F44" s="23" t="s">
        <v>106</v>
      </c>
      <c r="G44" s="19" t="n">
        <v>3</v>
      </c>
      <c r="H44" s="19" t="n">
        <v>9</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24" t="n">
        <f aca="false">SUM(I44:AE44)</f>
        <v>0</v>
      </c>
      <c r="AG44" s="21"/>
    </row>
    <row r="45" customFormat="false" ht="13.5" hidden="false" customHeight="false" outlineLevel="0" collapsed="false">
      <c r="A45" s="29"/>
      <c r="B45" s="14"/>
      <c r="C45" s="30"/>
      <c r="D45" s="31"/>
      <c r="E45" s="22" t="s">
        <v>72</v>
      </c>
      <c r="F45" s="23" t="s">
        <v>107</v>
      </c>
      <c r="G45" s="19" t="n">
        <v>3</v>
      </c>
      <c r="H45" s="19" t="n">
        <v>1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24" t="n">
        <f aca="false">SUM(I45:AE45)</f>
        <v>0</v>
      </c>
      <c r="AG45" s="21"/>
    </row>
    <row r="46" customFormat="false" ht="13.5" hidden="false" customHeight="false" outlineLevel="0" collapsed="false">
      <c r="A46" s="29"/>
      <c r="B46" s="14"/>
      <c r="C46" s="30"/>
      <c r="D46" s="31"/>
      <c r="E46" s="22" t="s">
        <v>74</v>
      </c>
      <c r="F46" s="23" t="s">
        <v>108</v>
      </c>
      <c r="G46" s="19" t="n">
        <v>3</v>
      </c>
      <c r="H46" s="19" t="n">
        <v>11</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24" t="n">
        <f aca="false">SUM(I46:AE46)</f>
        <v>0</v>
      </c>
      <c r="AG46" s="21"/>
    </row>
    <row r="47" customFormat="false" ht="13.5" hidden="false" customHeight="false" outlineLevel="0" collapsed="false">
      <c r="A47" s="29"/>
      <c r="B47" s="14"/>
      <c r="C47" s="30"/>
      <c r="D47" s="31"/>
      <c r="E47" s="25" t="s">
        <v>51</v>
      </c>
      <c r="F47" s="23" t="s">
        <v>109</v>
      </c>
      <c r="G47" s="19" t="n">
        <v>3</v>
      </c>
      <c r="H47" s="19" t="n">
        <v>12</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23600</v>
      </c>
      <c r="Y47" s="19" t="n">
        <v>0</v>
      </c>
      <c r="Z47" s="19" t="n">
        <v>0</v>
      </c>
      <c r="AA47" s="19" t="n">
        <v>0</v>
      </c>
      <c r="AB47" s="19" t="n">
        <v>0</v>
      </c>
      <c r="AC47" s="19" t="n">
        <v>0</v>
      </c>
      <c r="AD47" s="19" t="n">
        <v>0</v>
      </c>
      <c r="AE47" s="19" t="n">
        <v>0</v>
      </c>
      <c r="AF47" s="24" t="n">
        <f aca="false">SUM(I47:AE47)</f>
        <v>23600</v>
      </c>
      <c r="AG47" s="21"/>
    </row>
    <row r="48" customFormat="false" ht="33.75" hidden="false" customHeight="false" outlineLevel="0" collapsed="false">
      <c r="A48" s="29"/>
      <c r="B48" s="14"/>
      <c r="C48" s="30"/>
      <c r="D48" s="31"/>
      <c r="E48" s="26" t="s">
        <v>77</v>
      </c>
      <c r="F48" s="23"/>
      <c r="G48" s="19" t="n">
        <v>3</v>
      </c>
      <c r="H48" s="19" t="n">
        <v>13</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24" t="n">
        <f aca="false">SUM(I48:AE48)</f>
        <v>0</v>
      </c>
      <c r="AG48" s="21"/>
    </row>
    <row r="49" s="3" customFormat="true" ht="13.5" hidden="false" customHeight="true" outlineLevel="0" collapsed="false">
      <c r="A49" s="29"/>
      <c r="B49" s="14"/>
      <c r="C49" s="30"/>
      <c r="D49" s="33"/>
      <c r="E49" s="27" t="s">
        <v>78</v>
      </c>
      <c r="F49" s="23"/>
      <c r="G49" s="19" t="n">
        <v>3</v>
      </c>
      <c r="H49" s="19" t="n">
        <v>14</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23600</v>
      </c>
      <c r="Y49" s="19" t="n">
        <v>0</v>
      </c>
      <c r="Z49" s="19" t="n">
        <v>0</v>
      </c>
      <c r="AA49" s="19" t="n">
        <v>0</v>
      </c>
      <c r="AB49" s="19" t="n">
        <v>0</v>
      </c>
      <c r="AC49" s="19" t="n">
        <v>0</v>
      </c>
      <c r="AD49" s="19" t="n">
        <v>0</v>
      </c>
      <c r="AE49" s="19" t="n">
        <v>0</v>
      </c>
      <c r="AF49" s="24" t="n">
        <f aca="false">SUM(I49:AE49)</f>
        <v>23600</v>
      </c>
      <c r="AG49" s="21"/>
    </row>
    <row r="50" s="3" customFormat="true" ht="13.5" hidden="false" customHeight="true" outlineLevel="0" collapsed="false">
      <c r="A50" s="29"/>
      <c r="B50" s="14"/>
      <c r="C50" s="30"/>
      <c r="D50" s="16"/>
      <c r="E50" s="27" t="s">
        <v>79</v>
      </c>
      <c r="F50" s="23"/>
      <c r="G50" s="19" t="n">
        <v>3</v>
      </c>
      <c r="H50" s="19" t="n">
        <v>15</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24" t="n">
        <f aca="false">SUM(I50:AE50)</f>
        <v>0</v>
      </c>
      <c r="AG50" s="21"/>
    </row>
    <row r="51" s="3" customFormat="true" ht="13.5" hidden="false" customHeight="true" outlineLevel="0" collapsed="false">
      <c r="A51" s="29"/>
      <c r="B51" s="14"/>
      <c r="C51" s="30"/>
      <c r="D51" s="33"/>
      <c r="E51" s="34"/>
      <c r="F51" s="35"/>
      <c r="G51" s="36"/>
      <c r="H51" s="36"/>
      <c r="I51" s="36" t="n">
        <v>0</v>
      </c>
      <c r="J51" s="36" t="n">
        <v>0</v>
      </c>
      <c r="K51" s="36" t="n">
        <v>0</v>
      </c>
      <c r="L51" s="36" t="n">
        <v>0</v>
      </c>
      <c r="M51" s="36" t="n">
        <v>0</v>
      </c>
      <c r="N51" s="36" t="n">
        <v>0</v>
      </c>
      <c r="O51" s="36" t="n">
        <v>0</v>
      </c>
      <c r="P51" s="36" t="n">
        <v>0</v>
      </c>
      <c r="Q51" s="36" t="n">
        <v>0</v>
      </c>
      <c r="R51" s="36" t="n">
        <v>0</v>
      </c>
      <c r="S51" s="36" t="n">
        <v>0</v>
      </c>
      <c r="T51" s="36" t="n">
        <v>0</v>
      </c>
      <c r="U51" s="36" t="n">
        <v>0</v>
      </c>
      <c r="V51" s="36" t="n">
        <v>0</v>
      </c>
      <c r="W51" s="36" t="n">
        <v>0</v>
      </c>
      <c r="X51" s="36" t="n">
        <v>0</v>
      </c>
      <c r="Y51" s="36" t="n">
        <v>0</v>
      </c>
      <c r="Z51" s="36" t="n">
        <v>0</v>
      </c>
      <c r="AA51" s="36" t="n">
        <v>0</v>
      </c>
      <c r="AB51" s="36" t="n">
        <v>0</v>
      </c>
      <c r="AC51" s="36" t="n">
        <v>0</v>
      </c>
      <c r="AD51" s="36" t="n">
        <v>0</v>
      </c>
      <c r="AE51" s="36" t="n">
        <v>0</v>
      </c>
      <c r="AF51" s="37" t="n">
        <f aca="false">SUM(I51:AE51)</f>
        <v>0</v>
      </c>
      <c r="AG51" s="21"/>
    </row>
    <row r="52" customFormat="false" ht="13.5" hidden="false" customHeight="false" outlineLevel="0" collapsed="false">
      <c r="A52" s="29"/>
      <c r="B52" s="14"/>
      <c r="C52" s="30"/>
      <c r="D52" s="31" t="s">
        <v>110</v>
      </c>
      <c r="E52" s="32" t="s">
        <v>54</v>
      </c>
      <c r="F52" s="23" t="s">
        <v>111</v>
      </c>
      <c r="G52" s="19" t="n">
        <v>4</v>
      </c>
      <c r="H52" s="19" t="n">
        <v>1</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24" t="n">
        <f aca="false">SUM(I52:AE52)</f>
        <v>0</v>
      </c>
      <c r="AG52" s="21"/>
    </row>
    <row r="53" customFormat="false" ht="13.5" hidden="false" customHeight="false" outlineLevel="0" collapsed="false">
      <c r="A53" s="29"/>
      <c r="B53" s="14"/>
      <c r="C53" s="30"/>
      <c r="D53" s="31"/>
      <c r="E53" s="22" t="s">
        <v>56</v>
      </c>
      <c r="F53" s="23" t="s">
        <v>112</v>
      </c>
      <c r="G53" s="19" t="n">
        <v>4</v>
      </c>
      <c r="H53" s="19" t="n">
        <v>2</v>
      </c>
      <c r="I53" s="19" t="n">
        <v>0</v>
      </c>
      <c r="J53" s="19" t="n">
        <v>0</v>
      </c>
      <c r="K53" s="19" t="n">
        <v>0</v>
      </c>
      <c r="L53" s="19" t="n">
        <v>0</v>
      </c>
      <c r="M53" s="19" t="n">
        <v>0</v>
      </c>
      <c r="N53" s="19" t="n">
        <v>0</v>
      </c>
      <c r="O53" s="19" t="n">
        <v>0</v>
      </c>
      <c r="P53" s="19" t="n">
        <v>0</v>
      </c>
      <c r="Q53" s="19" t="n">
        <v>0</v>
      </c>
      <c r="R53" s="19" t="n">
        <v>0</v>
      </c>
      <c r="S53" s="19" t="n">
        <v>0</v>
      </c>
      <c r="T53" s="19" t="n">
        <v>0</v>
      </c>
      <c r="U53" s="19" t="n">
        <v>0</v>
      </c>
      <c r="V53" s="19" t="n">
        <v>0</v>
      </c>
      <c r="W53" s="19" t="n">
        <v>0</v>
      </c>
      <c r="X53" s="19" t="n">
        <v>0</v>
      </c>
      <c r="Y53" s="19" t="n">
        <v>0</v>
      </c>
      <c r="Z53" s="19" t="n">
        <v>0</v>
      </c>
      <c r="AA53" s="19" t="n">
        <v>0</v>
      </c>
      <c r="AB53" s="19" t="n">
        <v>0</v>
      </c>
      <c r="AC53" s="19" t="n">
        <v>0</v>
      </c>
      <c r="AD53" s="19" t="n">
        <v>0</v>
      </c>
      <c r="AE53" s="19" t="n">
        <v>0</v>
      </c>
      <c r="AF53" s="24" t="n">
        <f aca="false">SUM(I53:AE53)</f>
        <v>0</v>
      </c>
      <c r="AG53" s="21"/>
    </row>
    <row r="54" customFormat="false" ht="13.5" hidden="false" customHeight="false" outlineLevel="0" collapsed="false">
      <c r="A54" s="29"/>
      <c r="B54" s="14"/>
      <c r="C54" s="30"/>
      <c r="D54" s="31"/>
      <c r="E54" s="22" t="s">
        <v>58</v>
      </c>
      <c r="F54" s="23" t="s">
        <v>113</v>
      </c>
      <c r="G54" s="19" t="n">
        <v>4</v>
      </c>
      <c r="H54" s="19" t="n">
        <v>3</v>
      </c>
      <c r="I54" s="19" t="n">
        <v>0</v>
      </c>
      <c r="J54" s="19" t="n">
        <v>0</v>
      </c>
      <c r="K54" s="19" t="n">
        <v>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0</v>
      </c>
      <c r="Z54" s="19" t="n">
        <v>0</v>
      </c>
      <c r="AA54" s="19" t="n">
        <v>0</v>
      </c>
      <c r="AB54" s="19" t="n">
        <v>0</v>
      </c>
      <c r="AC54" s="19" t="n">
        <v>0</v>
      </c>
      <c r="AD54" s="19" t="n">
        <v>0</v>
      </c>
      <c r="AE54" s="19" t="n">
        <v>0</v>
      </c>
      <c r="AF54" s="24" t="n">
        <f aca="false">SUM(I54:AE54)</f>
        <v>0</v>
      </c>
      <c r="AG54" s="21"/>
    </row>
    <row r="55" customFormat="false" ht="13.5" hidden="false" customHeight="false" outlineLevel="0" collapsed="false">
      <c r="A55" s="29"/>
      <c r="B55" s="14"/>
      <c r="C55" s="30"/>
      <c r="D55" s="31"/>
      <c r="E55" s="22" t="s">
        <v>60</v>
      </c>
      <c r="F55" s="23" t="s">
        <v>114</v>
      </c>
      <c r="G55" s="19" t="n">
        <v>4</v>
      </c>
      <c r="H55" s="19" t="n">
        <v>4</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24" t="n">
        <f aca="false">SUM(I55:AE55)</f>
        <v>0</v>
      </c>
      <c r="AG55" s="21"/>
    </row>
    <row r="56" customFormat="false" ht="13.5" hidden="false" customHeight="false" outlineLevel="0" collapsed="false">
      <c r="A56" s="29"/>
      <c r="B56" s="14"/>
      <c r="C56" s="30"/>
      <c r="D56" s="31"/>
      <c r="E56" s="22" t="s">
        <v>62</v>
      </c>
      <c r="F56" s="23" t="s">
        <v>115</v>
      </c>
      <c r="G56" s="19" t="n">
        <v>4</v>
      </c>
      <c r="H56" s="19" t="n">
        <v>5</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24" t="n">
        <f aca="false">SUM(I56:AE56)</f>
        <v>0</v>
      </c>
      <c r="AG56" s="21"/>
    </row>
    <row r="57" customFormat="false" ht="13.5" hidden="false" customHeight="false" outlineLevel="0" collapsed="false">
      <c r="A57" s="29"/>
      <c r="B57" s="14"/>
      <c r="C57" s="30"/>
      <c r="D57" s="31"/>
      <c r="E57" s="22" t="s">
        <v>64</v>
      </c>
      <c r="F57" s="23" t="s">
        <v>116</v>
      </c>
      <c r="G57" s="19" t="n">
        <v>4</v>
      </c>
      <c r="H57" s="19" t="n">
        <v>6</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24" t="n">
        <f aca="false">SUM(I57:AE57)</f>
        <v>0</v>
      </c>
      <c r="AG57" s="21"/>
    </row>
    <row r="58" customFormat="false" ht="13.5" hidden="false" customHeight="false" outlineLevel="0" collapsed="false">
      <c r="A58" s="29"/>
      <c r="B58" s="14"/>
      <c r="C58" s="30"/>
      <c r="D58" s="31"/>
      <c r="E58" s="22" t="s">
        <v>66</v>
      </c>
      <c r="F58" s="23" t="s">
        <v>117</v>
      </c>
      <c r="G58" s="19" t="n">
        <v>4</v>
      </c>
      <c r="H58" s="19" t="n">
        <v>7</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24" t="n">
        <f aca="false">SUM(I58:AE58)</f>
        <v>0</v>
      </c>
      <c r="AG58" s="21"/>
    </row>
    <row r="59" customFormat="false" ht="13.5" hidden="false" customHeight="false" outlineLevel="0" collapsed="false">
      <c r="A59" s="29"/>
      <c r="B59" s="14"/>
      <c r="C59" s="30"/>
      <c r="D59" s="31"/>
      <c r="E59" s="22" t="s">
        <v>68</v>
      </c>
      <c r="F59" s="23" t="s">
        <v>118</v>
      </c>
      <c r="G59" s="19" t="n">
        <v>4</v>
      </c>
      <c r="H59" s="19" t="n">
        <v>8</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24" t="n">
        <f aca="false">SUM(I59:AE59)</f>
        <v>0</v>
      </c>
      <c r="AG59" s="21"/>
    </row>
    <row r="60" customFormat="false" ht="13.5" hidden="false" customHeight="false" outlineLevel="0" collapsed="false">
      <c r="A60" s="29"/>
      <c r="B60" s="14"/>
      <c r="C60" s="30"/>
      <c r="D60" s="31"/>
      <c r="E60" s="22" t="s">
        <v>70</v>
      </c>
      <c r="F60" s="23" t="s">
        <v>119</v>
      </c>
      <c r="G60" s="19" t="n">
        <v>4</v>
      </c>
      <c r="H60" s="19" t="n">
        <v>9</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24" t="n">
        <f aca="false">SUM(I60:AE60)</f>
        <v>0</v>
      </c>
      <c r="AG60" s="21"/>
    </row>
    <row r="61" customFormat="false" ht="13.5" hidden="false" customHeight="false" outlineLevel="0" collapsed="false">
      <c r="A61" s="29"/>
      <c r="B61" s="14"/>
      <c r="C61" s="30"/>
      <c r="D61" s="31"/>
      <c r="E61" s="22" t="s">
        <v>72</v>
      </c>
      <c r="F61" s="23" t="s">
        <v>120</v>
      </c>
      <c r="G61" s="19" t="n">
        <v>4</v>
      </c>
      <c r="H61" s="19" t="n">
        <v>1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24" t="n">
        <f aca="false">SUM(I61:AE61)</f>
        <v>0</v>
      </c>
      <c r="AG61" s="21"/>
    </row>
    <row r="62" customFormat="false" ht="13.5" hidden="false" customHeight="false" outlineLevel="0" collapsed="false">
      <c r="A62" s="29"/>
      <c r="B62" s="14"/>
      <c r="C62" s="30"/>
      <c r="D62" s="31"/>
      <c r="E62" s="22" t="s">
        <v>74</v>
      </c>
      <c r="F62" s="23" t="s">
        <v>121</v>
      </c>
      <c r="G62" s="19" t="n">
        <v>4</v>
      </c>
      <c r="H62" s="19" t="n">
        <v>11</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24" t="n">
        <f aca="false">SUM(I62:AE62)</f>
        <v>0</v>
      </c>
      <c r="AG62" s="21"/>
    </row>
    <row r="63" customFormat="false" ht="13.5" hidden="false" customHeight="false" outlineLevel="0" collapsed="false">
      <c r="A63" s="29"/>
      <c r="B63" s="14"/>
      <c r="C63" s="30"/>
      <c r="D63" s="31"/>
      <c r="E63" s="25" t="s">
        <v>51</v>
      </c>
      <c r="F63" s="23" t="s">
        <v>122</v>
      </c>
      <c r="G63" s="19" t="n">
        <v>4</v>
      </c>
      <c r="H63" s="19" t="n">
        <v>12</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24" t="n">
        <f aca="false">SUM(I63:AE63)</f>
        <v>0</v>
      </c>
      <c r="AG63" s="21"/>
    </row>
    <row r="64" customFormat="false" ht="33.75" hidden="false" customHeight="false" outlineLevel="0" collapsed="false">
      <c r="A64" s="29"/>
      <c r="B64" s="14"/>
      <c r="C64" s="30"/>
      <c r="D64" s="31"/>
      <c r="E64" s="26" t="s">
        <v>77</v>
      </c>
      <c r="F64" s="23"/>
      <c r="G64" s="19" t="n">
        <v>4</v>
      </c>
      <c r="H64" s="19" t="n">
        <v>13</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24" t="n">
        <f aca="false">SUM(I64:AE64)</f>
        <v>0</v>
      </c>
      <c r="AG64" s="21"/>
    </row>
    <row r="65" s="3" customFormat="true" ht="13.5" hidden="false" customHeight="true" outlineLevel="0" collapsed="false">
      <c r="A65" s="29"/>
      <c r="B65" s="14"/>
      <c r="C65" s="30"/>
      <c r="D65" s="33"/>
      <c r="E65" s="27" t="s">
        <v>78</v>
      </c>
      <c r="F65" s="23"/>
      <c r="G65" s="19" t="n">
        <v>4</v>
      </c>
      <c r="H65" s="19" t="n">
        <v>14</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24" t="n">
        <f aca="false">SUM(I65:AE65)</f>
        <v>0</v>
      </c>
      <c r="AG65" s="21"/>
    </row>
    <row r="66" s="3" customFormat="true" ht="13.5" hidden="false" customHeight="true" outlineLevel="0" collapsed="false">
      <c r="A66" s="29"/>
      <c r="B66" s="14"/>
      <c r="C66" s="30"/>
      <c r="D66" s="16"/>
      <c r="E66" s="27" t="s">
        <v>79</v>
      </c>
      <c r="F66" s="23"/>
      <c r="G66" s="19" t="n">
        <v>4</v>
      </c>
      <c r="H66" s="19" t="n">
        <v>15</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24" t="n">
        <f aca="false">SUM(I66:AE66)</f>
        <v>0</v>
      </c>
      <c r="AG66" s="21"/>
    </row>
    <row r="67" s="3" customFormat="true" ht="13.5" hidden="false" customHeight="true" outlineLevel="0" collapsed="false">
      <c r="A67" s="29"/>
      <c r="B67" s="38"/>
      <c r="C67" s="39"/>
      <c r="D67" s="40"/>
      <c r="E67" s="34"/>
      <c r="F67" s="35"/>
      <c r="G67" s="36"/>
      <c r="H67" s="36"/>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c r="Z67" s="36" t="n">
        <v>0</v>
      </c>
      <c r="AA67" s="36" t="n">
        <v>0</v>
      </c>
      <c r="AB67" s="36" t="n">
        <v>0</v>
      </c>
      <c r="AC67" s="36" t="n">
        <v>0</v>
      </c>
      <c r="AD67" s="36" t="n">
        <v>0</v>
      </c>
      <c r="AE67" s="36" t="n">
        <v>0</v>
      </c>
      <c r="AF67" s="37" t="n">
        <f aca="false">SUM(I67:AE67)</f>
        <v>0</v>
      </c>
      <c r="AG67" s="21"/>
    </row>
    <row r="68" customFormat="false" ht="13.5" hidden="false" customHeight="true" outlineLevel="0" collapsed="false">
      <c r="A68" s="29"/>
      <c r="B68" s="14" t="s">
        <v>123</v>
      </c>
      <c r="C68" s="41" t="s">
        <v>124</v>
      </c>
      <c r="D68" s="41"/>
      <c r="E68" s="32" t="s">
        <v>54</v>
      </c>
      <c r="F68" s="23" t="s">
        <v>125</v>
      </c>
      <c r="G68" s="19" t="n">
        <v>5</v>
      </c>
      <c r="H68" s="19" t="n">
        <v>1</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24" t="n">
        <f aca="false">SUM(I68:AE68)</f>
        <v>0</v>
      </c>
      <c r="AG68" s="21"/>
    </row>
    <row r="69" customFormat="false" ht="13.5" hidden="false" customHeight="false" outlineLevel="0" collapsed="false">
      <c r="A69" s="29"/>
      <c r="B69" s="14"/>
      <c r="C69" s="41"/>
      <c r="D69" s="41"/>
      <c r="E69" s="22" t="s">
        <v>56</v>
      </c>
      <c r="F69" s="23" t="s">
        <v>126</v>
      </c>
      <c r="G69" s="19" t="n">
        <v>5</v>
      </c>
      <c r="H69" s="19" t="n">
        <v>2</v>
      </c>
      <c r="I69" s="19" t="n">
        <v>0</v>
      </c>
      <c r="J69" s="19" t="n">
        <v>22002</v>
      </c>
      <c r="K69" s="19" t="n">
        <v>5000</v>
      </c>
      <c r="L69" s="19" t="n">
        <v>44891</v>
      </c>
      <c r="M69" s="19" t="n">
        <v>0</v>
      </c>
      <c r="N69" s="19" t="n">
        <v>0</v>
      </c>
      <c r="O69" s="19" t="n">
        <v>0</v>
      </c>
      <c r="P69" s="19" t="n">
        <v>0</v>
      </c>
      <c r="Q69" s="19" t="n">
        <v>1124</v>
      </c>
      <c r="R69" s="19" t="n">
        <v>0</v>
      </c>
      <c r="S69" s="19" t="n">
        <v>0</v>
      </c>
      <c r="T69" s="19" t="n">
        <v>0</v>
      </c>
      <c r="U69" s="19" t="n">
        <v>0</v>
      </c>
      <c r="V69" s="19" t="n">
        <v>0</v>
      </c>
      <c r="W69" s="19" t="n">
        <v>0</v>
      </c>
      <c r="X69" s="19" t="n">
        <v>289570</v>
      </c>
      <c r="Y69" s="19" t="n">
        <v>0</v>
      </c>
      <c r="Z69" s="19" t="n">
        <v>19459</v>
      </c>
      <c r="AA69" s="19" t="n">
        <v>0</v>
      </c>
      <c r="AB69" s="19" t="n">
        <v>0</v>
      </c>
      <c r="AC69" s="19" t="n">
        <v>0</v>
      </c>
      <c r="AD69" s="19" t="n">
        <v>0</v>
      </c>
      <c r="AE69" s="19" t="n">
        <v>0</v>
      </c>
      <c r="AF69" s="24" t="n">
        <f aca="false">SUM(I69:AE69)</f>
        <v>382046</v>
      </c>
      <c r="AG69" s="21"/>
    </row>
    <row r="70" customFormat="false" ht="13.5" hidden="false" customHeight="false" outlineLevel="0" collapsed="false">
      <c r="A70" s="29"/>
      <c r="B70" s="14"/>
      <c r="C70" s="41"/>
      <c r="D70" s="41"/>
      <c r="E70" s="22" t="s">
        <v>58</v>
      </c>
      <c r="F70" s="23" t="s">
        <v>127</v>
      </c>
      <c r="G70" s="19" t="n">
        <v>5</v>
      </c>
      <c r="H70" s="19" t="n">
        <v>3</v>
      </c>
      <c r="I70" s="19" t="n">
        <v>8516</v>
      </c>
      <c r="J70" s="19" t="n">
        <v>4938</v>
      </c>
      <c r="K70" s="19" t="n">
        <v>0</v>
      </c>
      <c r="L70" s="19" t="n">
        <v>24916</v>
      </c>
      <c r="M70" s="19" t="n">
        <v>13595</v>
      </c>
      <c r="N70" s="19" t="n">
        <v>8583</v>
      </c>
      <c r="O70" s="19" t="n">
        <v>0</v>
      </c>
      <c r="P70" s="19" t="n">
        <v>3054</v>
      </c>
      <c r="Q70" s="19" t="n">
        <v>0</v>
      </c>
      <c r="R70" s="19" t="n">
        <v>0</v>
      </c>
      <c r="S70" s="19" t="n">
        <v>10643</v>
      </c>
      <c r="T70" s="19" t="n">
        <v>2492</v>
      </c>
      <c r="U70" s="19" t="n">
        <v>0</v>
      </c>
      <c r="V70" s="19" t="n">
        <v>17572</v>
      </c>
      <c r="W70" s="19" t="n">
        <v>0</v>
      </c>
      <c r="X70" s="19" t="n">
        <v>393602</v>
      </c>
      <c r="Y70" s="19" t="n">
        <v>0</v>
      </c>
      <c r="Z70" s="19" t="n">
        <v>0</v>
      </c>
      <c r="AA70" s="19" t="n">
        <v>11442</v>
      </c>
      <c r="AB70" s="19" t="n">
        <v>10204</v>
      </c>
      <c r="AC70" s="19" t="n">
        <v>51449</v>
      </c>
      <c r="AD70" s="19" t="n">
        <v>0</v>
      </c>
      <c r="AE70" s="19" t="n">
        <v>23879</v>
      </c>
      <c r="AF70" s="24" t="n">
        <f aca="false">SUM(I70:AE70)</f>
        <v>584885</v>
      </c>
      <c r="AG70" s="21"/>
    </row>
    <row r="71" customFormat="false" ht="13.5" hidden="false" customHeight="false" outlineLevel="0" collapsed="false">
      <c r="A71" s="29"/>
      <c r="B71" s="14"/>
      <c r="C71" s="41"/>
      <c r="D71" s="41"/>
      <c r="E71" s="22" t="s">
        <v>60</v>
      </c>
      <c r="F71" s="23" t="s">
        <v>128</v>
      </c>
      <c r="G71" s="19" t="n">
        <v>5</v>
      </c>
      <c r="H71" s="19" t="n">
        <v>4</v>
      </c>
      <c r="I71" s="19" t="n">
        <v>216889</v>
      </c>
      <c r="J71" s="19" t="n">
        <v>109747</v>
      </c>
      <c r="K71" s="19" t="n">
        <v>0</v>
      </c>
      <c r="L71" s="19" t="n">
        <v>64774</v>
      </c>
      <c r="M71" s="19" t="n">
        <v>141936</v>
      </c>
      <c r="N71" s="19" t="n">
        <v>87039</v>
      </c>
      <c r="O71" s="19" t="n">
        <v>0</v>
      </c>
      <c r="P71" s="19" t="n">
        <v>6661</v>
      </c>
      <c r="Q71" s="19" t="n">
        <v>18984</v>
      </c>
      <c r="R71" s="19" t="n">
        <v>0</v>
      </c>
      <c r="S71" s="19" t="n">
        <v>0</v>
      </c>
      <c r="T71" s="19" t="n">
        <v>33672</v>
      </c>
      <c r="U71" s="19" t="n">
        <v>0</v>
      </c>
      <c r="V71" s="19" t="n">
        <v>1053</v>
      </c>
      <c r="W71" s="19" t="n">
        <v>0</v>
      </c>
      <c r="X71" s="19" t="n">
        <v>56352</v>
      </c>
      <c r="Y71" s="19" t="n">
        <v>0</v>
      </c>
      <c r="Z71" s="19" t="n">
        <v>0</v>
      </c>
      <c r="AA71" s="19" t="n">
        <v>23836</v>
      </c>
      <c r="AB71" s="19" t="n">
        <v>0</v>
      </c>
      <c r="AC71" s="19" t="n">
        <v>175914</v>
      </c>
      <c r="AD71" s="19" t="n">
        <v>0</v>
      </c>
      <c r="AE71" s="19" t="n">
        <v>109775</v>
      </c>
      <c r="AF71" s="24" t="n">
        <f aca="false">SUM(I71:AE71)</f>
        <v>1046632</v>
      </c>
      <c r="AG71" s="21"/>
    </row>
    <row r="72" customFormat="false" ht="13.5" hidden="false" customHeight="false" outlineLevel="0" collapsed="false">
      <c r="A72" s="29"/>
      <c r="B72" s="14"/>
      <c r="C72" s="41"/>
      <c r="D72" s="41"/>
      <c r="E72" s="22" t="s">
        <v>62</v>
      </c>
      <c r="F72" s="23" t="s">
        <v>129</v>
      </c>
      <c r="G72" s="19" t="n">
        <v>5</v>
      </c>
      <c r="H72" s="19" t="n">
        <v>5</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24" t="n">
        <f aca="false">SUM(I72:AE72)</f>
        <v>0</v>
      </c>
      <c r="AG72" s="21"/>
    </row>
    <row r="73" customFormat="false" ht="13.5" hidden="false" customHeight="false" outlineLevel="0" collapsed="false">
      <c r="A73" s="29"/>
      <c r="B73" s="14"/>
      <c r="C73" s="41"/>
      <c r="D73" s="41"/>
      <c r="E73" s="22" t="s">
        <v>64</v>
      </c>
      <c r="F73" s="23" t="s">
        <v>130</v>
      </c>
      <c r="G73" s="19" t="n">
        <v>5</v>
      </c>
      <c r="H73" s="19" t="n">
        <v>6</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24" t="n">
        <f aca="false">SUM(I73:AE73)</f>
        <v>0</v>
      </c>
      <c r="AG73" s="21"/>
    </row>
    <row r="74" customFormat="false" ht="13.5" hidden="false" customHeight="false" outlineLevel="0" collapsed="false">
      <c r="A74" s="29"/>
      <c r="B74" s="14"/>
      <c r="C74" s="41"/>
      <c r="D74" s="41"/>
      <c r="E74" s="22" t="s">
        <v>66</v>
      </c>
      <c r="F74" s="23" t="s">
        <v>131</v>
      </c>
      <c r="G74" s="19" t="n">
        <v>5</v>
      </c>
      <c r="H74" s="19" t="n">
        <v>7</v>
      </c>
      <c r="I74" s="19" t="n">
        <v>0</v>
      </c>
      <c r="J74" s="19" t="n">
        <v>0</v>
      </c>
      <c r="K74" s="19" t="n">
        <v>0</v>
      </c>
      <c r="L74" s="19" t="n">
        <v>0</v>
      </c>
      <c r="M74" s="19" t="n">
        <v>0</v>
      </c>
      <c r="N74" s="19" t="n">
        <v>0</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19" t="n">
        <v>0</v>
      </c>
      <c r="AE74" s="19" t="n">
        <v>0</v>
      </c>
      <c r="AF74" s="24" t="n">
        <f aca="false">SUM(I74:AE74)</f>
        <v>0</v>
      </c>
      <c r="AG74" s="21"/>
    </row>
    <row r="75" customFormat="false" ht="13.5" hidden="false" customHeight="false" outlineLevel="0" collapsed="false">
      <c r="A75" s="29"/>
      <c r="B75" s="14"/>
      <c r="C75" s="41"/>
      <c r="D75" s="41"/>
      <c r="E75" s="22" t="s">
        <v>68</v>
      </c>
      <c r="F75" s="23" t="s">
        <v>132</v>
      </c>
      <c r="G75" s="19" t="n">
        <v>5</v>
      </c>
      <c r="H75" s="19" t="n">
        <v>8</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24" t="n">
        <f aca="false">SUM(I75:AE75)</f>
        <v>0</v>
      </c>
      <c r="AG75" s="21"/>
    </row>
    <row r="76" customFormat="false" ht="13.5" hidden="false" customHeight="false" outlineLevel="0" collapsed="false">
      <c r="A76" s="29"/>
      <c r="B76" s="14"/>
      <c r="C76" s="41"/>
      <c r="D76" s="41"/>
      <c r="E76" s="22" t="s">
        <v>70</v>
      </c>
      <c r="F76" s="23" t="s">
        <v>133</v>
      </c>
      <c r="G76" s="19" t="n">
        <v>5</v>
      </c>
      <c r="H76" s="19" t="n">
        <v>9</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24" t="n">
        <f aca="false">SUM(I76:AE76)</f>
        <v>0</v>
      </c>
      <c r="AG76" s="21"/>
    </row>
    <row r="77" customFormat="false" ht="13.5" hidden="false" customHeight="false" outlineLevel="0" collapsed="false">
      <c r="A77" s="29"/>
      <c r="B77" s="14"/>
      <c r="C77" s="41"/>
      <c r="D77" s="41"/>
      <c r="E77" s="22" t="s">
        <v>72</v>
      </c>
      <c r="F77" s="23" t="s">
        <v>134</v>
      </c>
      <c r="G77" s="19" t="n">
        <v>5</v>
      </c>
      <c r="H77" s="19" t="n">
        <v>1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24" t="n">
        <f aca="false">SUM(I77:AE77)</f>
        <v>0</v>
      </c>
      <c r="AG77" s="21"/>
    </row>
    <row r="78" customFormat="false" ht="13.5" hidden="false" customHeight="false" outlineLevel="0" collapsed="false">
      <c r="A78" s="29"/>
      <c r="B78" s="14"/>
      <c r="C78" s="41"/>
      <c r="D78" s="41"/>
      <c r="E78" s="22" t="s">
        <v>74</v>
      </c>
      <c r="F78" s="23" t="s">
        <v>135</v>
      </c>
      <c r="G78" s="19" t="n">
        <v>5</v>
      </c>
      <c r="H78" s="19" t="n">
        <v>11</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24" t="n">
        <f aca="false">SUM(I78:AE78)</f>
        <v>0</v>
      </c>
      <c r="AG78" s="21"/>
    </row>
    <row r="79" customFormat="false" ht="13.5" hidden="false" customHeight="false" outlineLevel="0" collapsed="false">
      <c r="A79" s="29"/>
      <c r="B79" s="14"/>
      <c r="C79" s="41"/>
      <c r="D79" s="41"/>
      <c r="E79" s="25" t="s">
        <v>51</v>
      </c>
      <c r="F79" s="23" t="s">
        <v>136</v>
      </c>
      <c r="G79" s="19" t="n">
        <v>5</v>
      </c>
      <c r="H79" s="19" t="n">
        <v>12</v>
      </c>
      <c r="I79" s="19" t="n">
        <v>225405</v>
      </c>
      <c r="J79" s="19" t="n">
        <v>136687</v>
      </c>
      <c r="K79" s="19" t="n">
        <v>5000</v>
      </c>
      <c r="L79" s="19" t="n">
        <v>134581</v>
      </c>
      <c r="M79" s="19" t="n">
        <v>155531</v>
      </c>
      <c r="N79" s="19" t="n">
        <v>95622</v>
      </c>
      <c r="O79" s="19" t="n">
        <v>0</v>
      </c>
      <c r="P79" s="19" t="n">
        <v>9715</v>
      </c>
      <c r="Q79" s="19" t="n">
        <v>20108</v>
      </c>
      <c r="R79" s="19" t="n">
        <v>0</v>
      </c>
      <c r="S79" s="19" t="n">
        <v>10643</v>
      </c>
      <c r="T79" s="19" t="n">
        <v>36164</v>
      </c>
      <c r="U79" s="19" t="n">
        <v>0</v>
      </c>
      <c r="V79" s="19" t="n">
        <v>18625</v>
      </c>
      <c r="W79" s="19" t="n">
        <v>0</v>
      </c>
      <c r="X79" s="19" t="n">
        <v>739524</v>
      </c>
      <c r="Y79" s="19" t="n">
        <v>0</v>
      </c>
      <c r="Z79" s="19" t="n">
        <v>19459</v>
      </c>
      <c r="AA79" s="19" t="n">
        <v>35278</v>
      </c>
      <c r="AB79" s="19" t="n">
        <v>10204</v>
      </c>
      <c r="AC79" s="19" t="n">
        <v>227363</v>
      </c>
      <c r="AD79" s="19" t="n">
        <v>0</v>
      </c>
      <c r="AE79" s="19" t="n">
        <v>133654</v>
      </c>
      <c r="AF79" s="24" t="n">
        <f aca="false">SUM(I79:AE79)</f>
        <v>2013563</v>
      </c>
      <c r="AG79" s="21"/>
    </row>
    <row r="80" customFormat="false" ht="33.75" hidden="false" customHeight="false" outlineLevel="0" collapsed="false">
      <c r="A80" s="29"/>
      <c r="B80" s="14"/>
      <c r="C80" s="41"/>
      <c r="D80" s="41"/>
      <c r="E80" s="26" t="s">
        <v>77</v>
      </c>
      <c r="F80" s="23"/>
      <c r="G80" s="19" t="n">
        <v>5</v>
      </c>
      <c r="H80" s="19" t="n">
        <v>13</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24" t="n">
        <f aca="false">SUM(I80:AE80)</f>
        <v>0</v>
      </c>
      <c r="AG80" s="21"/>
    </row>
    <row r="81" s="3" customFormat="true" ht="13.5" hidden="false" customHeight="true" outlineLevel="0" collapsed="false">
      <c r="A81" s="29"/>
      <c r="B81" s="14"/>
      <c r="C81" s="41"/>
      <c r="D81" s="41"/>
      <c r="E81" s="27" t="s">
        <v>78</v>
      </c>
      <c r="F81" s="23"/>
      <c r="G81" s="19" t="n">
        <v>5</v>
      </c>
      <c r="H81" s="19" t="n">
        <v>14</v>
      </c>
      <c r="I81" s="19" t="n">
        <v>225405</v>
      </c>
      <c r="J81" s="19" t="n">
        <v>136687</v>
      </c>
      <c r="K81" s="19" t="n">
        <v>5000</v>
      </c>
      <c r="L81" s="19" t="n">
        <v>134581</v>
      </c>
      <c r="M81" s="19" t="n">
        <v>155531</v>
      </c>
      <c r="N81" s="19" t="n">
        <v>95622</v>
      </c>
      <c r="O81" s="19" t="n">
        <v>0</v>
      </c>
      <c r="P81" s="19" t="n">
        <v>9715</v>
      </c>
      <c r="Q81" s="19" t="n">
        <v>20108</v>
      </c>
      <c r="R81" s="19" t="n">
        <v>0</v>
      </c>
      <c r="S81" s="19" t="n">
        <v>10643</v>
      </c>
      <c r="T81" s="19" t="n">
        <v>36164</v>
      </c>
      <c r="U81" s="19" t="n">
        <v>0</v>
      </c>
      <c r="V81" s="19" t="n">
        <v>18625</v>
      </c>
      <c r="W81" s="19" t="n">
        <v>0</v>
      </c>
      <c r="X81" s="19" t="n">
        <v>739524</v>
      </c>
      <c r="Y81" s="19" t="n">
        <v>0</v>
      </c>
      <c r="Z81" s="19" t="n">
        <v>19459</v>
      </c>
      <c r="AA81" s="19" t="n">
        <v>35278</v>
      </c>
      <c r="AB81" s="19" t="n">
        <v>10204</v>
      </c>
      <c r="AC81" s="19" t="n">
        <v>227363</v>
      </c>
      <c r="AD81" s="19" t="n">
        <v>0</v>
      </c>
      <c r="AE81" s="19" t="n">
        <v>133654</v>
      </c>
      <c r="AF81" s="24" t="n">
        <f aca="false">SUM(I81:AE81)</f>
        <v>2013563</v>
      </c>
      <c r="AG81" s="21"/>
    </row>
    <row r="82" s="3" customFormat="true" ht="13.5" hidden="false" customHeight="true" outlineLevel="0" collapsed="false">
      <c r="A82" s="29"/>
      <c r="B82" s="14"/>
      <c r="C82" s="41"/>
      <c r="D82" s="41"/>
      <c r="E82" s="27" t="s">
        <v>79</v>
      </c>
      <c r="F82" s="23"/>
      <c r="G82" s="19" t="n">
        <v>5</v>
      </c>
      <c r="H82" s="19" t="n">
        <v>15</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24" t="n">
        <f aca="false">SUM(I82:AE82)</f>
        <v>0</v>
      </c>
      <c r="AG82" s="21"/>
    </row>
    <row r="83" s="3" customFormat="true" ht="13.5" hidden="false" customHeight="true" outlineLevel="0" collapsed="false">
      <c r="A83" s="29"/>
      <c r="B83" s="38"/>
      <c r="C83" s="42"/>
      <c r="D83" s="43"/>
      <c r="E83" s="34"/>
      <c r="F83" s="35"/>
      <c r="G83" s="36"/>
      <c r="H83" s="36"/>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7" t="n">
        <f aca="false">SUM(I83:AE83)</f>
        <v>0</v>
      </c>
      <c r="AG83" s="21"/>
    </row>
    <row r="84" customFormat="false" ht="13.5" hidden="false" customHeight="false" outlineLevel="0" collapsed="false">
      <c r="A84" s="29"/>
      <c r="B84" s="14" t="s">
        <v>137</v>
      </c>
      <c r="C84" s="15" t="s">
        <v>138</v>
      </c>
      <c r="D84" s="15"/>
      <c r="E84" s="32" t="s">
        <v>54</v>
      </c>
      <c r="F84" s="23" t="s">
        <v>139</v>
      </c>
      <c r="G84" s="19" t="n">
        <v>6</v>
      </c>
      <c r="H84" s="19" t="n">
        <v>1</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24" t="n">
        <f aca="false">SUM(I84:AE84)</f>
        <v>0</v>
      </c>
      <c r="AG84" s="21"/>
    </row>
    <row r="85" customFormat="false" ht="13.5" hidden="false" customHeight="false" outlineLevel="0" collapsed="false">
      <c r="A85" s="29"/>
      <c r="B85" s="14"/>
      <c r="C85" s="15"/>
      <c r="D85" s="15"/>
      <c r="E85" s="22" t="s">
        <v>56</v>
      </c>
      <c r="F85" s="23" t="s">
        <v>140</v>
      </c>
      <c r="G85" s="19" t="n">
        <v>6</v>
      </c>
      <c r="H85" s="19" t="n">
        <v>2</v>
      </c>
      <c r="I85" s="19" t="n">
        <v>0</v>
      </c>
      <c r="J85" s="19" t="n">
        <v>630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24" t="n">
        <f aca="false">SUM(I85:AE85)</f>
        <v>6300</v>
      </c>
      <c r="AG85" s="21"/>
    </row>
    <row r="86" customFormat="false" ht="13.5" hidden="false" customHeight="false" outlineLevel="0" collapsed="false">
      <c r="A86" s="29"/>
      <c r="B86" s="14"/>
      <c r="C86" s="15"/>
      <c r="D86" s="15"/>
      <c r="E86" s="22" t="s">
        <v>58</v>
      </c>
      <c r="F86" s="23" t="s">
        <v>141</v>
      </c>
      <c r="G86" s="19" t="n">
        <v>6</v>
      </c>
      <c r="H86" s="19" t="n">
        <v>3</v>
      </c>
      <c r="I86" s="19" t="n">
        <v>0</v>
      </c>
      <c r="J86" s="19" t="n">
        <v>0</v>
      </c>
      <c r="K86" s="19" t="n">
        <v>0</v>
      </c>
      <c r="L86" s="19" t="n">
        <v>0</v>
      </c>
      <c r="M86" s="19" t="n">
        <v>0</v>
      </c>
      <c r="N86" s="19" t="n">
        <v>1980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55926</v>
      </c>
      <c r="AF86" s="24" t="n">
        <f aca="false">SUM(I86:AE86)</f>
        <v>75726</v>
      </c>
      <c r="AG86" s="21"/>
    </row>
    <row r="87" customFormat="false" ht="13.5" hidden="false" customHeight="false" outlineLevel="0" collapsed="false">
      <c r="A87" s="29"/>
      <c r="B87" s="14"/>
      <c r="C87" s="15"/>
      <c r="D87" s="15"/>
      <c r="E87" s="22" t="s">
        <v>60</v>
      </c>
      <c r="F87" s="23" t="s">
        <v>142</v>
      </c>
      <c r="G87" s="19" t="n">
        <v>6</v>
      </c>
      <c r="H87" s="19" t="n">
        <v>4</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24" t="n">
        <f aca="false">SUM(I87:AE87)</f>
        <v>0</v>
      </c>
      <c r="AG87" s="21"/>
    </row>
    <row r="88" customFormat="false" ht="13.5" hidden="false" customHeight="false" outlineLevel="0" collapsed="false">
      <c r="A88" s="29"/>
      <c r="B88" s="14"/>
      <c r="C88" s="15"/>
      <c r="D88" s="15"/>
      <c r="E88" s="22" t="s">
        <v>62</v>
      </c>
      <c r="F88" s="23" t="s">
        <v>143</v>
      </c>
      <c r="G88" s="19" t="n">
        <v>6</v>
      </c>
      <c r="H88" s="19" t="n">
        <v>5</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24" t="n">
        <f aca="false">SUM(I88:AE88)</f>
        <v>0</v>
      </c>
      <c r="AG88" s="21"/>
    </row>
    <row r="89" customFormat="false" ht="13.5" hidden="false" customHeight="false" outlineLevel="0" collapsed="false">
      <c r="A89" s="29"/>
      <c r="B89" s="14"/>
      <c r="C89" s="15"/>
      <c r="D89" s="15"/>
      <c r="E89" s="22" t="s">
        <v>64</v>
      </c>
      <c r="F89" s="23" t="s">
        <v>144</v>
      </c>
      <c r="G89" s="19" t="n">
        <v>6</v>
      </c>
      <c r="H89" s="19" t="n">
        <v>6</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24" t="n">
        <f aca="false">SUM(I89:AE89)</f>
        <v>0</v>
      </c>
      <c r="AG89" s="21"/>
    </row>
    <row r="90" customFormat="false" ht="13.5" hidden="false" customHeight="false" outlineLevel="0" collapsed="false">
      <c r="A90" s="29"/>
      <c r="B90" s="14"/>
      <c r="C90" s="15"/>
      <c r="D90" s="15"/>
      <c r="E90" s="22" t="s">
        <v>66</v>
      </c>
      <c r="F90" s="23" t="s">
        <v>145</v>
      </c>
      <c r="G90" s="19" t="n">
        <v>6</v>
      </c>
      <c r="H90" s="19" t="n">
        <v>7</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24" t="n">
        <f aca="false">SUM(I90:AE90)</f>
        <v>0</v>
      </c>
      <c r="AG90" s="21"/>
    </row>
    <row r="91" customFormat="false" ht="13.5" hidden="false" customHeight="false" outlineLevel="0" collapsed="false">
      <c r="A91" s="29"/>
      <c r="B91" s="14"/>
      <c r="C91" s="15"/>
      <c r="D91" s="15"/>
      <c r="E91" s="22" t="s">
        <v>68</v>
      </c>
      <c r="F91" s="23" t="s">
        <v>146</v>
      </c>
      <c r="G91" s="19" t="n">
        <v>6</v>
      </c>
      <c r="H91" s="19" t="n">
        <v>8</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24" t="n">
        <f aca="false">SUM(I91:AE91)</f>
        <v>0</v>
      </c>
      <c r="AG91" s="21"/>
    </row>
    <row r="92" customFormat="false" ht="13.5" hidden="false" customHeight="false" outlineLevel="0" collapsed="false">
      <c r="A92" s="29"/>
      <c r="B92" s="14"/>
      <c r="C92" s="15"/>
      <c r="D92" s="15"/>
      <c r="E92" s="22" t="s">
        <v>70</v>
      </c>
      <c r="F92" s="23" t="s">
        <v>147</v>
      </c>
      <c r="G92" s="19" t="n">
        <v>6</v>
      </c>
      <c r="H92" s="19" t="n">
        <v>9</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24" t="n">
        <f aca="false">SUM(I92:AE92)</f>
        <v>0</v>
      </c>
      <c r="AG92" s="21"/>
    </row>
    <row r="93" customFormat="false" ht="13.5" hidden="false" customHeight="false" outlineLevel="0" collapsed="false">
      <c r="A93" s="29"/>
      <c r="B93" s="14"/>
      <c r="C93" s="15"/>
      <c r="D93" s="15"/>
      <c r="E93" s="22" t="s">
        <v>72</v>
      </c>
      <c r="F93" s="23" t="s">
        <v>148</v>
      </c>
      <c r="G93" s="19" t="n">
        <v>6</v>
      </c>
      <c r="H93" s="19" t="n">
        <v>1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24" t="n">
        <f aca="false">SUM(I93:AE93)</f>
        <v>0</v>
      </c>
      <c r="AG93" s="21"/>
    </row>
    <row r="94" customFormat="false" ht="13.5" hidden="false" customHeight="false" outlineLevel="0" collapsed="false">
      <c r="A94" s="29"/>
      <c r="B94" s="14"/>
      <c r="C94" s="15"/>
      <c r="D94" s="15"/>
      <c r="E94" s="22" t="s">
        <v>74</v>
      </c>
      <c r="F94" s="23" t="s">
        <v>149</v>
      </c>
      <c r="G94" s="19" t="n">
        <v>6</v>
      </c>
      <c r="H94" s="19" t="n">
        <v>11</v>
      </c>
      <c r="I94" s="19" t="n">
        <v>0</v>
      </c>
      <c r="J94" s="19" t="n">
        <v>0</v>
      </c>
      <c r="K94" s="19" t="n">
        <v>0</v>
      </c>
      <c r="L94" s="19" t="n">
        <v>0</v>
      </c>
      <c r="M94" s="19" t="n">
        <v>0</v>
      </c>
      <c r="N94" s="19" t="n">
        <v>0</v>
      </c>
      <c r="O94" s="19" t="n">
        <v>0</v>
      </c>
      <c r="P94" s="19" t="n">
        <v>0</v>
      </c>
      <c r="Q94" s="19" t="n">
        <v>0</v>
      </c>
      <c r="R94" s="19" t="n">
        <v>0</v>
      </c>
      <c r="S94" s="19" t="n">
        <v>0</v>
      </c>
      <c r="T94" s="19" t="n">
        <v>0</v>
      </c>
      <c r="U94" s="19" t="n">
        <v>0</v>
      </c>
      <c r="V94" s="19" t="n">
        <v>0</v>
      </c>
      <c r="W94" s="19" t="n">
        <v>0</v>
      </c>
      <c r="X94" s="19" t="n">
        <v>0</v>
      </c>
      <c r="Y94" s="19" t="n">
        <v>0</v>
      </c>
      <c r="Z94" s="19" t="n">
        <v>0</v>
      </c>
      <c r="AA94" s="19" t="n">
        <v>0</v>
      </c>
      <c r="AB94" s="19" t="n">
        <v>0</v>
      </c>
      <c r="AC94" s="19" t="n">
        <v>0</v>
      </c>
      <c r="AD94" s="19" t="n">
        <v>0</v>
      </c>
      <c r="AE94" s="19" t="n">
        <v>0</v>
      </c>
      <c r="AF94" s="24" t="n">
        <f aca="false">SUM(I94:AE94)</f>
        <v>0</v>
      </c>
      <c r="AG94" s="21"/>
    </row>
    <row r="95" customFormat="false" ht="13.5" hidden="false" customHeight="false" outlineLevel="0" collapsed="false">
      <c r="A95" s="29"/>
      <c r="B95" s="14"/>
      <c r="C95" s="15"/>
      <c r="D95" s="15"/>
      <c r="E95" s="25" t="s">
        <v>51</v>
      </c>
      <c r="F95" s="23" t="s">
        <v>150</v>
      </c>
      <c r="G95" s="19" t="n">
        <v>6</v>
      </c>
      <c r="H95" s="19" t="n">
        <v>12</v>
      </c>
      <c r="I95" s="19" t="n">
        <v>0</v>
      </c>
      <c r="J95" s="19" t="n">
        <v>6300</v>
      </c>
      <c r="K95" s="19" t="n">
        <v>0</v>
      </c>
      <c r="L95" s="19" t="n">
        <v>0</v>
      </c>
      <c r="M95" s="19" t="n">
        <v>0</v>
      </c>
      <c r="N95" s="19" t="n">
        <v>1980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55926</v>
      </c>
      <c r="AF95" s="24" t="n">
        <f aca="false">SUM(I95:AE95)</f>
        <v>82026</v>
      </c>
      <c r="AG95" s="21"/>
    </row>
    <row r="96" customFormat="false" ht="33.75" hidden="false" customHeight="false" outlineLevel="0" collapsed="false">
      <c r="A96" s="29"/>
      <c r="B96" s="14"/>
      <c r="C96" s="15"/>
      <c r="D96" s="15"/>
      <c r="E96" s="26" t="s">
        <v>77</v>
      </c>
      <c r="F96" s="23"/>
      <c r="G96" s="19" t="n">
        <v>6</v>
      </c>
      <c r="H96" s="19" t="n">
        <v>13</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24" t="n">
        <f aca="false">SUM(I96:AE96)</f>
        <v>0</v>
      </c>
      <c r="AG96" s="21"/>
    </row>
    <row r="97" s="3" customFormat="true" ht="13.5" hidden="false" customHeight="true" outlineLevel="0" collapsed="false">
      <c r="A97" s="29"/>
      <c r="B97" s="14"/>
      <c r="C97" s="15"/>
      <c r="D97" s="15"/>
      <c r="E97" s="27" t="s">
        <v>78</v>
      </c>
      <c r="F97" s="23"/>
      <c r="G97" s="19" t="n">
        <v>6</v>
      </c>
      <c r="H97" s="19" t="n">
        <v>14</v>
      </c>
      <c r="I97" s="19" t="n">
        <v>0</v>
      </c>
      <c r="J97" s="19" t="n">
        <v>6300</v>
      </c>
      <c r="K97" s="19" t="n">
        <v>0</v>
      </c>
      <c r="L97" s="19" t="n">
        <v>0</v>
      </c>
      <c r="M97" s="19" t="n">
        <v>0</v>
      </c>
      <c r="N97" s="19" t="n">
        <v>1980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55926</v>
      </c>
      <c r="AF97" s="24" t="n">
        <f aca="false">SUM(I97:AE97)</f>
        <v>82026</v>
      </c>
      <c r="AG97" s="21"/>
    </row>
    <row r="98" s="3" customFormat="true" ht="13.5" hidden="false" customHeight="true" outlineLevel="0" collapsed="false">
      <c r="A98" s="29"/>
      <c r="B98" s="14"/>
      <c r="C98" s="15"/>
      <c r="D98" s="15"/>
      <c r="E98" s="27" t="s">
        <v>79</v>
      </c>
      <c r="F98" s="23"/>
      <c r="G98" s="19" t="n">
        <v>6</v>
      </c>
      <c r="H98" s="19" t="n">
        <v>15</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24" t="n">
        <f aca="false">SUM(I98:AE98)</f>
        <v>0</v>
      </c>
      <c r="AG98" s="21"/>
    </row>
    <row r="99" s="3" customFormat="true" ht="13.5" hidden="false" customHeight="true" outlineLevel="0" collapsed="false">
      <c r="A99" s="29"/>
      <c r="B99" s="38"/>
      <c r="C99" s="44"/>
      <c r="D99" s="45"/>
      <c r="E99" s="34"/>
      <c r="F99" s="35"/>
      <c r="G99" s="36"/>
      <c r="H99" s="36"/>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7" t="n">
        <f aca="false">SUM(I99:AE99)</f>
        <v>0</v>
      </c>
      <c r="AG99" s="21"/>
    </row>
    <row r="100" customFormat="false" ht="13.5" hidden="false" customHeight="true" outlineLevel="0" collapsed="false">
      <c r="A100" s="29"/>
      <c r="B100" s="14" t="s">
        <v>151</v>
      </c>
      <c r="C100" s="41" t="s">
        <v>152</v>
      </c>
      <c r="D100" s="41"/>
      <c r="E100" s="32" t="s">
        <v>54</v>
      </c>
      <c r="F100" s="23" t="s">
        <v>153</v>
      </c>
      <c r="G100" s="19" t="n">
        <v>7</v>
      </c>
      <c r="H100" s="19" t="n">
        <v>1</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24" t="n">
        <f aca="false">SUM(I100:AE100)</f>
        <v>0</v>
      </c>
      <c r="AG100" s="21"/>
    </row>
    <row r="101" customFormat="false" ht="13.5" hidden="false" customHeight="false" outlineLevel="0" collapsed="false">
      <c r="A101" s="29"/>
      <c r="B101" s="14"/>
      <c r="C101" s="41"/>
      <c r="D101" s="41"/>
      <c r="E101" s="22" t="s">
        <v>56</v>
      </c>
      <c r="F101" s="23" t="s">
        <v>154</v>
      </c>
      <c r="G101" s="19" t="n">
        <v>7</v>
      </c>
      <c r="H101" s="19" t="n">
        <v>2</v>
      </c>
      <c r="I101" s="19" t="n">
        <v>7782</v>
      </c>
      <c r="J101" s="19" t="n">
        <v>0</v>
      </c>
      <c r="K101" s="19" t="n">
        <v>4800</v>
      </c>
      <c r="L101" s="19" t="n">
        <v>1270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24" t="n">
        <f aca="false">SUM(I101:AE101)</f>
        <v>25282</v>
      </c>
      <c r="AG101" s="21"/>
    </row>
    <row r="102" customFormat="false" ht="13.5" hidden="false" customHeight="false" outlineLevel="0" collapsed="false">
      <c r="A102" s="29"/>
      <c r="B102" s="14"/>
      <c r="C102" s="41"/>
      <c r="D102" s="41"/>
      <c r="E102" s="22" t="s">
        <v>58</v>
      </c>
      <c r="F102" s="23" t="s">
        <v>155</v>
      </c>
      <c r="G102" s="19" t="n">
        <v>7</v>
      </c>
      <c r="H102" s="19" t="n">
        <v>3</v>
      </c>
      <c r="I102" s="19" t="n">
        <v>11860</v>
      </c>
      <c r="J102" s="19" t="n">
        <v>0</v>
      </c>
      <c r="K102" s="19" t="n">
        <v>1600</v>
      </c>
      <c r="L102" s="19" t="n">
        <v>21344</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3125</v>
      </c>
      <c r="AE102" s="19" t="n">
        <v>0</v>
      </c>
      <c r="AF102" s="24" t="n">
        <f aca="false">SUM(I102:AE102)</f>
        <v>37929</v>
      </c>
      <c r="AG102" s="21"/>
    </row>
    <row r="103" customFormat="false" ht="13.5" hidden="false" customHeight="false" outlineLevel="0" collapsed="false">
      <c r="A103" s="29"/>
      <c r="B103" s="14"/>
      <c r="C103" s="41"/>
      <c r="D103" s="41"/>
      <c r="E103" s="22" t="s">
        <v>60</v>
      </c>
      <c r="F103" s="23" t="s">
        <v>156</v>
      </c>
      <c r="G103" s="19" t="n">
        <v>7</v>
      </c>
      <c r="H103" s="19" t="n">
        <v>4</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24" t="n">
        <f aca="false">SUM(I103:AE103)</f>
        <v>0</v>
      </c>
      <c r="AG103" s="21"/>
    </row>
    <row r="104" customFormat="false" ht="13.5" hidden="false" customHeight="false" outlineLevel="0" collapsed="false">
      <c r="A104" s="29"/>
      <c r="B104" s="14"/>
      <c r="C104" s="41"/>
      <c r="D104" s="41"/>
      <c r="E104" s="22" t="s">
        <v>62</v>
      </c>
      <c r="F104" s="23" t="s">
        <v>157</v>
      </c>
      <c r="G104" s="19" t="n">
        <v>7</v>
      </c>
      <c r="H104" s="19" t="n">
        <v>5</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24" t="n">
        <f aca="false">SUM(I104:AE104)</f>
        <v>0</v>
      </c>
      <c r="AG104" s="21"/>
    </row>
    <row r="105" customFormat="false" ht="13.5" hidden="false" customHeight="false" outlineLevel="0" collapsed="false">
      <c r="A105" s="29"/>
      <c r="B105" s="14"/>
      <c r="C105" s="41"/>
      <c r="D105" s="41"/>
      <c r="E105" s="22" t="s">
        <v>64</v>
      </c>
      <c r="F105" s="23" t="s">
        <v>158</v>
      </c>
      <c r="G105" s="19" t="n">
        <v>7</v>
      </c>
      <c r="H105" s="19" t="n">
        <v>6</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24" t="n">
        <f aca="false">SUM(I105:AE105)</f>
        <v>0</v>
      </c>
      <c r="AG105" s="21"/>
    </row>
    <row r="106" customFormat="false" ht="13.5" hidden="false" customHeight="false" outlineLevel="0" collapsed="false">
      <c r="A106" s="29"/>
      <c r="B106" s="14"/>
      <c r="C106" s="41"/>
      <c r="D106" s="41"/>
      <c r="E106" s="22" t="s">
        <v>66</v>
      </c>
      <c r="F106" s="23" t="s">
        <v>159</v>
      </c>
      <c r="G106" s="19" t="n">
        <v>7</v>
      </c>
      <c r="H106" s="19" t="n">
        <v>7</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24" t="n">
        <f aca="false">SUM(I106:AE106)</f>
        <v>0</v>
      </c>
      <c r="AG106" s="21"/>
    </row>
    <row r="107" customFormat="false" ht="13.5" hidden="false" customHeight="false" outlineLevel="0" collapsed="false">
      <c r="A107" s="29"/>
      <c r="B107" s="14"/>
      <c r="C107" s="41"/>
      <c r="D107" s="41"/>
      <c r="E107" s="22" t="s">
        <v>68</v>
      </c>
      <c r="F107" s="23" t="s">
        <v>160</v>
      </c>
      <c r="G107" s="19" t="n">
        <v>7</v>
      </c>
      <c r="H107" s="19" t="n">
        <v>8</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24" t="n">
        <f aca="false">SUM(I107:AE107)</f>
        <v>0</v>
      </c>
      <c r="AG107" s="21"/>
    </row>
    <row r="108" customFormat="false" ht="13.5" hidden="false" customHeight="false" outlineLevel="0" collapsed="false">
      <c r="A108" s="29"/>
      <c r="B108" s="14"/>
      <c r="C108" s="41"/>
      <c r="D108" s="41"/>
      <c r="E108" s="22" t="s">
        <v>70</v>
      </c>
      <c r="F108" s="23" t="s">
        <v>161</v>
      </c>
      <c r="G108" s="19" t="n">
        <v>7</v>
      </c>
      <c r="H108" s="19" t="n">
        <v>9</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24" t="n">
        <f aca="false">SUM(I108:AE108)</f>
        <v>0</v>
      </c>
      <c r="AG108" s="21"/>
    </row>
    <row r="109" customFormat="false" ht="13.5" hidden="false" customHeight="false" outlineLevel="0" collapsed="false">
      <c r="A109" s="29"/>
      <c r="B109" s="14"/>
      <c r="C109" s="41"/>
      <c r="D109" s="41"/>
      <c r="E109" s="22" t="s">
        <v>72</v>
      </c>
      <c r="F109" s="23" t="s">
        <v>162</v>
      </c>
      <c r="G109" s="19" t="n">
        <v>7</v>
      </c>
      <c r="H109" s="19" t="n">
        <v>1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24" t="n">
        <f aca="false">SUM(I109:AE109)</f>
        <v>0</v>
      </c>
      <c r="AG109" s="21"/>
    </row>
    <row r="110" customFormat="false" ht="13.5" hidden="false" customHeight="false" outlineLevel="0" collapsed="false">
      <c r="A110" s="29"/>
      <c r="B110" s="14"/>
      <c r="C110" s="41"/>
      <c r="D110" s="41"/>
      <c r="E110" s="22" t="s">
        <v>74</v>
      </c>
      <c r="F110" s="23" t="s">
        <v>163</v>
      </c>
      <c r="G110" s="19" t="n">
        <v>7</v>
      </c>
      <c r="H110" s="19" t="n">
        <v>11</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24" t="n">
        <f aca="false">SUM(I110:AE110)</f>
        <v>0</v>
      </c>
      <c r="AG110" s="21"/>
    </row>
    <row r="111" customFormat="false" ht="13.5" hidden="false" customHeight="false" outlineLevel="0" collapsed="false">
      <c r="A111" s="29"/>
      <c r="B111" s="14"/>
      <c r="C111" s="41"/>
      <c r="D111" s="41"/>
      <c r="E111" s="25" t="s">
        <v>51</v>
      </c>
      <c r="F111" s="23" t="s">
        <v>164</v>
      </c>
      <c r="G111" s="19" t="n">
        <v>7</v>
      </c>
      <c r="H111" s="19" t="n">
        <v>12</v>
      </c>
      <c r="I111" s="19" t="n">
        <v>19642</v>
      </c>
      <c r="J111" s="19" t="n">
        <v>0</v>
      </c>
      <c r="K111" s="19" t="n">
        <v>6400</v>
      </c>
      <c r="L111" s="19" t="n">
        <v>34044</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3125</v>
      </c>
      <c r="AE111" s="19" t="n">
        <v>0</v>
      </c>
      <c r="AF111" s="24" t="n">
        <f aca="false">SUM(I111:AE111)</f>
        <v>63211</v>
      </c>
      <c r="AG111" s="21"/>
    </row>
    <row r="112" customFormat="false" ht="33.75" hidden="false" customHeight="false" outlineLevel="0" collapsed="false">
      <c r="A112" s="29"/>
      <c r="B112" s="14"/>
      <c r="C112" s="41"/>
      <c r="D112" s="41"/>
      <c r="E112" s="26" t="s">
        <v>77</v>
      </c>
      <c r="F112" s="23"/>
      <c r="G112" s="19" t="n">
        <v>7</v>
      </c>
      <c r="H112" s="19" t="n">
        <v>13</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24" t="n">
        <f aca="false">SUM(I112:AE112)</f>
        <v>0</v>
      </c>
      <c r="AG112" s="21"/>
    </row>
    <row r="113" s="3" customFormat="true" ht="13.5" hidden="false" customHeight="true" outlineLevel="0" collapsed="false">
      <c r="A113" s="29"/>
      <c r="B113" s="14"/>
      <c r="C113" s="41"/>
      <c r="D113" s="41"/>
      <c r="E113" s="27" t="s">
        <v>78</v>
      </c>
      <c r="F113" s="23"/>
      <c r="G113" s="19" t="n">
        <v>7</v>
      </c>
      <c r="H113" s="19" t="n">
        <v>14</v>
      </c>
      <c r="I113" s="19" t="n">
        <v>19642</v>
      </c>
      <c r="J113" s="19" t="n">
        <v>0</v>
      </c>
      <c r="K113" s="19" t="n">
        <v>6400</v>
      </c>
      <c r="L113" s="19" t="n">
        <v>34044</v>
      </c>
      <c r="M113" s="19" t="n">
        <v>0</v>
      </c>
      <c r="N113" s="19" t="n">
        <v>0</v>
      </c>
      <c r="O113" s="19" t="n">
        <v>0</v>
      </c>
      <c r="P113" s="19" t="n">
        <v>0</v>
      </c>
      <c r="Q113" s="19" t="n">
        <v>0</v>
      </c>
      <c r="R113" s="19" t="n">
        <v>0</v>
      </c>
      <c r="S113" s="19" t="n">
        <v>0</v>
      </c>
      <c r="T113" s="19" t="n">
        <v>0</v>
      </c>
      <c r="U113" s="19" t="n">
        <v>0</v>
      </c>
      <c r="V113" s="19" t="n">
        <v>0</v>
      </c>
      <c r="W113" s="19" t="n">
        <v>0</v>
      </c>
      <c r="X113" s="19" t="n">
        <v>0</v>
      </c>
      <c r="Y113" s="19" t="n">
        <v>0</v>
      </c>
      <c r="Z113" s="19" t="n">
        <v>0</v>
      </c>
      <c r="AA113" s="19" t="n">
        <v>0</v>
      </c>
      <c r="AB113" s="19" t="n">
        <v>0</v>
      </c>
      <c r="AC113" s="19" t="n">
        <v>0</v>
      </c>
      <c r="AD113" s="19" t="n">
        <v>3125</v>
      </c>
      <c r="AE113" s="19" t="n">
        <v>0</v>
      </c>
      <c r="AF113" s="24" t="n">
        <f aca="false">SUM(I113:AE113)</f>
        <v>63211</v>
      </c>
      <c r="AG113" s="21"/>
    </row>
    <row r="114" s="3" customFormat="true" ht="13.5" hidden="false" customHeight="true" outlineLevel="0" collapsed="false">
      <c r="A114" s="29"/>
      <c r="B114" s="14"/>
      <c r="C114" s="41"/>
      <c r="D114" s="41"/>
      <c r="E114" s="27" t="s">
        <v>79</v>
      </c>
      <c r="F114" s="23"/>
      <c r="G114" s="19" t="n">
        <v>7</v>
      </c>
      <c r="H114" s="19" t="n">
        <v>15</v>
      </c>
      <c r="I114" s="19" t="n">
        <v>0</v>
      </c>
      <c r="J114" s="19" t="n">
        <v>0</v>
      </c>
      <c r="K114" s="19" t="n">
        <v>0</v>
      </c>
      <c r="L114" s="19" t="n">
        <v>0</v>
      </c>
      <c r="M114" s="19" t="n">
        <v>0</v>
      </c>
      <c r="N114" s="19" t="n">
        <v>0</v>
      </c>
      <c r="O114" s="19" t="n">
        <v>0</v>
      </c>
      <c r="P114" s="19" t="n">
        <v>0</v>
      </c>
      <c r="Q114" s="19" t="n">
        <v>0</v>
      </c>
      <c r="R114" s="19" t="n">
        <v>0</v>
      </c>
      <c r="S114" s="19" t="n">
        <v>0</v>
      </c>
      <c r="T114" s="19" t="n">
        <v>0</v>
      </c>
      <c r="U114" s="19" t="n">
        <v>0</v>
      </c>
      <c r="V114" s="19" t="n">
        <v>0</v>
      </c>
      <c r="W114" s="19" t="n">
        <v>0</v>
      </c>
      <c r="X114" s="19" t="n">
        <v>0</v>
      </c>
      <c r="Y114" s="19" t="n">
        <v>0</v>
      </c>
      <c r="Z114" s="19" t="n">
        <v>0</v>
      </c>
      <c r="AA114" s="19" t="n">
        <v>0</v>
      </c>
      <c r="AB114" s="19" t="n">
        <v>0</v>
      </c>
      <c r="AC114" s="19" t="n">
        <v>0</v>
      </c>
      <c r="AD114" s="19" t="n">
        <v>0</v>
      </c>
      <c r="AE114" s="19" t="n">
        <v>0</v>
      </c>
      <c r="AF114" s="24" t="n">
        <f aca="false">SUM(I114:AE114)</f>
        <v>0</v>
      </c>
      <c r="AG114" s="21"/>
    </row>
    <row r="115" s="3" customFormat="true" ht="13.5" hidden="false" customHeight="true" outlineLevel="0" collapsed="false">
      <c r="A115" s="29"/>
      <c r="B115" s="38"/>
      <c r="C115" s="42"/>
      <c r="D115" s="43"/>
      <c r="E115" s="34"/>
      <c r="F115" s="35"/>
      <c r="G115" s="36"/>
      <c r="H115" s="36"/>
      <c r="I115" s="36" t="n">
        <v>0</v>
      </c>
      <c r="J115" s="36" t="n">
        <v>0</v>
      </c>
      <c r="K115" s="36" t="n">
        <v>0</v>
      </c>
      <c r="L115" s="36" t="n">
        <v>0</v>
      </c>
      <c r="M115" s="36" t="n">
        <v>0</v>
      </c>
      <c r="N115" s="36" t="n">
        <v>0</v>
      </c>
      <c r="O115" s="36" t="n">
        <v>0</v>
      </c>
      <c r="P115" s="36" t="n">
        <v>0</v>
      </c>
      <c r="Q115" s="36" t="n">
        <v>0</v>
      </c>
      <c r="R115" s="36" t="n">
        <v>0</v>
      </c>
      <c r="S115" s="36" t="n">
        <v>0</v>
      </c>
      <c r="T115" s="36" t="n">
        <v>0</v>
      </c>
      <c r="U115" s="36" t="n">
        <v>0</v>
      </c>
      <c r="V115" s="36" t="n">
        <v>0</v>
      </c>
      <c r="W115" s="36" t="n">
        <v>0</v>
      </c>
      <c r="X115" s="36" t="n">
        <v>0</v>
      </c>
      <c r="Y115" s="36" t="n">
        <v>0</v>
      </c>
      <c r="Z115" s="36" t="n">
        <v>0</v>
      </c>
      <c r="AA115" s="36" t="n">
        <v>0</v>
      </c>
      <c r="AB115" s="36" t="n">
        <v>0</v>
      </c>
      <c r="AC115" s="36" t="n">
        <v>0</v>
      </c>
      <c r="AD115" s="36" t="n">
        <v>0</v>
      </c>
      <c r="AE115" s="36" t="n">
        <v>0</v>
      </c>
      <c r="AF115" s="37" t="n">
        <f aca="false">SUM(I115:AE115)</f>
        <v>0</v>
      </c>
      <c r="AG115" s="21"/>
    </row>
    <row r="116" customFormat="false" ht="13.5" hidden="false" customHeight="false" outlineLevel="0" collapsed="false">
      <c r="A116" s="29"/>
      <c r="B116" s="14" t="s">
        <v>165</v>
      </c>
      <c r="C116" s="15" t="s">
        <v>166</v>
      </c>
      <c r="D116" s="15"/>
      <c r="E116" s="32" t="s">
        <v>54</v>
      </c>
      <c r="F116" s="23" t="s">
        <v>167</v>
      </c>
      <c r="G116" s="19" t="n">
        <v>8</v>
      </c>
      <c r="H116" s="19" t="n">
        <v>1</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24" t="n">
        <f aca="false">SUM(I116:AE116)</f>
        <v>0</v>
      </c>
      <c r="AG116" s="21"/>
    </row>
    <row r="117" customFormat="false" ht="13.5" hidden="false" customHeight="false" outlineLevel="0" collapsed="false">
      <c r="A117" s="29"/>
      <c r="B117" s="14"/>
      <c r="C117" s="15"/>
      <c r="D117" s="15"/>
      <c r="E117" s="22" t="s">
        <v>56</v>
      </c>
      <c r="F117" s="23" t="s">
        <v>168</v>
      </c>
      <c r="G117" s="19" t="n">
        <v>8</v>
      </c>
      <c r="H117" s="19" t="n">
        <v>2</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24" t="n">
        <f aca="false">SUM(I117:AE117)</f>
        <v>0</v>
      </c>
      <c r="AG117" s="21"/>
    </row>
    <row r="118" customFormat="false" ht="13.5" hidden="false" customHeight="false" outlineLevel="0" collapsed="false">
      <c r="A118" s="29"/>
      <c r="B118" s="14"/>
      <c r="C118" s="15"/>
      <c r="D118" s="15"/>
      <c r="E118" s="22" t="s">
        <v>58</v>
      </c>
      <c r="F118" s="23" t="s">
        <v>169</v>
      </c>
      <c r="G118" s="19" t="n">
        <v>8</v>
      </c>
      <c r="H118" s="19" t="n">
        <v>3</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24" t="n">
        <f aca="false">SUM(I118:AE118)</f>
        <v>0</v>
      </c>
      <c r="AG118" s="21"/>
    </row>
    <row r="119" customFormat="false" ht="13.5" hidden="false" customHeight="false" outlineLevel="0" collapsed="false">
      <c r="A119" s="29"/>
      <c r="B119" s="14"/>
      <c r="C119" s="15"/>
      <c r="D119" s="15"/>
      <c r="E119" s="22" t="s">
        <v>60</v>
      </c>
      <c r="F119" s="23" t="s">
        <v>170</v>
      </c>
      <c r="G119" s="19" t="n">
        <v>8</v>
      </c>
      <c r="H119" s="19" t="n">
        <v>4</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24" t="n">
        <f aca="false">SUM(I119:AE119)</f>
        <v>0</v>
      </c>
      <c r="AG119" s="21"/>
    </row>
    <row r="120" customFormat="false" ht="13.5" hidden="false" customHeight="false" outlineLevel="0" collapsed="false">
      <c r="A120" s="29"/>
      <c r="B120" s="14"/>
      <c r="C120" s="15"/>
      <c r="D120" s="15"/>
      <c r="E120" s="22" t="s">
        <v>62</v>
      </c>
      <c r="F120" s="23" t="s">
        <v>171</v>
      </c>
      <c r="G120" s="19" t="n">
        <v>8</v>
      </c>
      <c r="H120" s="19" t="n">
        <v>5</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24" t="n">
        <f aca="false">SUM(I120:AE120)</f>
        <v>0</v>
      </c>
      <c r="AG120" s="21"/>
    </row>
    <row r="121" customFormat="false" ht="13.5" hidden="false" customHeight="false" outlineLevel="0" collapsed="false">
      <c r="A121" s="29"/>
      <c r="B121" s="14"/>
      <c r="C121" s="15"/>
      <c r="D121" s="15"/>
      <c r="E121" s="22" t="s">
        <v>64</v>
      </c>
      <c r="F121" s="23" t="s">
        <v>172</v>
      </c>
      <c r="G121" s="19" t="n">
        <v>8</v>
      </c>
      <c r="H121" s="19" t="n">
        <v>6</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24" t="n">
        <f aca="false">SUM(I121:AE121)</f>
        <v>0</v>
      </c>
      <c r="AG121" s="21"/>
    </row>
    <row r="122" customFormat="false" ht="13.5" hidden="false" customHeight="false" outlineLevel="0" collapsed="false">
      <c r="A122" s="29"/>
      <c r="B122" s="14"/>
      <c r="C122" s="15"/>
      <c r="D122" s="15"/>
      <c r="E122" s="22" t="s">
        <v>66</v>
      </c>
      <c r="F122" s="23" t="s">
        <v>173</v>
      </c>
      <c r="G122" s="19" t="n">
        <v>8</v>
      </c>
      <c r="H122" s="19" t="n">
        <v>7</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24" t="n">
        <f aca="false">SUM(I122:AE122)</f>
        <v>0</v>
      </c>
      <c r="AG122" s="21"/>
    </row>
    <row r="123" customFormat="false" ht="13.5" hidden="false" customHeight="false" outlineLevel="0" collapsed="false">
      <c r="A123" s="29"/>
      <c r="B123" s="14"/>
      <c r="C123" s="15"/>
      <c r="D123" s="15"/>
      <c r="E123" s="22" t="s">
        <v>68</v>
      </c>
      <c r="F123" s="23" t="s">
        <v>174</v>
      </c>
      <c r="G123" s="19" t="n">
        <v>8</v>
      </c>
      <c r="H123" s="19" t="n">
        <v>8</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24" t="n">
        <f aca="false">SUM(I123:AE123)</f>
        <v>0</v>
      </c>
      <c r="AG123" s="21"/>
    </row>
    <row r="124" customFormat="false" ht="13.5" hidden="false" customHeight="false" outlineLevel="0" collapsed="false">
      <c r="A124" s="29"/>
      <c r="B124" s="14"/>
      <c r="C124" s="15"/>
      <c r="D124" s="15"/>
      <c r="E124" s="22" t="s">
        <v>70</v>
      </c>
      <c r="F124" s="23" t="s">
        <v>175</v>
      </c>
      <c r="G124" s="19" t="n">
        <v>8</v>
      </c>
      <c r="H124" s="19" t="n">
        <v>9</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24" t="n">
        <f aca="false">SUM(I124:AE124)</f>
        <v>0</v>
      </c>
      <c r="AG124" s="21"/>
    </row>
    <row r="125" customFormat="false" ht="13.5" hidden="false" customHeight="false" outlineLevel="0" collapsed="false">
      <c r="A125" s="29"/>
      <c r="B125" s="14"/>
      <c r="C125" s="15"/>
      <c r="D125" s="15"/>
      <c r="E125" s="22" t="s">
        <v>72</v>
      </c>
      <c r="F125" s="23" t="s">
        <v>176</v>
      </c>
      <c r="G125" s="19" t="n">
        <v>8</v>
      </c>
      <c r="H125" s="19" t="n">
        <v>1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24" t="n">
        <f aca="false">SUM(I125:AE125)</f>
        <v>0</v>
      </c>
      <c r="AG125" s="21"/>
    </row>
    <row r="126" customFormat="false" ht="13.5" hidden="false" customHeight="false" outlineLevel="0" collapsed="false">
      <c r="A126" s="29"/>
      <c r="B126" s="14"/>
      <c r="C126" s="15"/>
      <c r="D126" s="15"/>
      <c r="E126" s="22" t="s">
        <v>74</v>
      </c>
      <c r="F126" s="23" t="s">
        <v>177</v>
      </c>
      <c r="G126" s="19" t="n">
        <v>8</v>
      </c>
      <c r="H126" s="19" t="n">
        <v>11</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24" t="n">
        <f aca="false">SUM(I126:AE126)</f>
        <v>0</v>
      </c>
      <c r="AG126" s="21"/>
    </row>
    <row r="127" customFormat="false" ht="13.5" hidden="false" customHeight="false" outlineLevel="0" collapsed="false">
      <c r="A127" s="29"/>
      <c r="B127" s="14"/>
      <c r="C127" s="15"/>
      <c r="D127" s="15"/>
      <c r="E127" s="25" t="s">
        <v>51</v>
      </c>
      <c r="F127" s="23" t="s">
        <v>178</v>
      </c>
      <c r="G127" s="19" t="n">
        <v>8</v>
      </c>
      <c r="H127" s="19" t="n">
        <v>12</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24" t="n">
        <f aca="false">SUM(I127:AE127)</f>
        <v>0</v>
      </c>
      <c r="AG127" s="21"/>
    </row>
    <row r="128" customFormat="false" ht="33.75" hidden="false" customHeight="false" outlineLevel="0" collapsed="false">
      <c r="A128" s="29"/>
      <c r="B128" s="14"/>
      <c r="C128" s="15"/>
      <c r="D128" s="15"/>
      <c r="E128" s="26" t="s">
        <v>77</v>
      </c>
      <c r="F128" s="23"/>
      <c r="G128" s="19" t="n">
        <v>8</v>
      </c>
      <c r="H128" s="19" t="n">
        <v>13</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24" t="n">
        <f aca="false">SUM(I128:AE128)</f>
        <v>0</v>
      </c>
      <c r="AG128" s="21"/>
    </row>
    <row r="129" s="3" customFormat="true" ht="13.5" hidden="false" customHeight="true" outlineLevel="0" collapsed="false">
      <c r="A129" s="29"/>
      <c r="B129" s="14"/>
      <c r="C129" s="15"/>
      <c r="D129" s="15"/>
      <c r="E129" s="27" t="s">
        <v>78</v>
      </c>
      <c r="F129" s="23"/>
      <c r="G129" s="19" t="n">
        <v>8</v>
      </c>
      <c r="H129" s="19" t="n">
        <v>14</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24" t="n">
        <f aca="false">SUM(I129:AE129)</f>
        <v>0</v>
      </c>
      <c r="AG129" s="21"/>
    </row>
    <row r="130" s="3" customFormat="true" ht="13.5" hidden="false" customHeight="true" outlineLevel="0" collapsed="false">
      <c r="A130" s="29"/>
      <c r="B130" s="14"/>
      <c r="C130" s="15"/>
      <c r="D130" s="15"/>
      <c r="E130" s="27" t="s">
        <v>79</v>
      </c>
      <c r="F130" s="23"/>
      <c r="G130" s="19" t="n">
        <v>8</v>
      </c>
      <c r="H130" s="19" t="n">
        <v>15</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24" t="n">
        <f aca="false">SUM(I130:AE130)</f>
        <v>0</v>
      </c>
      <c r="AG130" s="21"/>
    </row>
    <row r="131" s="3" customFormat="true" ht="13.5" hidden="false" customHeight="true" outlineLevel="0" collapsed="false">
      <c r="A131" s="29"/>
      <c r="B131" s="38"/>
      <c r="C131" s="44"/>
      <c r="D131" s="45"/>
      <c r="E131" s="34"/>
      <c r="F131" s="35"/>
      <c r="G131" s="36"/>
      <c r="H131" s="36"/>
      <c r="I131" s="36" t="n">
        <v>0</v>
      </c>
      <c r="J131" s="36" t="n">
        <v>0</v>
      </c>
      <c r="K131" s="36" t="n">
        <v>0</v>
      </c>
      <c r="L131" s="36" t="n">
        <v>0</v>
      </c>
      <c r="M131" s="36" t="n">
        <v>0</v>
      </c>
      <c r="N131" s="36" t="n">
        <v>0</v>
      </c>
      <c r="O131" s="36" t="n">
        <v>0</v>
      </c>
      <c r="P131" s="36" t="n">
        <v>0</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7" t="n">
        <f aca="false">SUM(I131:AE131)</f>
        <v>0</v>
      </c>
      <c r="AG131" s="21"/>
    </row>
    <row r="132" customFormat="false" ht="13.5" hidden="false" customHeight="false" outlineLevel="0" collapsed="false">
      <c r="A132" s="29"/>
      <c r="B132" s="14" t="s">
        <v>179</v>
      </c>
      <c r="C132" s="15" t="s">
        <v>180</v>
      </c>
      <c r="D132" s="15"/>
      <c r="E132" s="32" t="s">
        <v>54</v>
      </c>
      <c r="F132" s="23" t="s">
        <v>181</v>
      </c>
      <c r="G132" s="19" t="n">
        <v>9</v>
      </c>
      <c r="H132" s="19" t="n">
        <v>1</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24" t="n">
        <f aca="false">SUM(I132:AE132)</f>
        <v>0</v>
      </c>
      <c r="AG132" s="21"/>
    </row>
    <row r="133" customFormat="false" ht="13.5" hidden="false" customHeight="false" outlineLevel="0" collapsed="false">
      <c r="A133" s="29"/>
      <c r="B133" s="14"/>
      <c r="C133" s="15"/>
      <c r="D133" s="15"/>
      <c r="E133" s="22" t="s">
        <v>56</v>
      </c>
      <c r="F133" s="23" t="s">
        <v>182</v>
      </c>
      <c r="G133" s="19" t="n">
        <v>9</v>
      </c>
      <c r="H133" s="19" t="n">
        <v>2</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24" t="n">
        <f aca="false">SUM(I133:AE133)</f>
        <v>0</v>
      </c>
      <c r="AG133" s="21"/>
    </row>
    <row r="134" customFormat="false" ht="13.5" hidden="false" customHeight="false" outlineLevel="0" collapsed="false">
      <c r="A134" s="29"/>
      <c r="B134" s="14"/>
      <c r="C134" s="15"/>
      <c r="D134" s="15"/>
      <c r="E134" s="22" t="s">
        <v>58</v>
      </c>
      <c r="F134" s="23" t="s">
        <v>183</v>
      </c>
      <c r="G134" s="19" t="n">
        <v>9</v>
      </c>
      <c r="H134" s="19" t="n">
        <v>3</v>
      </c>
      <c r="I134" s="19" t="n">
        <v>0</v>
      </c>
      <c r="J134" s="19" t="n">
        <v>0</v>
      </c>
      <c r="K134" s="19" t="n">
        <v>0</v>
      </c>
      <c r="L134" s="19" t="n">
        <v>0</v>
      </c>
      <c r="M134" s="19" t="n">
        <v>0</v>
      </c>
      <c r="N134" s="19" t="n">
        <v>0</v>
      </c>
      <c r="O134" s="19" t="n">
        <v>0</v>
      </c>
      <c r="P134" s="19" t="n">
        <v>0</v>
      </c>
      <c r="Q134" s="19" t="n">
        <v>0</v>
      </c>
      <c r="R134" s="19" t="n">
        <v>0</v>
      </c>
      <c r="S134" s="19" t="n">
        <v>0</v>
      </c>
      <c r="T134" s="19" t="n">
        <v>0</v>
      </c>
      <c r="U134" s="19" t="n">
        <v>0</v>
      </c>
      <c r="V134" s="19" t="n">
        <v>0</v>
      </c>
      <c r="W134" s="19" t="n">
        <v>0</v>
      </c>
      <c r="X134" s="19" t="n">
        <v>0</v>
      </c>
      <c r="Y134" s="19" t="n">
        <v>0</v>
      </c>
      <c r="Z134" s="19" t="n">
        <v>0</v>
      </c>
      <c r="AA134" s="19" t="n">
        <v>0</v>
      </c>
      <c r="AB134" s="19" t="n">
        <v>0</v>
      </c>
      <c r="AC134" s="19" t="n">
        <v>0</v>
      </c>
      <c r="AD134" s="19" t="n">
        <v>0</v>
      </c>
      <c r="AE134" s="19" t="n">
        <v>0</v>
      </c>
      <c r="AF134" s="24" t="n">
        <f aca="false">SUM(I134:AE134)</f>
        <v>0</v>
      </c>
      <c r="AG134" s="21"/>
    </row>
    <row r="135" customFormat="false" ht="13.5" hidden="false" customHeight="false" outlineLevel="0" collapsed="false">
      <c r="A135" s="29"/>
      <c r="B135" s="14"/>
      <c r="C135" s="15"/>
      <c r="D135" s="15"/>
      <c r="E135" s="22" t="s">
        <v>60</v>
      </c>
      <c r="F135" s="23" t="s">
        <v>184</v>
      </c>
      <c r="G135" s="19" t="n">
        <v>9</v>
      </c>
      <c r="H135" s="19" t="n">
        <v>4</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24" t="n">
        <f aca="false">SUM(I135:AE135)</f>
        <v>0</v>
      </c>
      <c r="AG135" s="21"/>
    </row>
    <row r="136" customFormat="false" ht="13.5" hidden="false" customHeight="false" outlineLevel="0" collapsed="false">
      <c r="A136" s="29"/>
      <c r="B136" s="14"/>
      <c r="C136" s="15"/>
      <c r="D136" s="15"/>
      <c r="E136" s="22" t="s">
        <v>62</v>
      </c>
      <c r="F136" s="23" t="s">
        <v>185</v>
      </c>
      <c r="G136" s="19" t="n">
        <v>9</v>
      </c>
      <c r="H136" s="19" t="n">
        <v>5</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24" t="n">
        <f aca="false">SUM(I136:AE136)</f>
        <v>0</v>
      </c>
      <c r="AG136" s="21"/>
    </row>
    <row r="137" customFormat="false" ht="13.5" hidden="false" customHeight="false" outlineLevel="0" collapsed="false">
      <c r="A137" s="29"/>
      <c r="B137" s="14"/>
      <c r="C137" s="15"/>
      <c r="D137" s="15"/>
      <c r="E137" s="22" t="s">
        <v>64</v>
      </c>
      <c r="F137" s="23" t="s">
        <v>186</v>
      </c>
      <c r="G137" s="19" t="n">
        <v>9</v>
      </c>
      <c r="H137" s="19" t="n">
        <v>6</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24" t="n">
        <f aca="false">SUM(I137:AE137)</f>
        <v>0</v>
      </c>
      <c r="AG137" s="21"/>
    </row>
    <row r="138" customFormat="false" ht="13.5" hidden="false" customHeight="false" outlineLevel="0" collapsed="false">
      <c r="A138" s="29"/>
      <c r="B138" s="14"/>
      <c r="C138" s="15"/>
      <c r="D138" s="15"/>
      <c r="E138" s="22" t="s">
        <v>66</v>
      </c>
      <c r="F138" s="23" t="s">
        <v>187</v>
      </c>
      <c r="G138" s="19" t="n">
        <v>9</v>
      </c>
      <c r="H138" s="19" t="n">
        <v>7</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24" t="n">
        <f aca="false">SUM(I138:AE138)</f>
        <v>0</v>
      </c>
      <c r="AG138" s="21"/>
    </row>
    <row r="139" customFormat="false" ht="13.5" hidden="false" customHeight="false" outlineLevel="0" collapsed="false">
      <c r="A139" s="29"/>
      <c r="B139" s="14"/>
      <c r="C139" s="15"/>
      <c r="D139" s="15"/>
      <c r="E139" s="22" t="s">
        <v>68</v>
      </c>
      <c r="F139" s="23" t="s">
        <v>188</v>
      </c>
      <c r="G139" s="19" t="n">
        <v>9</v>
      </c>
      <c r="H139" s="19" t="n">
        <v>8</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24" t="n">
        <f aca="false">SUM(I139:AE139)</f>
        <v>0</v>
      </c>
      <c r="AG139" s="21"/>
    </row>
    <row r="140" customFormat="false" ht="13.5" hidden="false" customHeight="false" outlineLevel="0" collapsed="false">
      <c r="A140" s="29"/>
      <c r="B140" s="14"/>
      <c r="C140" s="15"/>
      <c r="D140" s="15"/>
      <c r="E140" s="22" t="s">
        <v>70</v>
      </c>
      <c r="F140" s="23" t="s">
        <v>189</v>
      </c>
      <c r="G140" s="19" t="n">
        <v>9</v>
      </c>
      <c r="H140" s="19" t="n">
        <v>9</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24" t="n">
        <f aca="false">SUM(I140:AE140)</f>
        <v>0</v>
      </c>
      <c r="AG140" s="21"/>
    </row>
    <row r="141" customFormat="false" ht="13.5" hidden="false" customHeight="false" outlineLevel="0" collapsed="false">
      <c r="A141" s="29"/>
      <c r="B141" s="14"/>
      <c r="C141" s="15"/>
      <c r="D141" s="15"/>
      <c r="E141" s="22" t="s">
        <v>72</v>
      </c>
      <c r="F141" s="23" t="s">
        <v>190</v>
      </c>
      <c r="G141" s="19" t="n">
        <v>9</v>
      </c>
      <c r="H141" s="19" t="n">
        <v>1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24" t="n">
        <f aca="false">SUM(I141:AE141)</f>
        <v>0</v>
      </c>
      <c r="AG141" s="21"/>
    </row>
    <row r="142" customFormat="false" ht="13.5" hidden="false" customHeight="false" outlineLevel="0" collapsed="false">
      <c r="A142" s="29"/>
      <c r="B142" s="14"/>
      <c r="C142" s="15"/>
      <c r="D142" s="15"/>
      <c r="E142" s="22" t="s">
        <v>74</v>
      </c>
      <c r="F142" s="23" t="s">
        <v>191</v>
      </c>
      <c r="G142" s="19" t="n">
        <v>9</v>
      </c>
      <c r="H142" s="19" t="n">
        <v>11</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24" t="n">
        <f aca="false">SUM(I142:AE142)</f>
        <v>0</v>
      </c>
      <c r="AG142" s="21"/>
    </row>
    <row r="143" customFormat="false" ht="13.5" hidden="false" customHeight="false" outlineLevel="0" collapsed="false">
      <c r="A143" s="29"/>
      <c r="B143" s="14"/>
      <c r="C143" s="15"/>
      <c r="D143" s="15"/>
      <c r="E143" s="25" t="s">
        <v>51</v>
      </c>
      <c r="F143" s="23" t="s">
        <v>192</v>
      </c>
      <c r="G143" s="19" t="n">
        <v>9</v>
      </c>
      <c r="H143" s="19" t="n">
        <v>12</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24" t="n">
        <f aca="false">SUM(I143:AE143)</f>
        <v>0</v>
      </c>
      <c r="AG143" s="21"/>
    </row>
    <row r="144" customFormat="false" ht="33.75" hidden="false" customHeight="false" outlineLevel="0" collapsed="false">
      <c r="A144" s="29"/>
      <c r="B144" s="14"/>
      <c r="C144" s="15"/>
      <c r="D144" s="15"/>
      <c r="E144" s="26" t="s">
        <v>77</v>
      </c>
      <c r="F144" s="23"/>
      <c r="G144" s="19" t="n">
        <v>9</v>
      </c>
      <c r="H144" s="19" t="n">
        <v>13</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24" t="n">
        <f aca="false">SUM(I144:AE144)</f>
        <v>0</v>
      </c>
      <c r="AG144" s="21"/>
    </row>
    <row r="145" s="3" customFormat="true" ht="13.5" hidden="false" customHeight="true" outlineLevel="0" collapsed="false">
      <c r="A145" s="29"/>
      <c r="B145" s="14"/>
      <c r="C145" s="15"/>
      <c r="D145" s="15"/>
      <c r="E145" s="27" t="s">
        <v>78</v>
      </c>
      <c r="F145" s="23"/>
      <c r="G145" s="19" t="n">
        <v>9</v>
      </c>
      <c r="H145" s="19" t="n">
        <v>14</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24" t="n">
        <f aca="false">SUM(I145:AE145)</f>
        <v>0</v>
      </c>
      <c r="AG145" s="21"/>
    </row>
    <row r="146" s="3" customFormat="true" ht="13.5" hidden="false" customHeight="true" outlineLevel="0" collapsed="false">
      <c r="A146" s="29"/>
      <c r="B146" s="14"/>
      <c r="C146" s="15"/>
      <c r="D146" s="15"/>
      <c r="E146" s="27" t="s">
        <v>79</v>
      </c>
      <c r="F146" s="23"/>
      <c r="G146" s="19" t="n">
        <v>9</v>
      </c>
      <c r="H146" s="19" t="n">
        <v>15</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24" t="n">
        <f aca="false">SUM(I146:AE146)</f>
        <v>0</v>
      </c>
      <c r="AG146" s="21"/>
    </row>
    <row r="147" s="3" customFormat="true" ht="13.5" hidden="false" customHeight="true" outlineLevel="0" collapsed="false">
      <c r="A147" s="29"/>
      <c r="B147" s="38"/>
      <c r="C147" s="44"/>
      <c r="D147" s="45"/>
      <c r="E147" s="34"/>
      <c r="F147" s="35"/>
      <c r="G147" s="36"/>
      <c r="H147" s="36"/>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6" t="n">
        <v>0</v>
      </c>
      <c r="AC147" s="36" t="n">
        <v>0</v>
      </c>
      <c r="AD147" s="36" t="n">
        <v>0</v>
      </c>
      <c r="AE147" s="36" t="n">
        <v>0</v>
      </c>
      <c r="AF147" s="37" t="n">
        <f aca="false">SUM(I147:AE147)</f>
        <v>0</v>
      </c>
      <c r="AG147" s="21"/>
    </row>
    <row r="148" customFormat="false" ht="13.5" hidden="false" customHeight="true" outlineLevel="0" collapsed="false">
      <c r="A148" s="29"/>
      <c r="B148" s="14" t="s">
        <v>193</v>
      </c>
      <c r="C148" s="41" t="s">
        <v>194</v>
      </c>
      <c r="D148" s="41"/>
      <c r="E148" s="32" t="s">
        <v>54</v>
      </c>
      <c r="F148" s="23" t="s">
        <v>195</v>
      </c>
      <c r="G148" s="19" t="n">
        <v>10</v>
      </c>
      <c r="H148" s="19" t="n">
        <v>1</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24" t="n">
        <f aca="false">SUM(I148:AE148)</f>
        <v>0</v>
      </c>
      <c r="AG148" s="21"/>
    </row>
    <row r="149" customFormat="false" ht="13.5" hidden="false" customHeight="false" outlineLevel="0" collapsed="false">
      <c r="A149" s="29"/>
      <c r="B149" s="14"/>
      <c r="C149" s="41"/>
      <c r="D149" s="41"/>
      <c r="E149" s="22" t="s">
        <v>56</v>
      </c>
      <c r="F149" s="23" t="s">
        <v>196</v>
      </c>
      <c r="G149" s="19" t="n">
        <v>10</v>
      </c>
      <c r="H149" s="19" t="n">
        <v>2</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24" t="n">
        <f aca="false">SUM(I149:AE149)</f>
        <v>0</v>
      </c>
      <c r="AG149" s="21"/>
    </row>
    <row r="150" customFormat="false" ht="13.5" hidden="false" customHeight="false" outlineLevel="0" collapsed="false">
      <c r="A150" s="29"/>
      <c r="B150" s="14"/>
      <c r="C150" s="41"/>
      <c r="D150" s="41"/>
      <c r="E150" s="22" t="s">
        <v>58</v>
      </c>
      <c r="F150" s="23" t="s">
        <v>197</v>
      </c>
      <c r="G150" s="19" t="n">
        <v>10</v>
      </c>
      <c r="H150" s="19" t="n">
        <v>3</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24" t="n">
        <f aca="false">SUM(I150:AE150)</f>
        <v>0</v>
      </c>
      <c r="AG150" s="21"/>
    </row>
    <row r="151" customFormat="false" ht="13.5" hidden="false" customHeight="false" outlineLevel="0" collapsed="false">
      <c r="A151" s="29"/>
      <c r="B151" s="14"/>
      <c r="C151" s="41"/>
      <c r="D151" s="41"/>
      <c r="E151" s="22" t="s">
        <v>60</v>
      </c>
      <c r="F151" s="23" t="s">
        <v>198</v>
      </c>
      <c r="G151" s="19" t="n">
        <v>10</v>
      </c>
      <c r="H151" s="19" t="n">
        <v>4</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24" t="n">
        <f aca="false">SUM(I151:AE151)</f>
        <v>0</v>
      </c>
      <c r="AG151" s="21"/>
    </row>
    <row r="152" customFormat="false" ht="13.5" hidden="false" customHeight="false" outlineLevel="0" collapsed="false">
      <c r="A152" s="29"/>
      <c r="B152" s="14"/>
      <c r="C152" s="41"/>
      <c r="D152" s="41"/>
      <c r="E152" s="22" t="s">
        <v>62</v>
      </c>
      <c r="F152" s="23" t="s">
        <v>199</v>
      </c>
      <c r="G152" s="19" t="n">
        <v>10</v>
      </c>
      <c r="H152" s="19" t="n">
        <v>5</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24" t="n">
        <f aca="false">SUM(I152:AE152)</f>
        <v>0</v>
      </c>
      <c r="AG152" s="21"/>
    </row>
    <row r="153" customFormat="false" ht="13.5" hidden="false" customHeight="false" outlineLevel="0" collapsed="false">
      <c r="A153" s="29"/>
      <c r="B153" s="14"/>
      <c r="C153" s="41"/>
      <c r="D153" s="41"/>
      <c r="E153" s="22" t="s">
        <v>64</v>
      </c>
      <c r="F153" s="23" t="s">
        <v>200</v>
      </c>
      <c r="G153" s="19" t="n">
        <v>10</v>
      </c>
      <c r="H153" s="19" t="n">
        <v>6</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24" t="n">
        <f aca="false">SUM(I153:AE153)</f>
        <v>0</v>
      </c>
      <c r="AG153" s="21"/>
    </row>
    <row r="154" customFormat="false" ht="13.5" hidden="false" customHeight="false" outlineLevel="0" collapsed="false">
      <c r="A154" s="29"/>
      <c r="B154" s="14"/>
      <c r="C154" s="41"/>
      <c r="D154" s="41"/>
      <c r="E154" s="22" t="s">
        <v>66</v>
      </c>
      <c r="F154" s="23" t="s">
        <v>201</v>
      </c>
      <c r="G154" s="19" t="n">
        <v>10</v>
      </c>
      <c r="H154" s="19" t="n">
        <v>7</v>
      </c>
      <c r="I154" s="19" t="n">
        <v>0</v>
      </c>
      <c r="J154" s="19" t="n">
        <v>0</v>
      </c>
      <c r="K154" s="19" t="n">
        <v>0</v>
      </c>
      <c r="L154" s="19" t="n">
        <v>0</v>
      </c>
      <c r="M154" s="19" t="n">
        <v>0</v>
      </c>
      <c r="N154" s="19" t="n">
        <v>0</v>
      </c>
      <c r="O154" s="19" t="n">
        <v>0</v>
      </c>
      <c r="P154" s="19" t="n">
        <v>0</v>
      </c>
      <c r="Q154" s="19" t="n">
        <v>0</v>
      </c>
      <c r="R154" s="19" t="n">
        <v>0</v>
      </c>
      <c r="S154" s="19" t="n">
        <v>0</v>
      </c>
      <c r="T154" s="19" t="n">
        <v>0</v>
      </c>
      <c r="U154" s="19" t="n">
        <v>0</v>
      </c>
      <c r="V154" s="19" t="n">
        <v>0</v>
      </c>
      <c r="W154" s="19" t="n">
        <v>0</v>
      </c>
      <c r="X154" s="19" t="n">
        <v>0</v>
      </c>
      <c r="Y154" s="19" t="n">
        <v>0</v>
      </c>
      <c r="Z154" s="19" t="n">
        <v>0</v>
      </c>
      <c r="AA154" s="19" t="n">
        <v>0</v>
      </c>
      <c r="AB154" s="19" t="n">
        <v>0</v>
      </c>
      <c r="AC154" s="19" t="n">
        <v>0</v>
      </c>
      <c r="AD154" s="19" t="n">
        <v>0</v>
      </c>
      <c r="AE154" s="19" t="n">
        <v>0</v>
      </c>
      <c r="AF154" s="24" t="n">
        <f aca="false">SUM(I154:AE154)</f>
        <v>0</v>
      </c>
      <c r="AG154" s="21"/>
    </row>
    <row r="155" customFormat="false" ht="13.5" hidden="false" customHeight="false" outlineLevel="0" collapsed="false">
      <c r="A155" s="29"/>
      <c r="B155" s="14"/>
      <c r="C155" s="41"/>
      <c r="D155" s="41"/>
      <c r="E155" s="22" t="s">
        <v>68</v>
      </c>
      <c r="F155" s="23" t="s">
        <v>202</v>
      </c>
      <c r="G155" s="19" t="n">
        <v>10</v>
      </c>
      <c r="H155" s="19" t="n">
        <v>8</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0</v>
      </c>
      <c r="AD155" s="19" t="n">
        <v>0</v>
      </c>
      <c r="AE155" s="19" t="n">
        <v>0</v>
      </c>
      <c r="AF155" s="24" t="n">
        <f aca="false">SUM(I155:AE155)</f>
        <v>0</v>
      </c>
      <c r="AG155" s="21"/>
    </row>
    <row r="156" customFormat="false" ht="13.5" hidden="false" customHeight="false" outlineLevel="0" collapsed="false">
      <c r="A156" s="29"/>
      <c r="B156" s="14"/>
      <c r="C156" s="41"/>
      <c r="D156" s="41"/>
      <c r="E156" s="22" t="s">
        <v>70</v>
      </c>
      <c r="F156" s="23" t="s">
        <v>203</v>
      </c>
      <c r="G156" s="19" t="n">
        <v>10</v>
      </c>
      <c r="H156" s="19" t="n">
        <v>9</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24" t="n">
        <f aca="false">SUM(I156:AE156)</f>
        <v>0</v>
      </c>
      <c r="AG156" s="21"/>
    </row>
    <row r="157" customFormat="false" ht="13.5" hidden="false" customHeight="false" outlineLevel="0" collapsed="false">
      <c r="A157" s="29"/>
      <c r="B157" s="14"/>
      <c r="C157" s="41"/>
      <c r="D157" s="41"/>
      <c r="E157" s="22" t="s">
        <v>72</v>
      </c>
      <c r="F157" s="23" t="s">
        <v>204</v>
      </c>
      <c r="G157" s="19" t="n">
        <v>10</v>
      </c>
      <c r="H157" s="19" t="n">
        <v>1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24" t="n">
        <f aca="false">SUM(I157:AE157)</f>
        <v>0</v>
      </c>
      <c r="AG157" s="21"/>
    </row>
    <row r="158" customFormat="false" ht="13.5" hidden="false" customHeight="false" outlineLevel="0" collapsed="false">
      <c r="A158" s="29"/>
      <c r="B158" s="14"/>
      <c r="C158" s="41"/>
      <c r="D158" s="41"/>
      <c r="E158" s="22" t="s">
        <v>74</v>
      </c>
      <c r="F158" s="23" t="s">
        <v>205</v>
      </c>
      <c r="G158" s="19" t="n">
        <v>10</v>
      </c>
      <c r="H158" s="19" t="n">
        <v>11</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24" t="n">
        <f aca="false">SUM(I158:AE158)</f>
        <v>0</v>
      </c>
      <c r="AG158" s="21"/>
    </row>
    <row r="159" customFormat="false" ht="13.5" hidden="false" customHeight="false" outlineLevel="0" collapsed="false">
      <c r="A159" s="29"/>
      <c r="B159" s="14"/>
      <c r="C159" s="41"/>
      <c r="D159" s="41"/>
      <c r="E159" s="25" t="s">
        <v>51</v>
      </c>
      <c r="F159" s="23" t="s">
        <v>206</v>
      </c>
      <c r="G159" s="19" t="n">
        <v>10</v>
      </c>
      <c r="H159" s="19" t="n">
        <v>12</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24" t="n">
        <f aca="false">SUM(I159:AE159)</f>
        <v>0</v>
      </c>
      <c r="AG159" s="21"/>
    </row>
    <row r="160" customFormat="false" ht="33.75" hidden="false" customHeight="false" outlineLevel="0" collapsed="false">
      <c r="A160" s="29"/>
      <c r="B160" s="14"/>
      <c r="C160" s="41"/>
      <c r="D160" s="41"/>
      <c r="E160" s="26" t="s">
        <v>77</v>
      </c>
      <c r="F160" s="23"/>
      <c r="G160" s="19" t="n">
        <v>10</v>
      </c>
      <c r="H160" s="19" t="n">
        <v>13</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24" t="n">
        <f aca="false">SUM(I160:AE160)</f>
        <v>0</v>
      </c>
      <c r="AG160" s="21"/>
    </row>
    <row r="161" s="3" customFormat="true" ht="13.5" hidden="false" customHeight="true" outlineLevel="0" collapsed="false">
      <c r="A161" s="29"/>
      <c r="B161" s="14"/>
      <c r="C161" s="41"/>
      <c r="D161" s="41"/>
      <c r="E161" s="27" t="s">
        <v>78</v>
      </c>
      <c r="F161" s="23"/>
      <c r="G161" s="19" t="n">
        <v>10</v>
      </c>
      <c r="H161" s="19" t="n">
        <v>14</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24" t="n">
        <f aca="false">SUM(I161:AE161)</f>
        <v>0</v>
      </c>
      <c r="AG161" s="21"/>
    </row>
    <row r="162" s="3" customFormat="true" ht="13.5" hidden="false" customHeight="true" outlineLevel="0" collapsed="false">
      <c r="A162" s="29"/>
      <c r="B162" s="14"/>
      <c r="C162" s="41"/>
      <c r="D162" s="41"/>
      <c r="E162" s="27" t="s">
        <v>79</v>
      </c>
      <c r="F162" s="23"/>
      <c r="G162" s="19" t="n">
        <v>10</v>
      </c>
      <c r="H162" s="19" t="n">
        <v>15</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24" t="n">
        <f aca="false">SUM(I162:AE162)</f>
        <v>0</v>
      </c>
      <c r="AG162" s="21"/>
    </row>
    <row r="163" s="3" customFormat="true" ht="13.5" hidden="false" customHeight="true" outlineLevel="0" collapsed="false">
      <c r="A163" s="29"/>
      <c r="B163" s="38"/>
      <c r="C163" s="42"/>
      <c r="D163" s="43"/>
      <c r="E163" s="34"/>
      <c r="F163" s="35"/>
      <c r="G163" s="36"/>
      <c r="H163" s="36"/>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7" t="n">
        <f aca="false">SUM(I163:AE163)</f>
        <v>0</v>
      </c>
      <c r="AG163" s="21"/>
    </row>
    <row r="164" customFormat="false" ht="13.5" hidden="false" customHeight="false" outlineLevel="0" collapsed="false">
      <c r="A164" s="29"/>
      <c r="B164" s="14" t="s">
        <v>207</v>
      </c>
      <c r="C164" s="15" t="s">
        <v>208</v>
      </c>
      <c r="D164" s="15"/>
      <c r="E164" s="32" t="s">
        <v>54</v>
      </c>
      <c r="F164" s="23" t="s">
        <v>209</v>
      </c>
      <c r="G164" s="19" t="n">
        <v>11</v>
      </c>
      <c r="H164" s="19" t="n">
        <v>1</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24" t="n">
        <f aca="false">SUM(I164:AE164)</f>
        <v>0</v>
      </c>
      <c r="AG164" s="21"/>
    </row>
    <row r="165" customFormat="false" ht="13.5" hidden="false" customHeight="false" outlineLevel="0" collapsed="false">
      <c r="A165" s="29"/>
      <c r="B165" s="14"/>
      <c r="C165" s="15"/>
      <c r="D165" s="15"/>
      <c r="E165" s="22" t="s">
        <v>56</v>
      </c>
      <c r="F165" s="23" t="s">
        <v>210</v>
      </c>
      <c r="G165" s="19" t="n">
        <v>11</v>
      </c>
      <c r="H165" s="19" t="n">
        <v>2</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24" t="n">
        <f aca="false">SUM(I165:AE165)</f>
        <v>0</v>
      </c>
      <c r="AG165" s="21"/>
    </row>
    <row r="166" customFormat="false" ht="13.5" hidden="false" customHeight="false" outlineLevel="0" collapsed="false">
      <c r="A166" s="29"/>
      <c r="B166" s="14"/>
      <c r="C166" s="15"/>
      <c r="D166" s="15"/>
      <c r="E166" s="22" t="s">
        <v>58</v>
      </c>
      <c r="F166" s="23" t="s">
        <v>211</v>
      </c>
      <c r="G166" s="19" t="n">
        <v>11</v>
      </c>
      <c r="H166" s="19" t="n">
        <v>3</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24" t="n">
        <f aca="false">SUM(I166:AE166)</f>
        <v>0</v>
      </c>
      <c r="AG166" s="21"/>
    </row>
    <row r="167" customFormat="false" ht="13.5" hidden="false" customHeight="false" outlineLevel="0" collapsed="false">
      <c r="A167" s="29"/>
      <c r="B167" s="14"/>
      <c r="C167" s="15"/>
      <c r="D167" s="15"/>
      <c r="E167" s="22" t="s">
        <v>60</v>
      </c>
      <c r="F167" s="23" t="s">
        <v>212</v>
      </c>
      <c r="G167" s="19" t="n">
        <v>11</v>
      </c>
      <c r="H167" s="19" t="n">
        <v>4</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24" t="n">
        <f aca="false">SUM(I167:AE167)</f>
        <v>0</v>
      </c>
      <c r="AG167" s="21"/>
    </row>
    <row r="168" customFormat="false" ht="13.5" hidden="false" customHeight="false" outlineLevel="0" collapsed="false">
      <c r="A168" s="29"/>
      <c r="B168" s="14"/>
      <c r="C168" s="15"/>
      <c r="D168" s="15"/>
      <c r="E168" s="22" t="s">
        <v>62</v>
      </c>
      <c r="F168" s="23" t="s">
        <v>213</v>
      </c>
      <c r="G168" s="19" t="n">
        <v>11</v>
      </c>
      <c r="H168" s="19" t="n">
        <v>5</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24" t="n">
        <f aca="false">SUM(I168:AE168)</f>
        <v>0</v>
      </c>
      <c r="AG168" s="21"/>
    </row>
    <row r="169" customFormat="false" ht="13.5" hidden="false" customHeight="false" outlineLevel="0" collapsed="false">
      <c r="A169" s="29"/>
      <c r="B169" s="14"/>
      <c r="C169" s="15"/>
      <c r="D169" s="15"/>
      <c r="E169" s="22" t="s">
        <v>64</v>
      </c>
      <c r="F169" s="23" t="s">
        <v>214</v>
      </c>
      <c r="G169" s="19" t="n">
        <v>11</v>
      </c>
      <c r="H169" s="19" t="n">
        <v>6</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24" t="n">
        <f aca="false">SUM(I169:AE169)</f>
        <v>0</v>
      </c>
      <c r="AG169" s="21"/>
    </row>
    <row r="170" customFormat="false" ht="13.5" hidden="false" customHeight="false" outlineLevel="0" collapsed="false">
      <c r="A170" s="29"/>
      <c r="B170" s="14"/>
      <c r="C170" s="15"/>
      <c r="D170" s="15"/>
      <c r="E170" s="22" t="s">
        <v>66</v>
      </c>
      <c r="F170" s="23" t="s">
        <v>215</v>
      </c>
      <c r="G170" s="19" t="n">
        <v>11</v>
      </c>
      <c r="H170" s="19" t="n">
        <v>7</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24" t="n">
        <f aca="false">SUM(I170:AE170)</f>
        <v>0</v>
      </c>
      <c r="AG170" s="21"/>
    </row>
    <row r="171" customFormat="false" ht="13.5" hidden="false" customHeight="false" outlineLevel="0" collapsed="false">
      <c r="A171" s="29"/>
      <c r="B171" s="14"/>
      <c r="C171" s="15"/>
      <c r="D171" s="15"/>
      <c r="E171" s="22" t="s">
        <v>68</v>
      </c>
      <c r="F171" s="23" t="s">
        <v>216</v>
      </c>
      <c r="G171" s="19" t="n">
        <v>11</v>
      </c>
      <c r="H171" s="19" t="n">
        <v>8</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24" t="n">
        <f aca="false">SUM(I171:AE171)</f>
        <v>0</v>
      </c>
      <c r="AG171" s="21"/>
    </row>
    <row r="172" customFormat="false" ht="13.5" hidden="false" customHeight="false" outlineLevel="0" collapsed="false">
      <c r="A172" s="29"/>
      <c r="B172" s="14"/>
      <c r="C172" s="15"/>
      <c r="D172" s="15"/>
      <c r="E172" s="22" t="s">
        <v>70</v>
      </c>
      <c r="F172" s="23" t="s">
        <v>217</v>
      </c>
      <c r="G172" s="19" t="n">
        <v>11</v>
      </c>
      <c r="H172" s="19" t="n">
        <v>9</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24" t="n">
        <f aca="false">SUM(I172:AE172)</f>
        <v>0</v>
      </c>
      <c r="AG172" s="21"/>
    </row>
    <row r="173" customFormat="false" ht="13.5" hidden="false" customHeight="false" outlineLevel="0" collapsed="false">
      <c r="A173" s="29"/>
      <c r="B173" s="14"/>
      <c r="C173" s="15"/>
      <c r="D173" s="15"/>
      <c r="E173" s="22" t="s">
        <v>72</v>
      </c>
      <c r="F173" s="23" t="s">
        <v>218</v>
      </c>
      <c r="G173" s="19" t="n">
        <v>11</v>
      </c>
      <c r="H173" s="19" t="n">
        <v>10</v>
      </c>
      <c r="I173" s="19" t="n">
        <v>0</v>
      </c>
      <c r="J173" s="19" t="n">
        <v>0</v>
      </c>
      <c r="K173" s="19" t="n">
        <v>0</v>
      </c>
      <c r="L173" s="19" t="n">
        <v>0</v>
      </c>
      <c r="M173" s="19" t="n">
        <v>0</v>
      </c>
      <c r="N173" s="19" t="n">
        <v>0</v>
      </c>
      <c r="O173" s="19" t="n">
        <v>0</v>
      </c>
      <c r="P173" s="19" t="n">
        <v>0</v>
      </c>
      <c r="Q173" s="19" t="n">
        <v>0</v>
      </c>
      <c r="R173" s="19" t="n">
        <v>0</v>
      </c>
      <c r="S173" s="19" t="n">
        <v>0</v>
      </c>
      <c r="T173" s="19" t="n">
        <v>0</v>
      </c>
      <c r="U173" s="19" t="n">
        <v>0</v>
      </c>
      <c r="V173" s="19" t="n">
        <v>0</v>
      </c>
      <c r="W173" s="19" t="n">
        <v>0</v>
      </c>
      <c r="X173" s="19" t="n">
        <v>0</v>
      </c>
      <c r="Y173" s="19" t="n">
        <v>0</v>
      </c>
      <c r="Z173" s="19" t="n">
        <v>0</v>
      </c>
      <c r="AA173" s="19" t="n">
        <v>0</v>
      </c>
      <c r="AB173" s="19" t="n">
        <v>0</v>
      </c>
      <c r="AC173" s="19" t="n">
        <v>0</v>
      </c>
      <c r="AD173" s="19" t="n">
        <v>0</v>
      </c>
      <c r="AE173" s="19" t="n">
        <v>0</v>
      </c>
      <c r="AF173" s="24" t="n">
        <f aca="false">SUM(I173:AE173)</f>
        <v>0</v>
      </c>
      <c r="AG173" s="21"/>
    </row>
    <row r="174" customFormat="false" ht="13.5" hidden="false" customHeight="false" outlineLevel="0" collapsed="false">
      <c r="A174" s="29"/>
      <c r="B174" s="14"/>
      <c r="C174" s="15"/>
      <c r="D174" s="15"/>
      <c r="E174" s="22" t="s">
        <v>74</v>
      </c>
      <c r="F174" s="23" t="s">
        <v>219</v>
      </c>
      <c r="G174" s="19" t="n">
        <v>11</v>
      </c>
      <c r="H174" s="19" t="n">
        <v>11</v>
      </c>
      <c r="I174" s="19" t="n">
        <v>0</v>
      </c>
      <c r="J174" s="19" t="n">
        <v>0</v>
      </c>
      <c r="K174" s="19" t="n">
        <v>0</v>
      </c>
      <c r="L174" s="19" t="n">
        <v>0</v>
      </c>
      <c r="M174" s="19" t="n">
        <v>0</v>
      </c>
      <c r="N174" s="19" t="n">
        <v>0</v>
      </c>
      <c r="O174" s="19" t="n">
        <v>0</v>
      </c>
      <c r="P174" s="19" t="n">
        <v>0</v>
      </c>
      <c r="Q174" s="19" t="n">
        <v>0</v>
      </c>
      <c r="R174" s="19" t="n">
        <v>0</v>
      </c>
      <c r="S174" s="19" t="n">
        <v>0</v>
      </c>
      <c r="T174" s="19" t="n">
        <v>0</v>
      </c>
      <c r="U174" s="19" t="n">
        <v>0</v>
      </c>
      <c r="V174" s="19" t="n">
        <v>0</v>
      </c>
      <c r="W174" s="19" t="n">
        <v>0</v>
      </c>
      <c r="X174" s="19" t="n">
        <v>0</v>
      </c>
      <c r="Y174" s="19" t="n">
        <v>0</v>
      </c>
      <c r="Z174" s="19" t="n">
        <v>0</v>
      </c>
      <c r="AA174" s="19" t="n">
        <v>0</v>
      </c>
      <c r="AB174" s="19" t="n">
        <v>0</v>
      </c>
      <c r="AC174" s="19" t="n">
        <v>0</v>
      </c>
      <c r="AD174" s="19" t="n">
        <v>0</v>
      </c>
      <c r="AE174" s="19" t="n">
        <v>0</v>
      </c>
      <c r="AF174" s="24" t="n">
        <f aca="false">SUM(I174:AE174)</f>
        <v>0</v>
      </c>
      <c r="AG174" s="21"/>
    </row>
    <row r="175" customFormat="false" ht="13.5" hidden="false" customHeight="false" outlineLevel="0" collapsed="false">
      <c r="A175" s="29"/>
      <c r="B175" s="14"/>
      <c r="C175" s="15"/>
      <c r="D175" s="15"/>
      <c r="E175" s="25" t="s">
        <v>51</v>
      </c>
      <c r="F175" s="23" t="s">
        <v>220</v>
      </c>
      <c r="G175" s="19" t="n">
        <v>11</v>
      </c>
      <c r="H175" s="19" t="n">
        <v>12</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24" t="n">
        <f aca="false">SUM(I175:AE175)</f>
        <v>0</v>
      </c>
      <c r="AG175" s="21"/>
    </row>
    <row r="176" customFormat="false" ht="33.75" hidden="false" customHeight="false" outlineLevel="0" collapsed="false">
      <c r="A176" s="29"/>
      <c r="B176" s="14"/>
      <c r="C176" s="15"/>
      <c r="D176" s="15"/>
      <c r="E176" s="26" t="s">
        <v>77</v>
      </c>
      <c r="F176" s="23"/>
      <c r="G176" s="19" t="n">
        <v>11</v>
      </c>
      <c r="H176" s="19" t="n">
        <v>13</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19" t="n">
        <v>0</v>
      </c>
      <c r="W176" s="19" t="n">
        <v>0</v>
      </c>
      <c r="X176" s="19" t="n">
        <v>0</v>
      </c>
      <c r="Y176" s="19" t="n">
        <v>0</v>
      </c>
      <c r="Z176" s="19" t="n">
        <v>0</v>
      </c>
      <c r="AA176" s="19" t="n">
        <v>0</v>
      </c>
      <c r="AB176" s="19" t="n">
        <v>0</v>
      </c>
      <c r="AC176" s="19" t="n">
        <v>0</v>
      </c>
      <c r="AD176" s="19" t="n">
        <v>0</v>
      </c>
      <c r="AE176" s="19" t="n">
        <v>0</v>
      </c>
      <c r="AF176" s="24" t="n">
        <f aca="false">SUM(I176:AE176)</f>
        <v>0</v>
      </c>
      <c r="AG176" s="21"/>
    </row>
    <row r="177" s="3" customFormat="true" ht="13.5" hidden="false" customHeight="true" outlineLevel="0" collapsed="false">
      <c r="A177" s="29"/>
      <c r="B177" s="14"/>
      <c r="C177" s="15"/>
      <c r="D177" s="15"/>
      <c r="E177" s="27" t="s">
        <v>78</v>
      </c>
      <c r="F177" s="23"/>
      <c r="G177" s="19" t="n">
        <v>11</v>
      </c>
      <c r="H177" s="19" t="n">
        <v>14</v>
      </c>
      <c r="I177" s="19" t="n">
        <v>0</v>
      </c>
      <c r="J177" s="19" t="n">
        <v>0</v>
      </c>
      <c r="K177" s="19" t="n">
        <v>0</v>
      </c>
      <c r="L177" s="19" t="n">
        <v>0</v>
      </c>
      <c r="M177" s="19" t="n">
        <v>0</v>
      </c>
      <c r="N177" s="19" t="n">
        <v>0</v>
      </c>
      <c r="O177" s="19" t="n">
        <v>0</v>
      </c>
      <c r="P177" s="19" t="n">
        <v>0</v>
      </c>
      <c r="Q177" s="19" t="n">
        <v>0</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19" t="n">
        <v>0</v>
      </c>
      <c r="AF177" s="24" t="n">
        <f aca="false">SUM(I177:AE177)</f>
        <v>0</v>
      </c>
      <c r="AG177" s="21"/>
    </row>
    <row r="178" s="3" customFormat="true" ht="13.5" hidden="false" customHeight="true" outlineLevel="0" collapsed="false">
      <c r="A178" s="29"/>
      <c r="B178" s="14"/>
      <c r="C178" s="15"/>
      <c r="D178" s="15"/>
      <c r="E178" s="27" t="s">
        <v>79</v>
      </c>
      <c r="F178" s="23"/>
      <c r="G178" s="19" t="n">
        <v>11</v>
      </c>
      <c r="H178" s="19" t="n">
        <v>15</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24" t="n">
        <f aca="false">SUM(I178:AE178)</f>
        <v>0</v>
      </c>
      <c r="AG178" s="21"/>
    </row>
    <row r="179" s="3" customFormat="true" ht="13.5" hidden="false" customHeight="true" outlineLevel="0" collapsed="false">
      <c r="A179" s="29"/>
      <c r="B179" s="38"/>
      <c r="C179" s="44"/>
      <c r="D179" s="45"/>
      <c r="E179" s="34"/>
      <c r="F179" s="35"/>
      <c r="G179" s="36"/>
      <c r="H179" s="36"/>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7" t="n">
        <f aca="false">SUM(I179:AE179)</f>
        <v>0</v>
      </c>
      <c r="AG179" s="21"/>
    </row>
    <row r="180" customFormat="false" ht="13.5" hidden="false" customHeight="false" outlineLevel="0" collapsed="false">
      <c r="A180" s="29"/>
      <c r="B180" s="14" t="s">
        <v>221</v>
      </c>
      <c r="C180" s="15" t="s">
        <v>222</v>
      </c>
      <c r="D180" s="15"/>
      <c r="E180" s="32" t="s">
        <v>54</v>
      </c>
      <c r="F180" s="23" t="s">
        <v>223</v>
      </c>
      <c r="G180" s="19" t="n">
        <v>12</v>
      </c>
      <c r="H180" s="19" t="n">
        <v>1</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24" t="n">
        <f aca="false">SUM(I180:AE180)</f>
        <v>0</v>
      </c>
      <c r="AG180" s="21"/>
    </row>
    <row r="181" customFormat="false" ht="13.5" hidden="false" customHeight="false" outlineLevel="0" collapsed="false">
      <c r="A181" s="29"/>
      <c r="B181" s="14"/>
      <c r="C181" s="15"/>
      <c r="D181" s="15"/>
      <c r="E181" s="22" t="s">
        <v>56</v>
      </c>
      <c r="F181" s="23" t="s">
        <v>224</v>
      </c>
      <c r="G181" s="19" t="n">
        <v>12</v>
      </c>
      <c r="H181" s="19" t="n">
        <v>2</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24" t="n">
        <f aca="false">SUM(I181:AE181)</f>
        <v>0</v>
      </c>
      <c r="AG181" s="21"/>
    </row>
    <row r="182" customFormat="false" ht="13.5" hidden="false" customHeight="false" outlineLevel="0" collapsed="false">
      <c r="A182" s="29"/>
      <c r="B182" s="14"/>
      <c r="C182" s="15"/>
      <c r="D182" s="15"/>
      <c r="E182" s="22" t="s">
        <v>58</v>
      </c>
      <c r="F182" s="23" t="s">
        <v>225</v>
      </c>
      <c r="G182" s="19" t="n">
        <v>12</v>
      </c>
      <c r="H182" s="19" t="n">
        <v>3</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24" t="n">
        <f aca="false">SUM(I182:AE182)</f>
        <v>0</v>
      </c>
      <c r="AG182" s="21"/>
    </row>
    <row r="183" customFormat="false" ht="13.5" hidden="false" customHeight="false" outlineLevel="0" collapsed="false">
      <c r="A183" s="29"/>
      <c r="B183" s="14"/>
      <c r="C183" s="15"/>
      <c r="D183" s="15"/>
      <c r="E183" s="22" t="s">
        <v>60</v>
      </c>
      <c r="F183" s="23" t="s">
        <v>226</v>
      </c>
      <c r="G183" s="19" t="n">
        <v>12</v>
      </c>
      <c r="H183" s="19" t="n">
        <v>4</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24" t="n">
        <f aca="false">SUM(I183:AE183)</f>
        <v>0</v>
      </c>
      <c r="AG183" s="21"/>
    </row>
    <row r="184" customFormat="false" ht="13.5" hidden="false" customHeight="false" outlineLevel="0" collapsed="false">
      <c r="A184" s="29"/>
      <c r="B184" s="14"/>
      <c r="C184" s="15"/>
      <c r="D184" s="15"/>
      <c r="E184" s="22" t="s">
        <v>62</v>
      </c>
      <c r="F184" s="23" t="s">
        <v>227</v>
      </c>
      <c r="G184" s="19" t="n">
        <v>12</v>
      </c>
      <c r="H184" s="19" t="n">
        <v>5</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24" t="n">
        <f aca="false">SUM(I184:AE184)</f>
        <v>0</v>
      </c>
      <c r="AG184" s="21"/>
    </row>
    <row r="185" customFormat="false" ht="13.5" hidden="false" customHeight="false" outlineLevel="0" collapsed="false">
      <c r="A185" s="29"/>
      <c r="B185" s="14"/>
      <c r="C185" s="15"/>
      <c r="D185" s="15"/>
      <c r="E185" s="22" t="s">
        <v>64</v>
      </c>
      <c r="F185" s="23" t="s">
        <v>228</v>
      </c>
      <c r="G185" s="19" t="n">
        <v>12</v>
      </c>
      <c r="H185" s="19" t="n">
        <v>6</v>
      </c>
      <c r="I185" s="19" t="n">
        <v>0</v>
      </c>
      <c r="J185" s="19" t="n">
        <v>0</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24" t="n">
        <f aca="false">SUM(I185:AE185)</f>
        <v>0</v>
      </c>
      <c r="AG185" s="21"/>
    </row>
    <row r="186" customFormat="false" ht="13.5" hidden="false" customHeight="false" outlineLevel="0" collapsed="false">
      <c r="A186" s="29"/>
      <c r="B186" s="14"/>
      <c r="C186" s="15"/>
      <c r="D186" s="15"/>
      <c r="E186" s="22" t="s">
        <v>66</v>
      </c>
      <c r="F186" s="23" t="s">
        <v>229</v>
      </c>
      <c r="G186" s="19" t="n">
        <v>12</v>
      </c>
      <c r="H186" s="19" t="n">
        <v>7</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24" t="n">
        <f aca="false">SUM(I186:AE186)</f>
        <v>0</v>
      </c>
      <c r="AG186" s="21"/>
    </row>
    <row r="187" customFormat="false" ht="13.5" hidden="false" customHeight="false" outlineLevel="0" collapsed="false">
      <c r="A187" s="29"/>
      <c r="B187" s="14"/>
      <c r="C187" s="15"/>
      <c r="D187" s="15"/>
      <c r="E187" s="22" t="s">
        <v>68</v>
      </c>
      <c r="F187" s="23" t="s">
        <v>230</v>
      </c>
      <c r="G187" s="19" t="n">
        <v>12</v>
      </c>
      <c r="H187" s="19" t="n">
        <v>8</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24" t="n">
        <f aca="false">SUM(I187:AE187)</f>
        <v>0</v>
      </c>
      <c r="AG187" s="21"/>
    </row>
    <row r="188" customFormat="false" ht="13.5" hidden="false" customHeight="false" outlineLevel="0" collapsed="false">
      <c r="A188" s="29"/>
      <c r="B188" s="14"/>
      <c r="C188" s="15"/>
      <c r="D188" s="15"/>
      <c r="E188" s="22" t="s">
        <v>70</v>
      </c>
      <c r="F188" s="23" t="s">
        <v>231</v>
      </c>
      <c r="G188" s="19" t="n">
        <v>12</v>
      </c>
      <c r="H188" s="19" t="n">
        <v>9</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24" t="n">
        <f aca="false">SUM(I188:AE188)</f>
        <v>0</v>
      </c>
      <c r="AG188" s="21"/>
    </row>
    <row r="189" customFormat="false" ht="13.5" hidden="false" customHeight="false" outlineLevel="0" collapsed="false">
      <c r="A189" s="29"/>
      <c r="B189" s="14"/>
      <c r="C189" s="15"/>
      <c r="D189" s="15"/>
      <c r="E189" s="22" t="s">
        <v>72</v>
      </c>
      <c r="F189" s="23" t="s">
        <v>232</v>
      </c>
      <c r="G189" s="19" t="n">
        <v>12</v>
      </c>
      <c r="H189" s="19" t="n">
        <v>1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24" t="n">
        <f aca="false">SUM(I189:AE189)</f>
        <v>0</v>
      </c>
      <c r="AG189" s="21"/>
    </row>
    <row r="190" customFormat="false" ht="13.5" hidden="false" customHeight="false" outlineLevel="0" collapsed="false">
      <c r="A190" s="29"/>
      <c r="B190" s="14"/>
      <c r="C190" s="15"/>
      <c r="D190" s="15"/>
      <c r="E190" s="22" t="s">
        <v>74</v>
      </c>
      <c r="F190" s="23" t="s">
        <v>233</v>
      </c>
      <c r="G190" s="19" t="n">
        <v>12</v>
      </c>
      <c r="H190" s="19" t="n">
        <v>11</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24" t="n">
        <f aca="false">SUM(I190:AE190)</f>
        <v>0</v>
      </c>
      <c r="AG190" s="21"/>
    </row>
    <row r="191" customFormat="false" ht="13.5" hidden="false" customHeight="false" outlineLevel="0" collapsed="false">
      <c r="A191" s="29"/>
      <c r="B191" s="14"/>
      <c r="C191" s="15"/>
      <c r="D191" s="15"/>
      <c r="E191" s="25" t="s">
        <v>51</v>
      </c>
      <c r="F191" s="23" t="s">
        <v>234</v>
      </c>
      <c r="G191" s="19" t="n">
        <v>12</v>
      </c>
      <c r="H191" s="19" t="n">
        <v>12</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24" t="n">
        <f aca="false">SUM(I191:AE191)</f>
        <v>0</v>
      </c>
      <c r="AG191" s="21"/>
    </row>
    <row r="192" customFormat="false" ht="33.75" hidden="false" customHeight="false" outlineLevel="0" collapsed="false">
      <c r="A192" s="29"/>
      <c r="B192" s="14"/>
      <c r="C192" s="15"/>
      <c r="D192" s="15"/>
      <c r="E192" s="26" t="s">
        <v>77</v>
      </c>
      <c r="F192" s="23"/>
      <c r="G192" s="19" t="n">
        <v>12</v>
      </c>
      <c r="H192" s="19" t="n">
        <v>13</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24" t="n">
        <f aca="false">SUM(I192:AE192)</f>
        <v>0</v>
      </c>
      <c r="AG192" s="21"/>
    </row>
    <row r="193" s="3" customFormat="true" ht="13.5" hidden="false" customHeight="true" outlineLevel="0" collapsed="false">
      <c r="A193" s="29"/>
      <c r="B193" s="14"/>
      <c r="C193" s="15"/>
      <c r="D193" s="15"/>
      <c r="E193" s="27" t="s">
        <v>78</v>
      </c>
      <c r="F193" s="23"/>
      <c r="G193" s="19" t="n">
        <v>12</v>
      </c>
      <c r="H193" s="19" t="n">
        <v>14</v>
      </c>
      <c r="I193" s="19" t="n">
        <v>0</v>
      </c>
      <c r="J193" s="19" t="n">
        <v>0</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24" t="n">
        <f aca="false">SUM(I193:AE193)</f>
        <v>0</v>
      </c>
      <c r="AG193" s="21"/>
    </row>
    <row r="194" s="3" customFormat="true" ht="13.5" hidden="false" customHeight="true" outlineLevel="0" collapsed="false">
      <c r="A194" s="29"/>
      <c r="B194" s="14"/>
      <c r="C194" s="15"/>
      <c r="D194" s="15"/>
      <c r="E194" s="27" t="s">
        <v>79</v>
      </c>
      <c r="F194" s="23"/>
      <c r="G194" s="19" t="n">
        <v>12</v>
      </c>
      <c r="H194" s="19" t="n">
        <v>15</v>
      </c>
      <c r="I194" s="19" t="n">
        <v>0</v>
      </c>
      <c r="J194" s="19" t="n">
        <v>0</v>
      </c>
      <c r="K194" s="19" t="n">
        <v>0</v>
      </c>
      <c r="L194" s="19" t="n">
        <v>0</v>
      </c>
      <c r="M194" s="19" t="n">
        <v>0</v>
      </c>
      <c r="N194" s="19" t="n">
        <v>0</v>
      </c>
      <c r="O194" s="19" t="n">
        <v>0</v>
      </c>
      <c r="P194" s="19" t="n">
        <v>0</v>
      </c>
      <c r="Q194" s="19" t="n">
        <v>0</v>
      </c>
      <c r="R194" s="19" t="n">
        <v>0</v>
      </c>
      <c r="S194" s="19" t="n">
        <v>0</v>
      </c>
      <c r="T194" s="19" t="n">
        <v>0</v>
      </c>
      <c r="U194" s="19" t="n">
        <v>0</v>
      </c>
      <c r="V194" s="19" t="n">
        <v>0</v>
      </c>
      <c r="W194" s="19" t="n">
        <v>0</v>
      </c>
      <c r="X194" s="19" t="n">
        <v>0</v>
      </c>
      <c r="Y194" s="19" t="n">
        <v>0</v>
      </c>
      <c r="Z194" s="19" t="n">
        <v>0</v>
      </c>
      <c r="AA194" s="19" t="n">
        <v>0</v>
      </c>
      <c r="AB194" s="19" t="n">
        <v>0</v>
      </c>
      <c r="AC194" s="19" t="n">
        <v>0</v>
      </c>
      <c r="AD194" s="19" t="n">
        <v>0</v>
      </c>
      <c r="AE194" s="19" t="n">
        <v>0</v>
      </c>
      <c r="AF194" s="24" t="n">
        <f aca="false">SUM(I194:AE194)</f>
        <v>0</v>
      </c>
      <c r="AG194" s="21"/>
    </row>
    <row r="195" s="3" customFormat="true" ht="13.5" hidden="false" customHeight="true" outlineLevel="0" collapsed="false">
      <c r="A195" s="1"/>
      <c r="B195" s="1"/>
      <c r="C195" s="1"/>
      <c r="D195" s="1"/>
      <c r="E195" s="34"/>
      <c r="F195" s="35"/>
      <c r="G195" s="36"/>
      <c r="H195" s="36"/>
      <c r="I195" s="36" t="n">
        <v>0</v>
      </c>
      <c r="J195" s="36" t="n">
        <v>0</v>
      </c>
      <c r="K195" s="36" t="n">
        <v>0</v>
      </c>
      <c r="L195" s="36" t="n">
        <v>0</v>
      </c>
      <c r="M195" s="36" t="n">
        <v>0</v>
      </c>
      <c r="N195" s="36" t="n">
        <v>0</v>
      </c>
      <c r="O195" s="36" t="n">
        <v>0</v>
      </c>
      <c r="P195" s="36" t="n">
        <v>0</v>
      </c>
      <c r="Q195" s="36" t="n">
        <v>0</v>
      </c>
      <c r="R195" s="36" t="n">
        <v>0</v>
      </c>
      <c r="S195" s="36" t="n">
        <v>0</v>
      </c>
      <c r="T195" s="36" t="n">
        <v>0</v>
      </c>
      <c r="U195" s="36" t="n">
        <v>0</v>
      </c>
      <c r="V195" s="36" t="n">
        <v>0</v>
      </c>
      <c r="W195" s="36" t="n">
        <v>0</v>
      </c>
      <c r="X195" s="36" t="n">
        <v>0</v>
      </c>
      <c r="Y195" s="36" t="n">
        <v>0</v>
      </c>
      <c r="Z195" s="36" t="n">
        <v>0</v>
      </c>
      <c r="AA195" s="36" t="n">
        <v>0</v>
      </c>
      <c r="AB195" s="36" t="n">
        <v>0</v>
      </c>
      <c r="AC195" s="36" t="n">
        <v>0</v>
      </c>
      <c r="AD195" s="36" t="n">
        <v>0</v>
      </c>
      <c r="AE195" s="36" t="n">
        <v>0</v>
      </c>
      <c r="AF195" s="37" t="n">
        <f aca="false">SUM(I195:AE195)</f>
        <v>0</v>
      </c>
      <c r="AG195" s="21"/>
    </row>
  </sheetData>
  <mergeCells count="27">
    <mergeCell ref="A2:F3"/>
    <mergeCell ref="G2:G3"/>
    <mergeCell ref="H2:H3"/>
    <mergeCell ref="A4:A19"/>
    <mergeCell ref="B4:D19"/>
    <mergeCell ref="A20:A194"/>
    <mergeCell ref="B20:B66"/>
    <mergeCell ref="C20:C66"/>
    <mergeCell ref="D20:D32"/>
    <mergeCell ref="D36:D48"/>
    <mergeCell ref="D52:D64"/>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5"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0" ySplit="3" topLeftCell="K93" activePane="bottomRight" state="frozen"/>
      <selection pane="topLeft" activeCell="A1" activeCellId="0" sqref="A1"/>
      <selection pane="topRight" activeCell="K1" activeCellId="0" sqref="K1"/>
      <selection pane="bottomLeft" activeCell="A93" activeCellId="0" sqref="A93"/>
      <selection pane="bottomRight" activeCell="L119" activeCellId="0" sqref="L119"/>
    </sheetView>
  </sheetViews>
  <sheetFormatPr defaultColWidth="8.9921875" defaultRowHeight="13.5" zeroHeight="false" outlineLevelRow="0" outlineLevelCol="0"/>
  <cols>
    <col collapsed="false" customWidth="true" hidden="false" outlineLevel="0" max="1" min="1" style="46" width="3.49"/>
    <col collapsed="false" customWidth="true" hidden="false" outlineLevel="0" max="3" min="2" style="44" width="2.99"/>
    <col collapsed="false" customWidth="true" hidden="false" outlineLevel="0" max="4" min="4" style="44" width="3.87"/>
    <col collapsed="false" customWidth="true" hidden="false" outlineLevel="0" max="5" min="5" style="44" width="2.99"/>
    <col collapsed="false" customWidth="true" hidden="false" outlineLevel="0" max="6" min="6" style="44" width="9.25"/>
    <col collapsed="false" customWidth="true" hidden="false" outlineLevel="0" max="7" min="7" style="44" width="8.62"/>
    <col collapsed="false" customWidth="true" hidden="true" outlineLevel="0" max="8" min="8" style="46" width="95.62"/>
    <col collapsed="false" customWidth="true" hidden="false" outlineLevel="0" max="9" min="9" style="13" width="3.75"/>
    <col collapsed="false" customWidth="true" hidden="false" outlineLevel="0" max="10" min="10" style="13" width="3.99"/>
    <col collapsed="false" customWidth="true" hidden="false" outlineLevel="0" max="34" min="11" style="3" width="11.12"/>
    <col collapsed="false" customWidth="true" hidden="false" outlineLevel="0" max="35" min="35" style="4" width="14.12"/>
    <col collapsed="false" customWidth="false" hidden="false" outlineLevel="0" max="257" min="36" style="3" width="8.99"/>
  </cols>
  <sheetData>
    <row r="1" s="3" customFormat="true" ht="13.5" hidden="false" customHeight="false" outlineLevel="0" collapsed="false">
      <c r="A1" s="47" t="s">
        <v>235</v>
      </c>
      <c r="B1" s="44"/>
      <c r="C1" s="44"/>
      <c r="D1" s="44"/>
      <c r="E1" s="44"/>
      <c r="F1" s="44"/>
      <c r="G1" s="44"/>
      <c r="H1" s="46"/>
      <c r="I1" s="13"/>
      <c r="J1" s="13"/>
      <c r="AI1" s="4"/>
    </row>
    <row r="2" s="3" customFormat="true" ht="13.5" hidden="false" customHeight="false" outlineLevel="0" collapsed="false">
      <c r="A2" s="6" t="s">
        <v>1</v>
      </c>
      <c r="B2" s="6"/>
      <c r="C2" s="6"/>
      <c r="D2" s="6"/>
      <c r="E2" s="6"/>
      <c r="F2" s="6"/>
      <c r="G2" s="6"/>
      <c r="H2" s="25" t="s">
        <v>1</v>
      </c>
      <c r="I2" s="7" t="s">
        <v>2</v>
      </c>
      <c r="J2" s="7" t="s">
        <v>3</v>
      </c>
      <c r="K2" s="8" t="s">
        <v>4</v>
      </c>
      <c r="L2" s="8" t="s">
        <v>5</v>
      </c>
      <c r="M2" s="8" t="s">
        <v>6</v>
      </c>
      <c r="N2" s="8" t="s">
        <v>7</v>
      </c>
      <c r="O2" s="8" t="s">
        <v>8</v>
      </c>
      <c r="P2" s="8" t="s">
        <v>9</v>
      </c>
      <c r="Q2" s="8" t="s">
        <v>10</v>
      </c>
      <c r="R2" s="8" t="s">
        <v>11</v>
      </c>
      <c r="S2" s="8" t="s">
        <v>12</v>
      </c>
      <c r="T2" s="8" t="s">
        <v>13</v>
      </c>
      <c r="U2" s="8" t="s">
        <v>14</v>
      </c>
      <c r="V2" s="8" t="s">
        <v>15</v>
      </c>
      <c r="W2" s="8" t="s">
        <v>16</v>
      </c>
      <c r="X2" s="8" t="s">
        <v>17</v>
      </c>
      <c r="Y2" s="8" t="s">
        <v>18</v>
      </c>
      <c r="Z2" s="8" t="s">
        <v>19</v>
      </c>
      <c r="AA2" s="8" t="s">
        <v>20</v>
      </c>
      <c r="AB2" s="8" t="s">
        <v>21</v>
      </c>
      <c r="AC2" s="8" t="s">
        <v>22</v>
      </c>
      <c r="AD2" s="8" t="s">
        <v>23</v>
      </c>
      <c r="AE2" s="8" t="s">
        <v>24</v>
      </c>
      <c r="AF2" s="8" t="s">
        <v>25</v>
      </c>
      <c r="AG2" s="8" t="s">
        <v>26</v>
      </c>
      <c r="AH2" s="9" t="s">
        <v>27</v>
      </c>
      <c r="AI2" s="10"/>
    </row>
    <row r="3" s="3" customFormat="true" ht="13.5" hidden="false" customHeight="false" outlineLevel="0" collapsed="false">
      <c r="A3" s="6"/>
      <c r="B3" s="6"/>
      <c r="C3" s="6"/>
      <c r="D3" s="6"/>
      <c r="E3" s="6"/>
      <c r="F3" s="6"/>
      <c r="G3" s="6"/>
      <c r="H3" s="25"/>
      <c r="I3" s="7"/>
      <c r="J3" s="7"/>
      <c r="K3" s="48" t="s">
        <v>28</v>
      </c>
      <c r="L3" s="48" t="s">
        <v>29</v>
      </c>
      <c r="M3" s="48" t="s">
        <v>30</v>
      </c>
      <c r="N3" s="48" t="s">
        <v>31</v>
      </c>
      <c r="O3" s="48" t="s">
        <v>32</v>
      </c>
      <c r="P3" s="48" t="s">
        <v>33</v>
      </c>
      <c r="Q3" s="48" t="s">
        <v>34</v>
      </c>
      <c r="R3" s="48" t="s">
        <v>35</v>
      </c>
      <c r="S3" s="48" t="s">
        <v>36</v>
      </c>
      <c r="T3" s="48" t="s">
        <v>37</v>
      </c>
      <c r="U3" s="48" t="s">
        <v>38</v>
      </c>
      <c r="V3" s="48" t="s">
        <v>39</v>
      </c>
      <c r="W3" s="48" t="s">
        <v>40</v>
      </c>
      <c r="X3" s="48" t="s">
        <v>41</v>
      </c>
      <c r="Y3" s="48" t="s">
        <v>42</v>
      </c>
      <c r="Z3" s="48" t="s">
        <v>43</v>
      </c>
      <c r="AA3" s="48" t="s">
        <v>44</v>
      </c>
      <c r="AB3" s="48" t="s">
        <v>45</v>
      </c>
      <c r="AC3" s="48" t="s">
        <v>46</v>
      </c>
      <c r="AD3" s="48" t="s">
        <v>47</v>
      </c>
      <c r="AE3" s="48" t="s">
        <v>48</v>
      </c>
      <c r="AF3" s="48" t="s">
        <v>49</v>
      </c>
      <c r="AG3" s="48" t="s">
        <v>50</v>
      </c>
      <c r="AH3" s="49" t="s">
        <v>51</v>
      </c>
      <c r="AI3" s="10"/>
    </row>
    <row r="4" s="3" customFormat="true" ht="13.5" hidden="false" customHeight="true" outlineLevel="0" collapsed="false">
      <c r="A4" s="29" t="s">
        <v>236</v>
      </c>
      <c r="B4" s="50" t="s">
        <v>82</v>
      </c>
      <c r="C4" s="51" t="s">
        <v>237</v>
      </c>
      <c r="D4" s="51"/>
      <c r="E4" s="51"/>
      <c r="F4" s="51"/>
      <c r="G4" s="51"/>
      <c r="H4" s="23" t="s">
        <v>238</v>
      </c>
      <c r="I4" s="19" t="n">
        <v>1</v>
      </c>
      <c r="J4" s="19" t="n">
        <v>1</v>
      </c>
      <c r="K4" s="52" t="n">
        <v>118375</v>
      </c>
      <c r="L4" s="52" t="n">
        <v>64781</v>
      </c>
      <c r="M4" s="52" t="n">
        <v>81768</v>
      </c>
      <c r="N4" s="52" t="n">
        <v>135659</v>
      </c>
      <c r="O4" s="52" t="n">
        <v>154575</v>
      </c>
      <c r="P4" s="52" t="n">
        <v>75874</v>
      </c>
      <c r="Q4" s="52" t="n">
        <v>3023</v>
      </c>
      <c r="R4" s="52" t="n">
        <v>34069</v>
      </c>
      <c r="S4" s="52" t="n">
        <v>99033</v>
      </c>
      <c r="T4" s="52" t="n">
        <v>4962</v>
      </c>
      <c r="U4" s="52" t="n">
        <v>21301</v>
      </c>
      <c r="V4" s="52" t="n">
        <v>108028</v>
      </c>
      <c r="W4" s="52" t="n">
        <v>162609</v>
      </c>
      <c r="X4" s="52" t="n">
        <v>83119</v>
      </c>
      <c r="Y4" s="52" t="n">
        <v>0</v>
      </c>
      <c r="Z4" s="52" t="n">
        <v>160027</v>
      </c>
      <c r="AA4" s="52" t="n">
        <v>62620</v>
      </c>
      <c r="AB4" s="52" t="n">
        <v>33188</v>
      </c>
      <c r="AC4" s="52" t="n">
        <v>288590</v>
      </c>
      <c r="AD4" s="52" t="n">
        <v>11296</v>
      </c>
      <c r="AE4" s="52" t="n">
        <v>59616</v>
      </c>
      <c r="AF4" s="52" t="n">
        <v>39375</v>
      </c>
      <c r="AG4" s="52" t="n">
        <v>182471</v>
      </c>
      <c r="AH4" s="24" t="n">
        <f aca="false">SUM(K4:AG4)</f>
        <v>1984359</v>
      </c>
      <c r="AI4" s="21"/>
    </row>
    <row r="5" s="3" customFormat="true" ht="13.5" hidden="false" customHeight="false" outlineLevel="0" collapsed="false">
      <c r="A5" s="29"/>
      <c r="B5" s="53"/>
      <c r="C5" s="54" t="s">
        <v>239</v>
      </c>
      <c r="D5" s="51" t="s">
        <v>240</v>
      </c>
      <c r="E5" s="51"/>
      <c r="F5" s="51"/>
      <c r="G5" s="51"/>
      <c r="H5" s="23" t="s">
        <v>241</v>
      </c>
      <c r="I5" s="19" t="n">
        <v>1</v>
      </c>
      <c r="J5" s="19" t="n">
        <v>2</v>
      </c>
      <c r="K5" s="52" t="n">
        <v>71214</v>
      </c>
      <c r="L5" s="52" t="n">
        <v>50455</v>
      </c>
      <c r="M5" s="52" t="n">
        <v>73931</v>
      </c>
      <c r="N5" s="52" t="n">
        <v>127072</v>
      </c>
      <c r="O5" s="52" t="n">
        <v>111616</v>
      </c>
      <c r="P5" s="52" t="n">
        <v>68557</v>
      </c>
      <c r="Q5" s="52" t="n">
        <v>1415</v>
      </c>
      <c r="R5" s="52" t="n">
        <v>24414</v>
      </c>
      <c r="S5" s="52" t="n">
        <v>92879</v>
      </c>
      <c r="T5" s="52" t="n">
        <v>4962</v>
      </c>
      <c r="U5" s="52" t="n">
        <v>19769</v>
      </c>
      <c r="V5" s="52" t="n">
        <v>94816</v>
      </c>
      <c r="W5" s="52" t="n">
        <v>62491</v>
      </c>
      <c r="X5" s="52" t="n">
        <v>74034</v>
      </c>
      <c r="Y5" s="52" t="n">
        <v>0</v>
      </c>
      <c r="Z5" s="52" t="n">
        <v>103727</v>
      </c>
      <c r="AA5" s="52" t="n">
        <v>54686</v>
      </c>
      <c r="AB5" s="52" t="n">
        <v>32831</v>
      </c>
      <c r="AC5" s="52" t="n">
        <v>48449</v>
      </c>
      <c r="AD5" s="52" t="n">
        <v>10863</v>
      </c>
      <c r="AE5" s="52" t="n">
        <v>49452</v>
      </c>
      <c r="AF5" s="52" t="n">
        <v>30876</v>
      </c>
      <c r="AG5" s="52" t="n">
        <v>169980</v>
      </c>
      <c r="AH5" s="24" t="n">
        <f aca="false">SUM(K5:AG5)</f>
        <v>1378489</v>
      </c>
      <c r="AI5" s="21"/>
    </row>
    <row r="6" s="3" customFormat="true" ht="13.5" hidden="false" customHeight="false" outlineLevel="0" collapsed="false">
      <c r="A6" s="29"/>
      <c r="B6" s="53"/>
      <c r="C6" s="53"/>
      <c r="D6" s="53" t="s">
        <v>242</v>
      </c>
      <c r="E6" s="51" t="s">
        <v>243</v>
      </c>
      <c r="F6" s="51"/>
      <c r="G6" s="51"/>
      <c r="H6" s="23" t="s">
        <v>244</v>
      </c>
      <c r="I6" s="19" t="n">
        <v>1</v>
      </c>
      <c r="J6" s="19" t="n">
        <v>3</v>
      </c>
      <c r="K6" s="52" t="n">
        <v>71113</v>
      </c>
      <c r="L6" s="52" t="n">
        <v>50455</v>
      </c>
      <c r="M6" s="52" t="n">
        <v>73815</v>
      </c>
      <c r="N6" s="52" t="n">
        <v>124426</v>
      </c>
      <c r="O6" s="52" t="n">
        <v>109895</v>
      </c>
      <c r="P6" s="52" t="n">
        <v>68511</v>
      </c>
      <c r="Q6" s="52" t="n">
        <v>1415</v>
      </c>
      <c r="R6" s="52" t="n">
        <v>23727</v>
      </c>
      <c r="S6" s="52" t="n">
        <v>91841</v>
      </c>
      <c r="T6" s="52" t="n">
        <v>4962</v>
      </c>
      <c r="U6" s="52" t="n">
        <v>19569</v>
      </c>
      <c r="V6" s="52" t="n">
        <v>93911</v>
      </c>
      <c r="W6" s="52" t="n">
        <v>62239</v>
      </c>
      <c r="X6" s="52" t="n">
        <v>74034</v>
      </c>
      <c r="Y6" s="52" t="n">
        <v>0</v>
      </c>
      <c r="Z6" s="52" t="n">
        <v>103727</v>
      </c>
      <c r="AA6" s="52" t="n">
        <v>54653</v>
      </c>
      <c r="AB6" s="52" t="n">
        <v>32346</v>
      </c>
      <c r="AC6" s="52" t="n">
        <v>48437</v>
      </c>
      <c r="AD6" s="52" t="n">
        <v>10824</v>
      </c>
      <c r="AE6" s="52" t="n">
        <v>49122</v>
      </c>
      <c r="AF6" s="52" t="n">
        <v>29765</v>
      </c>
      <c r="AG6" s="52" t="n">
        <v>168641</v>
      </c>
      <c r="AH6" s="24" t="n">
        <f aca="false">SUM(K6:AG6)</f>
        <v>1367428</v>
      </c>
      <c r="AI6" s="21"/>
    </row>
    <row r="7" s="3" customFormat="true" ht="13.5" hidden="false" customHeight="false" outlineLevel="0" collapsed="false">
      <c r="A7" s="29"/>
      <c r="B7" s="53"/>
      <c r="C7" s="53"/>
      <c r="D7" s="53"/>
      <c r="E7" s="53"/>
      <c r="F7" s="53"/>
      <c r="G7" s="53"/>
      <c r="H7" s="23"/>
      <c r="I7" s="19" t="n">
        <v>1</v>
      </c>
      <c r="J7" s="19" t="n">
        <v>4</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24" t="n">
        <f aca="false">SUM(K7:AG7)</f>
        <v>0</v>
      </c>
      <c r="AI7" s="21"/>
    </row>
    <row r="8" s="3" customFormat="true" ht="13.5" hidden="false" customHeight="false" outlineLevel="0" collapsed="false">
      <c r="A8" s="29"/>
      <c r="B8" s="53"/>
      <c r="C8" s="53"/>
      <c r="D8" s="53" t="s">
        <v>245</v>
      </c>
      <c r="E8" s="51" t="s">
        <v>246</v>
      </c>
      <c r="F8" s="51"/>
      <c r="G8" s="51"/>
      <c r="H8" s="23" t="s">
        <v>247</v>
      </c>
      <c r="I8" s="19" t="n">
        <v>1</v>
      </c>
      <c r="J8" s="19" t="n">
        <v>5</v>
      </c>
      <c r="K8" s="52" t="n">
        <v>0</v>
      </c>
      <c r="L8" s="52" t="n">
        <v>0</v>
      </c>
      <c r="M8" s="52" t="n">
        <v>0</v>
      </c>
      <c r="N8" s="52" t="n">
        <v>0</v>
      </c>
      <c r="O8" s="52" t="n">
        <v>879</v>
      </c>
      <c r="P8" s="52" t="n">
        <v>0</v>
      </c>
      <c r="Q8" s="52" t="n">
        <v>0</v>
      </c>
      <c r="R8" s="52" t="n">
        <v>0</v>
      </c>
      <c r="S8" s="52" t="n">
        <v>0</v>
      </c>
      <c r="T8" s="52" t="n">
        <v>0</v>
      </c>
      <c r="U8" s="52" t="n">
        <v>0</v>
      </c>
      <c r="V8" s="52" t="n">
        <v>0</v>
      </c>
      <c r="W8" s="52" t="n">
        <v>0</v>
      </c>
      <c r="X8" s="52" t="n">
        <v>0</v>
      </c>
      <c r="Y8" s="52" t="n">
        <v>0</v>
      </c>
      <c r="Z8" s="52" t="n">
        <v>0</v>
      </c>
      <c r="AA8" s="52" t="n">
        <v>0</v>
      </c>
      <c r="AB8" s="52" t="n">
        <v>440</v>
      </c>
      <c r="AC8" s="52" t="n">
        <v>0</v>
      </c>
      <c r="AD8" s="52" t="n">
        <v>0</v>
      </c>
      <c r="AE8" s="52" t="n">
        <v>0</v>
      </c>
      <c r="AF8" s="52" t="n">
        <v>0</v>
      </c>
      <c r="AG8" s="52" t="n">
        <v>0</v>
      </c>
      <c r="AH8" s="24" t="n">
        <f aca="false">SUM(K8:AG8)</f>
        <v>1319</v>
      </c>
      <c r="AI8" s="21"/>
    </row>
    <row r="9" s="3" customFormat="true" ht="13.5" hidden="false" customHeight="false" outlineLevel="0" collapsed="false">
      <c r="A9" s="29"/>
      <c r="B9" s="53"/>
      <c r="C9" s="53"/>
      <c r="D9" s="53" t="s">
        <v>248</v>
      </c>
      <c r="E9" s="51" t="s">
        <v>222</v>
      </c>
      <c r="F9" s="51"/>
      <c r="G9" s="51"/>
      <c r="H9" s="23" t="s">
        <v>249</v>
      </c>
      <c r="I9" s="19" t="n">
        <v>1</v>
      </c>
      <c r="J9" s="19" t="n">
        <v>6</v>
      </c>
      <c r="K9" s="52" t="n">
        <v>101</v>
      </c>
      <c r="L9" s="52" t="n">
        <v>0</v>
      </c>
      <c r="M9" s="52" t="n">
        <v>116</v>
      </c>
      <c r="N9" s="52" t="n">
        <v>2646</v>
      </c>
      <c r="O9" s="52" t="n">
        <v>842</v>
      </c>
      <c r="P9" s="52" t="n">
        <v>46</v>
      </c>
      <c r="Q9" s="52" t="n">
        <v>0</v>
      </c>
      <c r="R9" s="52" t="n">
        <v>687</v>
      </c>
      <c r="S9" s="52" t="n">
        <v>1038</v>
      </c>
      <c r="T9" s="52" t="n">
        <v>0</v>
      </c>
      <c r="U9" s="52" t="n">
        <v>200</v>
      </c>
      <c r="V9" s="52" t="n">
        <v>905</v>
      </c>
      <c r="W9" s="52" t="n">
        <v>252</v>
      </c>
      <c r="X9" s="52" t="n">
        <v>0</v>
      </c>
      <c r="Y9" s="52" t="n">
        <v>0</v>
      </c>
      <c r="Z9" s="52" t="n">
        <v>0</v>
      </c>
      <c r="AA9" s="52" t="n">
        <v>33</v>
      </c>
      <c r="AB9" s="52" t="n">
        <v>45</v>
      </c>
      <c r="AC9" s="52" t="n">
        <v>12</v>
      </c>
      <c r="AD9" s="52" t="n">
        <v>39</v>
      </c>
      <c r="AE9" s="52" t="n">
        <v>330</v>
      </c>
      <c r="AF9" s="52" t="n">
        <v>1111</v>
      </c>
      <c r="AG9" s="52" t="n">
        <v>1339</v>
      </c>
      <c r="AH9" s="24" t="n">
        <f aca="false">SUM(K9:AG9)</f>
        <v>9742</v>
      </c>
      <c r="AI9" s="21"/>
    </row>
    <row r="10" s="3" customFormat="true" ht="13.5" hidden="false" customHeight="false" outlineLevel="0" collapsed="false">
      <c r="A10" s="29"/>
      <c r="B10" s="53"/>
      <c r="C10" s="54" t="s">
        <v>250</v>
      </c>
      <c r="D10" s="51" t="s">
        <v>251</v>
      </c>
      <c r="E10" s="51"/>
      <c r="F10" s="51"/>
      <c r="G10" s="51"/>
      <c r="H10" s="23" t="s">
        <v>252</v>
      </c>
      <c r="I10" s="19" t="n">
        <v>1</v>
      </c>
      <c r="J10" s="19" t="n">
        <v>7</v>
      </c>
      <c r="K10" s="52" t="n">
        <v>47161</v>
      </c>
      <c r="L10" s="52" t="n">
        <v>14326</v>
      </c>
      <c r="M10" s="52" t="n">
        <v>7837</v>
      </c>
      <c r="N10" s="52" t="n">
        <v>8587</v>
      </c>
      <c r="O10" s="52" t="n">
        <v>42959</v>
      </c>
      <c r="P10" s="52" t="n">
        <v>7317</v>
      </c>
      <c r="Q10" s="52" t="n">
        <v>1608</v>
      </c>
      <c r="R10" s="52" t="n">
        <v>9655</v>
      </c>
      <c r="S10" s="52" t="n">
        <v>6154</v>
      </c>
      <c r="T10" s="52" t="n">
        <v>0</v>
      </c>
      <c r="U10" s="52" t="n">
        <v>1532</v>
      </c>
      <c r="V10" s="52" t="n">
        <v>13212</v>
      </c>
      <c r="W10" s="52" t="n">
        <v>100118</v>
      </c>
      <c r="X10" s="52" t="n">
        <v>9085</v>
      </c>
      <c r="Y10" s="52" t="n">
        <v>0</v>
      </c>
      <c r="Z10" s="52" t="n">
        <v>56300</v>
      </c>
      <c r="AA10" s="52" t="n">
        <v>7934</v>
      </c>
      <c r="AB10" s="52" t="n">
        <v>357</v>
      </c>
      <c r="AC10" s="52" t="n">
        <v>240141</v>
      </c>
      <c r="AD10" s="52" t="n">
        <v>433</v>
      </c>
      <c r="AE10" s="52" t="n">
        <v>10164</v>
      </c>
      <c r="AF10" s="52" t="n">
        <v>8499</v>
      </c>
      <c r="AG10" s="52" t="n">
        <v>12491</v>
      </c>
      <c r="AH10" s="24" t="n">
        <f aca="false">SUM(K10:AG10)</f>
        <v>605870</v>
      </c>
      <c r="AI10" s="21"/>
    </row>
    <row r="11" s="3" customFormat="true" ht="13.5" hidden="false" customHeight="false" outlineLevel="0" collapsed="false">
      <c r="A11" s="29"/>
      <c r="B11" s="53"/>
      <c r="C11" s="53"/>
      <c r="D11" s="53" t="s">
        <v>242</v>
      </c>
      <c r="E11" s="51" t="s">
        <v>253</v>
      </c>
      <c r="F11" s="51"/>
      <c r="G11" s="51"/>
      <c r="H11" s="23" t="s">
        <v>254</v>
      </c>
      <c r="I11" s="19" t="n">
        <v>1</v>
      </c>
      <c r="J11" s="19" t="n">
        <v>8</v>
      </c>
      <c r="K11" s="52" t="n">
        <v>0</v>
      </c>
      <c r="L11" s="52" t="n">
        <v>0</v>
      </c>
      <c r="M11" s="52" t="n">
        <v>0</v>
      </c>
      <c r="N11" s="52" t="n">
        <v>0</v>
      </c>
      <c r="O11" s="52" t="n">
        <v>0</v>
      </c>
      <c r="P11" s="52" t="n">
        <v>0</v>
      </c>
      <c r="Q11" s="52" t="n">
        <v>0</v>
      </c>
      <c r="R11" s="52" t="n">
        <v>0</v>
      </c>
      <c r="S11" s="52" t="n">
        <v>0</v>
      </c>
      <c r="T11" s="52" t="n">
        <v>0</v>
      </c>
      <c r="U11" s="52" t="n">
        <v>0</v>
      </c>
      <c r="V11" s="52" t="n">
        <v>0</v>
      </c>
      <c r="W11" s="52" t="n">
        <v>88698</v>
      </c>
      <c r="X11" s="52" t="n">
        <v>0</v>
      </c>
      <c r="Y11" s="52" t="n">
        <v>0</v>
      </c>
      <c r="Z11" s="52" t="n">
        <v>0</v>
      </c>
      <c r="AA11" s="52" t="n">
        <v>0</v>
      </c>
      <c r="AB11" s="52" t="n">
        <v>0</v>
      </c>
      <c r="AC11" s="52" t="n">
        <v>60417</v>
      </c>
      <c r="AD11" s="52" t="n">
        <v>0</v>
      </c>
      <c r="AE11" s="52" t="n">
        <v>0</v>
      </c>
      <c r="AF11" s="52" t="n">
        <v>0</v>
      </c>
      <c r="AG11" s="52" t="n">
        <v>0</v>
      </c>
      <c r="AH11" s="24" t="n">
        <f aca="false">SUM(K11:AG11)</f>
        <v>149115</v>
      </c>
      <c r="AI11" s="21"/>
    </row>
    <row r="12" s="3" customFormat="true" ht="13.5" hidden="false" customHeight="false" outlineLevel="0" collapsed="false">
      <c r="A12" s="29"/>
      <c r="B12" s="53"/>
      <c r="C12" s="53"/>
      <c r="D12" s="53" t="s">
        <v>245</v>
      </c>
      <c r="E12" s="51" t="s">
        <v>255</v>
      </c>
      <c r="F12" s="51"/>
      <c r="G12" s="51"/>
      <c r="H12" s="23" t="s">
        <v>256</v>
      </c>
      <c r="I12" s="19" t="n">
        <v>1</v>
      </c>
      <c r="J12" s="19" t="n">
        <v>9</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24" t="n">
        <f aca="false">SUM(K12:AG12)</f>
        <v>0</v>
      </c>
      <c r="AI12" s="21"/>
    </row>
    <row r="13" s="3" customFormat="true" ht="13.5" hidden="false" customHeight="false" outlineLevel="0" collapsed="false">
      <c r="A13" s="29"/>
      <c r="B13" s="53"/>
      <c r="C13" s="53"/>
      <c r="D13" s="53" t="s">
        <v>248</v>
      </c>
      <c r="E13" s="51" t="s">
        <v>257</v>
      </c>
      <c r="F13" s="51"/>
      <c r="G13" s="51"/>
      <c r="H13" s="23" t="s">
        <v>258</v>
      </c>
      <c r="I13" s="19" t="n">
        <v>1</v>
      </c>
      <c r="J13" s="19" t="n">
        <v>10</v>
      </c>
      <c r="K13" s="52" t="n">
        <v>29892</v>
      </c>
      <c r="L13" s="52" t="n">
        <v>14326</v>
      </c>
      <c r="M13" s="52" t="n">
        <v>2287</v>
      </c>
      <c r="N13" s="52" t="n">
        <v>8587</v>
      </c>
      <c r="O13" s="52" t="n">
        <v>37348</v>
      </c>
      <c r="P13" s="52" t="n">
        <v>7317</v>
      </c>
      <c r="Q13" s="52" t="n">
        <v>1608</v>
      </c>
      <c r="R13" s="52" t="n">
        <v>6896</v>
      </c>
      <c r="S13" s="52" t="n">
        <v>6132</v>
      </c>
      <c r="T13" s="52" t="n">
        <v>0</v>
      </c>
      <c r="U13" s="52" t="n">
        <v>1532</v>
      </c>
      <c r="V13" s="52" t="n">
        <v>5860</v>
      </c>
      <c r="W13" s="52" t="n">
        <v>1031</v>
      </c>
      <c r="X13" s="52" t="n">
        <v>2208</v>
      </c>
      <c r="Y13" s="52" t="n">
        <v>0</v>
      </c>
      <c r="Z13" s="52" t="n">
        <v>55385</v>
      </c>
      <c r="AA13" s="52" t="n">
        <v>1462</v>
      </c>
      <c r="AB13" s="52" t="n">
        <v>330</v>
      </c>
      <c r="AC13" s="52" t="n">
        <v>44924</v>
      </c>
      <c r="AD13" s="52" t="n">
        <v>433</v>
      </c>
      <c r="AE13" s="52" t="n">
        <v>10160</v>
      </c>
      <c r="AF13" s="52" t="n">
        <v>8499</v>
      </c>
      <c r="AG13" s="52" t="n">
        <v>10130</v>
      </c>
      <c r="AH13" s="24" t="n">
        <f aca="false">SUM(K13:AG13)</f>
        <v>256347</v>
      </c>
      <c r="AI13" s="21"/>
    </row>
    <row r="14" s="3" customFormat="true" ht="13.5" hidden="false" customHeight="false" outlineLevel="0" collapsed="false">
      <c r="A14" s="29"/>
      <c r="B14" s="53"/>
      <c r="C14" s="53"/>
      <c r="D14" s="53" t="s">
        <v>259</v>
      </c>
      <c r="E14" s="51" t="s">
        <v>222</v>
      </c>
      <c r="F14" s="51"/>
      <c r="G14" s="51"/>
      <c r="H14" s="23" t="s">
        <v>260</v>
      </c>
      <c r="I14" s="19" t="n">
        <v>1</v>
      </c>
      <c r="J14" s="19" t="n">
        <v>11</v>
      </c>
      <c r="K14" s="52" t="n">
        <v>17269</v>
      </c>
      <c r="L14" s="52" t="n">
        <v>0</v>
      </c>
      <c r="M14" s="52" t="n">
        <v>5550</v>
      </c>
      <c r="N14" s="52" t="n">
        <v>0</v>
      </c>
      <c r="O14" s="52" t="n">
        <v>5611</v>
      </c>
      <c r="P14" s="52" t="n">
        <v>0</v>
      </c>
      <c r="Q14" s="52" t="n">
        <v>0</v>
      </c>
      <c r="R14" s="52" t="n">
        <v>2759</v>
      </c>
      <c r="S14" s="52" t="n">
        <v>22</v>
      </c>
      <c r="T14" s="52" t="n">
        <v>0</v>
      </c>
      <c r="U14" s="52" t="n">
        <v>0</v>
      </c>
      <c r="V14" s="52" t="n">
        <v>7352</v>
      </c>
      <c r="W14" s="52" t="n">
        <v>10389</v>
      </c>
      <c r="X14" s="52" t="n">
        <v>6877</v>
      </c>
      <c r="Y14" s="52" t="n">
        <v>0</v>
      </c>
      <c r="Z14" s="52" t="n">
        <v>915</v>
      </c>
      <c r="AA14" s="52" t="n">
        <v>6472</v>
      </c>
      <c r="AB14" s="52" t="n">
        <v>27</v>
      </c>
      <c r="AC14" s="52" t="n">
        <v>134800</v>
      </c>
      <c r="AD14" s="52" t="n">
        <v>0</v>
      </c>
      <c r="AE14" s="52" t="n">
        <v>4</v>
      </c>
      <c r="AF14" s="52" t="n">
        <v>0</v>
      </c>
      <c r="AG14" s="52" t="n">
        <v>2361</v>
      </c>
      <c r="AH14" s="24" t="n">
        <f aca="false">SUM(K14:AG14)</f>
        <v>200408</v>
      </c>
      <c r="AI14" s="21"/>
    </row>
    <row r="15" s="3" customFormat="true" ht="13.5" hidden="false" customHeight="false" outlineLevel="0" collapsed="false">
      <c r="A15" s="29"/>
      <c r="B15" s="53" t="s">
        <v>123</v>
      </c>
      <c r="C15" s="51" t="s">
        <v>261</v>
      </c>
      <c r="D15" s="51"/>
      <c r="E15" s="51"/>
      <c r="F15" s="51"/>
      <c r="G15" s="51"/>
      <c r="H15" s="23" t="s">
        <v>262</v>
      </c>
      <c r="I15" s="19" t="n">
        <v>1</v>
      </c>
      <c r="J15" s="19" t="n">
        <v>12</v>
      </c>
      <c r="K15" s="52" t="n">
        <v>118375</v>
      </c>
      <c r="L15" s="52" t="n">
        <v>64781</v>
      </c>
      <c r="M15" s="52" t="n">
        <v>54440</v>
      </c>
      <c r="N15" s="52" t="n">
        <v>112302</v>
      </c>
      <c r="O15" s="52" t="n">
        <v>92336</v>
      </c>
      <c r="P15" s="52" t="n">
        <v>51343</v>
      </c>
      <c r="Q15" s="52" t="n">
        <v>3023</v>
      </c>
      <c r="R15" s="52" t="n">
        <v>25739</v>
      </c>
      <c r="S15" s="52" t="n">
        <v>46790</v>
      </c>
      <c r="T15" s="52" t="n">
        <v>4962</v>
      </c>
      <c r="U15" s="52" t="n">
        <v>11925</v>
      </c>
      <c r="V15" s="52" t="n">
        <v>73956</v>
      </c>
      <c r="W15" s="52" t="n">
        <v>255200</v>
      </c>
      <c r="X15" s="52" t="n">
        <v>64294</v>
      </c>
      <c r="Y15" s="52" t="n">
        <v>0</v>
      </c>
      <c r="Z15" s="52" t="n">
        <v>160027</v>
      </c>
      <c r="AA15" s="52" t="n">
        <v>56978</v>
      </c>
      <c r="AB15" s="52" t="n">
        <v>20014</v>
      </c>
      <c r="AC15" s="52" t="n">
        <v>267946</v>
      </c>
      <c r="AD15" s="52" t="n">
        <v>16812</v>
      </c>
      <c r="AE15" s="52" t="n">
        <v>50919</v>
      </c>
      <c r="AF15" s="52" t="n">
        <v>31918</v>
      </c>
      <c r="AG15" s="52" t="n">
        <v>111853</v>
      </c>
      <c r="AH15" s="24" t="n">
        <f aca="false">SUM(K15:AG15)</f>
        <v>1695933</v>
      </c>
      <c r="AI15" s="21"/>
    </row>
    <row r="16" s="3" customFormat="true" ht="13.5" hidden="false" customHeight="false" outlineLevel="0" collapsed="false">
      <c r="A16" s="29"/>
      <c r="B16" s="53"/>
      <c r="C16" s="54" t="s">
        <v>239</v>
      </c>
      <c r="D16" s="51" t="s">
        <v>263</v>
      </c>
      <c r="E16" s="51"/>
      <c r="F16" s="51"/>
      <c r="G16" s="51"/>
      <c r="H16" s="23" t="s">
        <v>264</v>
      </c>
      <c r="I16" s="19" t="n">
        <v>1</v>
      </c>
      <c r="J16" s="19" t="n">
        <v>13</v>
      </c>
      <c r="K16" s="52" t="n">
        <v>100975</v>
      </c>
      <c r="L16" s="52" t="n">
        <v>46728</v>
      </c>
      <c r="M16" s="52" t="n">
        <v>49858</v>
      </c>
      <c r="N16" s="52" t="n">
        <v>96435</v>
      </c>
      <c r="O16" s="52" t="n">
        <v>67834</v>
      </c>
      <c r="P16" s="52" t="n">
        <v>32492</v>
      </c>
      <c r="Q16" s="52" t="n">
        <v>2558</v>
      </c>
      <c r="R16" s="52" t="n">
        <v>21899</v>
      </c>
      <c r="S16" s="52" t="n">
        <v>29054</v>
      </c>
      <c r="T16" s="52" t="n">
        <v>4962</v>
      </c>
      <c r="U16" s="52" t="n">
        <v>9088</v>
      </c>
      <c r="V16" s="52" t="n">
        <v>62267</v>
      </c>
      <c r="W16" s="52" t="n">
        <v>250722</v>
      </c>
      <c r="X16" s="52" t="n">
        <v>59877</v>
      </c>
      <c r="Y16" s="52" t="n">
        <v>0</v>
      </c>
      <c r="Z16" s="52" t="n">
        <v>135050</v>
      </c>
      <c r="AA16" s="52" t="n">
        <v>54053</v>
      </c>
      <c r="AB16" s="52" t="n">
        <v>17256</v>
      </c>
      <c r="AC16" s="52" t="n">
        <v>256395</v>
      </c>
      <c r="AD16" s="52" t="n">
        <v>16020</v>
      </c>
      <c r="AE16" s="52" t="n">
        <v>30598</v>
      </c>
      <c r="AF16" s="52" t="n">
        <v>25170</v>
      </c>
      <c r="AG16" s="52" t="n">
        <v>96306</v>
      </c>
      <c r="AH16" s="24" t="n">
        <f aca="false">SUM(K16:AG16)</f>
        <v>1465597</v>
      </c>
      <c r="AI16" s="21"/>
    </row>
    <row r="17" s="3" customFormat="true" ht="13.5" hidden="false" customHeight="false" outlineLevel="0" collapsed="false">
      <c r="A17" s="29"/>
      <c r="B17" s="53"/>
      <c r="C17" s="53"/>
      <c r="D17" s="53" t="s">
        <v>242</v>
      </c>
      <c r="E17" s="51" t="s">
        <v>265</v>
      </c>
      <c r="F17" s="51"/>
      <c r="G17" s="51"/>
      <c r="H17" s="23" t="s">
        <v>266</v>
      </c>
      <c r="I17" s="19" t="n">
        <v>1</v>
      </c>
      <c r="J17" s="19" t="n">
        <v>14</v>
      </c>
      <c r="K17" s="52" t="n">
        <v>45135</v>
      </c>
      <c r="L17" s="52" t="n">
        <v>6663</v>
      </c>
      <c r="M17" s="52" t="n">
        <v>9584</v>
      </c>
      <c r="N17" s="52" t="n">
        <v>27738</v>
      </c>
      <c r="O17" s="52" t="n">
        <v>15495</v>
      </c>
      <c r="P17" s="52" t="n">
        <v>7978</v>
      </c>
      <c r="Q17" s="52" t="n">
        <v>1140</v>
      </c>
      <c r="R17" s="52" t="n">
        <v>6123</v>
      </c>
      <c r="S17" s="52" t="n">
        <v>4568</v>
      </c>
      <c r="T17" s="52" t="n">
        <v>0</v>
      </c>
      <c r="U17" s="52" t="n">
        <v>0</v>
      </c>
      <c r="V17" s="52" t="n">
        <v>12163</v>
      </c>
      <c r="W17" s="52" t="n">
        <v>4616</v>
      </c>
      <c r="X17" s="52" t="n">
        <v>16336</v>
      </c>
      <c r="Y17" s="52" t="n">
        <v>0</v>
      </c>
      <c r="Z17" s="52" t="n">
        <v>46262</v>
      </c>
      <c r="AA17" s="52" t="n">
        <v>9290</v>
      </c>
      <c r="AB17" s="52" t="n">
        <v>6580</v>
      </c>
      <c r="AC17" s="52" t="n">
        <v>4305</v>
      </c>
      <c r="AD17" s="52" t="n">
        <v>6553</v>
      </c>
      <c r="AE17" s="52" t="n">
        <v>4094</v>
      </c>
      <c r="AF17" s="52" t="n">
        <v>5034</v>
      </c>
      <c r="AG17" s="52" t="n">
        <v>24737</v>
      </c>
      <c r="AH17" s="24" t="n">
        <f aca="false">SUM(K17:AG17)</f>
        <v>264394</v>
      </c>
      <c r="AI17" s="21"/>
    </row>
    <row r="18" s="3" customFormat="true" ht="13.5" hidden="false" customHeight="false" outlineLevel="0" collapsed="false">
      <c r="A18" s="29"/>
      <c r="B18" s="53"/>
      <c r="C18" s="53"/>
      <c r="D18" s="53" t="s">
        <v>245</v>
      </c>
      <c r="E18" s="51" t="s">
        <v>267</v>
      </c>
      <c r="F18" s="51"/>
      <c r="G18" s="51"/>
      <c r="H18" s="23" t="s">
        <v>268</v>
      </c>
      <c r="I18" s="19" t="n">
        <v>1</v>
      </c>
      <c r="J18" s="19" t="n">
        <v>15</v>
      </c>
      <c r="K18" s="52" t="n">
        <v>0</v>
      </c>
      <c r="L18" s="52" t="n">
        <v>0</v>
      </c>
      <c r="M18" s="52" t="n">
        <v>0</v>
      </c>
      <c r="N18" s="52" t="n">
        <v>0</v>
      </c>
      <c r="O18" s="52" t="n">
        <v>879</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24" t="n">
        <f aca="false">SUM(K18:AG18)</f>
        <v>879</v>
      </c>
      <c r="AI18" s="21"/>
    </row>
    <row r="19" s="3" customFormat="true" ht="13.5" hidden="false" customHeight="true" outlineLevel="0" collapsed="false">
      <c r="A19" s="29"/>
      <c r="B19" s="53"/>
      <c r="C19" s="53"/>
      <c r="D19" s="53" t="s">
        <v>248</v>
      </c>
      <c r="E19" s="51" t="s">
        <v>222</v>
      </c>
      <c r="F19" s="51"/>
      <c r="G19" s="51"/>
      <c r="H19" s="23" t="s">
        <v>269</v>
      </c>
      <c r="I19" s="19" t="n">
        <v>1</v>
      </c>
      <c r="J19" s="19" t="n">
        <v>16</v>
      </c>
      <c r="K19" s="52" t="n">
        <v>55840</v>
      </c>
      <c r="L19" s="52" t="n">
        <v>40065</v>
      </c>
      <c r="M19" s="52" t="n">
        <v>40274</v>
      </c>
      <c r="N19" s="52" t="n">
        <v>68697</v>
      </c>
      <c r="O19" s="52" t="n">
        <v>51460</v>
      </c>
      <c r="P19" s="52" t="n">
        <v>24514</v>
      </c>
      <c r="Q19" s="52" t="n">
        <v>1418</v>
      </c>
      <c r="R19" s="52" t="n">
        <v>15776</v>
      </c>
      <c r="S19" s="52" t="n">
        <v>24486</v>
      </c>
      <c r="T19" s="52" t="n">
        <v>4962</v>
      </c>
      <c r="U19" s="52" t="n">
        <v>9088</v>
      </c>
      <c r="V19" s="52" t="n">
        <v>50104</v>
      </c>
      <c r="W19" s="52" t="n">
        <v>246106</v>
      </c>
      <c r="X19" s="52" t="n">
        <v>43541</v>
      </c>
      <c r="Y19" s="52" t="n">
        <v>0</v>
      </c>
      <c r="Z19" s="52" t="n">
        <v>88788</v>
      </c>
      <c r="AA19" s="52" t="n">
        <v>44763</v>
      </c>
      <c r="AB19" s="52" t="n">
        <v>10676</v>
      </c>
      <c r="AC19" s="52" t="n">
        <v>252090</v>
      </c>
      <c r="AD19" s="52" t="n">
        <v>9467</v>
      </c>
      <c r="AE19" s="52" t="n">
        <v>26504</v>
      </c>
      <c r="AF19" s="52" t="n">
        <v>20136</v>
      </c>
      <c r="AG19" s="52" t="n">
        <v>71569</v>
      </c>
      <c r="AH19" s="24" t="n">
        <f aca="false">SUM(K19:AG19)</f>
        <v>1200324</v>
      </c>
      <c r="AI19" s="21"/>
    </row>
    <row r="20" s="3" customFormat="true" ht="13.5" hidden="false" customHeight="false" outlineLevel="0" collapsed="false">
      <c r="A20" s="29"/>
      <c r="B20" s="53"/>
      <c r="C20" s="54" t="s">
        <v>250</v>
      </c>
      <c r="D20" s="51" t="s">
        <v>270</v>
      </c>
      <c r="E20" s="51"/>
      <c r="F20" s="51"/>
      <c r="G20" s="51"/>
      <c r="H20" s="23" t="s">
        <v>271</v>
      </c>
      <c r="I20" s="19" t="n">
        <v>1</v>
      </c>
      <c r="J20" s="19" t="n">
        <v>17</v>
      </c>
      <c r="K20" s="52" t="n">
        <v>17400</v>
      </c>
      <c r="L20" s="52" t="n">
        <v>18053</v>
      </c>
      <c r="M20" s="52" t="n">
        <v>4582</v>
      </c>
      <c r="N20" s="52" t="n">
        <v>15867</v>
      </c>
      <c r="O20" s="52" t="n">
        <v>24502</v>
      </c>
      <c r="P20" s="52" t="n">
        <v>18851</v>
      </c>
      <c r="Q20" s="52" t="n">
        <v>465</v>
      </c>
      <c r="R20" s="52" t="n">
        <v>3840</v>
      </c>
      <c r="S20" s="52" t="n">
        <v>17736</v>
      </c>
      <c r="T20" s="52" t="n">
        <v>0</v>
      </c>
      <c r="U20" s="52" t="n">
        <v>2837</v>
      </c>
      <c r="V20" s="52" t="n">
        <v>11689</v>
      </c>
      <c r="W20" s="52" t="n">
        <v>4478</v>
      </c>
      <c r="X20" s="52" t="n">
        <v>4417</v>
      </c>
      <c r="Y20" s="52" t="n">
        <v>0</v>
      </c>
      <c r="Z20" s="52" t="n">
        <v>24977</v>
      </c>
      <c r="AA20" s="52" t="n">
        <v>2925</v>
      </c>
      <c r="AB20" s="52" t="n">
        <v>2758</v>
      </c>
      <c r="AC20" s="52" t="n">
        <v>11551</v>
      </c>
      <c r="AD20" s="52" t="n">
        <v>792</v>
      </c>
      <c r="AE20" s="52" t="n">
        <v>20321</v>
      </c>
      <c r="AF20" s="52" t="n">
        <v>6748</v>
      </c>
      <c r="AG20" s="52" t="n">
        <v>15547</v>
      </c>
      <c r="AH20" s="24" t="n">
        <f aca="false">SUM(K20:AG20)</f>
        <v>230336</v>
      </c>
      <c r="AI20" s="21"/>
    </row>
    <row r="21" s="3" customFormat="true" ht="13.5" hidden="false" customHeight="false" outlineLevel="0" collapsed="false">
      <c r="A21" s="29"/>
      <c r="B21" s="53"/>
      <c r="C21" s="53"/>
      <c r="D21" s="53" t="s">
        <v>242</v>
      </c>
      <c r="E21" s="51" t="s">
        <v>272</v>
      </c>
      <c r="F21" s="51"/>
      <c r="G21" s="51"/>
      <c r="H21" s="23" t="s">
        <v>273</v>
      </c>
      <c r="I21" s="19" t="n">
        <v>1</v>
      </c>
      <c r="J21" s="19" t="n">
        <v>18</v>
      </c>
      <c r="K21" s="52" t="n">
        <v>17400</v>
      </c>
      <c r="L21" s="52" t="n">
        <v>18053</v>
      </c>
      <c r="M21" s="52" t="n">
        <v>4573</v>
      </c>
      <c r="N21" s="52" t="n">
        <v>15867</v>
      </c>
      <c r="O21" s="52" t="n">
        <v>24502</v>
      </c>
      <c r="P21" s="52" t="n">
        <v>14204</v>
      </c>
      <c r="Q21" s="52" t="n">
        <v>465</v>
      </c>
      <c r="R21" s="52" t="n">
        <v>3840</v>
      </c>
      <c r="S21" s="52" t="n">
        <v>17736</v>
      </c>
      <c r="T21" s="52" t="n">
        <v>0</v>
      </c>
      <c r="U21" s="52" t="n">
        <v>2834</v>
      </c>
      <c r="V21" s="52" t="n">
        <v>11689</v>
      </c>
      <c r="W21" s="52" t="n">
        <v>4418</v>
      </c>
      <c r="X21" s="52" t="n">
        <v>4417</v>
      </c>
      <c r="Y21" s="52" t="n">
        <v>0</v>
      </c>
      <c r="Z21" s="52" t="n">
        <v>24977</v>
      </c>
      <c r="AA21" s="52" t="n">
        <v>2925</v>
      </c>
      <c r="AB21" s="52" t="n">
        <v>2017</v>
      </c>
      <c r="AC21" s="52" t="n">
        <v>11551</v>
      </c>
      <c r="AD21" s="52" t="n">
        <v>433</v>
      </c>
      <c r="AE21" s="52" t="n">
        <v>20321</v>
      </c>
      <c r="AF21" s="52" t="n">
        <v>6748</v>
      </c>
      <c r="AG21" s="52" t="n">
        <v>15547</v>
      </c>
      <c r="AH21" s="24" t="n">
        <f aca="false">SUM(K21:AG21)</f>
        <v>224517</v>
      </c>
      <c r="AI21" s="21"/>
    </row>
    <row r="22" s="3" customFormat="true" ht="13.5" hidden="false" customHeight="false" outlineLevel="0" collapsed="false">
      <c r="A22" s="29"/>
      <c r="B22" s="53"/>
      <c r="C22" s="53"/>
      <c r="D22" s="55" t="s">
        <v>274</v>
      </c>
      <c r="E22" s="51" t="s">
        <v>275</v>
      </c>
      <c r="F22" s="51"/>
      <c r="G22" s="51"/>
      <c r="H22" s="23" t="s">
        <v>276</v>
      </c>
      <c r="I22" s="19" t="n">
        <v>1</v>
      </c>
      <c r="J22" s="19" t="n">
        <v>19</v>
      </c>
      <c r="K22" s="52" t="n">
        <v>17400</v>
      </c>
      <c r="L22" s="52" t="n">
        <v>18053</v>
      </c>
      <c r="M22" s="52" t="n">
        <v>4573</v>
      </c>
      <c r="N22" s="52" t="n">
        <v>15867</v>
      </c>
      <c r="O22" s="52" t="n">
        <v>24502</v>
      </c>
      <c r="P22" s="52" t="n">
        <v>14204</v>
      </c>
      <c r="Q22" s="52" t="n">
        <v>465</v>
      </c>
      <c r="R22" s="52" t="n">
        <v>3840</v>
      </c>
      <c r="S22" s="52" t="n">
        <v>17736</v>
      </c>
      <c r="T22" s="52" t="n">
        <v>0</v>
      </c>
      <c r="U22" s="52" t="n">
        <v>2834</v>
      </c>
      <c r="V22" s="52" t="n">
        <v>11689</v>
      </c>
      <c r="W22" s="52" t="n">
        <v>4418</v>
      </c>
      <c r="X22" s="52" t="n">
        <v>4417</v>
      </c>
      <c r="Y22" s="52" t="n">
        <v>0</v>
      </c>
      <c r="Z22" s="52" t="n">
        <v>24977</v>
      </c>
      <c r="AA22" s="52" t="n">
        <v>2925</v>
      </c>
      <c r="AB22" s="52" t="n">
        <v>2017</v>
      </c>
      <c r="AC22" s="52" t="n">
        <v>11551</v>
      </c>
      <c r="AD22" s="52" t="n">
        <v>433</v>
      </c>
      <c r="AE22" s="52" t="n">
        <v>20321</v>
      </c>
      <c r="AF22" s="52" t="n">
        <v>6748</v>
      </c>
      <c r="AG22" s="52" t="n">
        <v>15547</v>
      </c>
      <c r="AH22" s="24" t="n">
        <f aca="false">SUM(K22:AG22)</f>
        <v>224517</v>
      </c>
      <c r="AI22" s="21"/>
    </row>
    <row r="23" s="3" customFormat="true" ht="13.5" hidden="false" customHeight="false" outlineLevel="0" collapsed="false">
      <c r="A23" s="29"/>
      <c r="B23" s="53"/>
      <c r="C23" s="53"/>
      <c r="D23" s="55" t="s">
        <v>277</v>
      </c>
      <c r="E23" s="51" t="s">
        <v>278</v>
      </c>
      <c r="F23" s="51"/>
      <c r="G23" s="51"/>
      <c r="H23" s="23" t="s">
        <v>279</v>
      </c>
      <c r="I23" s="19" t="n">
        <v>1</v>
      </c>
      <c r="J23" s="19" t="n">
        <v>20</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24" t="n">
        <f aca="false">SUM(K23:AG23)</f>
        <v>0</v>
      </c>
      <c r="AI23" s="21"/>
    </row>
    <row r="24" s="3" customFormat="true" ht="13.5" hidden="false" customHeight="false" outlineLevel="0" collapsed="false">
      <c r="A24" s="29"/>
      <c r="B24" s="53"/>
      <c r="C24" s="53"/>
      <c r="D24" s="53" t="s">
        <v>245</v>
      </c>
      <c r="E24" s="51" t="s">
        <v>222</v>
      </c>
      <c r="F24" s="51"/>
      <c r="G24" s="51"/>
      <c r="H24" s="23" t="s">
        <v>280</v>
      </c>
      <c r="I24" s="19" t="n">
        <v>1</v>
      </c>
      <c r="J24" s="19" t="n">
        <v>21</v>
      </c>
      <c r="K24" s="52" t="n">
        <v>0</v>
      </c>
      <c r="L24" s="52" t="n">
        <v>0</v>
      </c>
      <c r="M24" s="52" t="n">
        <v>9</v>
      </c>
      <c r="N24" s="52" t="n">
        <v>0</v>
      </c>
      <c r="O24" s="52" t="n">
        <v>0</v>
      </c>
      <c r="P24" s="52" t="n">
        <v>4647</v>
      </c>
      <c r="Q24" s="52" t="n">
        <v>0</v>
      </c>
      <c r="R24" s="52" t="n">
        <v>0</v>
      </c>
      <c r="S24" s="52" t="n">
        <v>0</v>
      </c>
      <c r="T24" s="52" t="n">
        <v>0</v>
      </c>
      <c r="U24" s="52" t="n">
        <v>3</v>
      </c>
      <c r="V24" s="52" t="n">
        <v>0</v>
      </c>
      <c r="W24" s="52" t="n">
        <v>60</v>
      </c>
      <c r="X24" s="52" t="n">
        <v>0</v>
      </c>
      <c r="Y24" s="52" t="n">
        <v>0</v>
      </c>
      <c r="Z24" s="52" t="n">
        <v>0</v>
      </c>
      <c r="AA24" s="52" t="n">
        <v>0</v>
      </c>
      <c r="AB24" s="52" t="n">
        <v>741</v>
      </c>
      <c r="AC24" s="52" t="n">
        <v>0</v>
      </c>
      <c r="AD24" s="52" t="n">
        <v>359</v>
      </c>
      <c r="AE24" s="52" t="n">
        <v>0</v>
      </c>
      <c r="AF24" s="52" t="n">
        <v>0</v>
      </c>
      <c r="AG24" s="52" t="n">
        <v>0</v>
      </c>
      <c r="AH24" s="24" t="n">
        <f aca="false">SUM(K24:AG24)</f>
        <v>5819</v>
      </c>
      <c r="AI24" s="21"/>
    </row>
    <row r="25" s="3" customFormat="true" ht="13.5" hidden="false" customHeight="false" outlineLevel="0" collapsed="false">
      <c r="A25" s="29"/>
      <c r="B25" s="50" t="s">
        <v>137</v>
      </c>
      <c r="C25" s="51" t="s">
        <v>281</v>
      </c>
      <c r="D25" s="51"/>
      <c r="E25" s="51"/>
      <c r="F25" s="51"/>
      <c r="G25" s="51"/>
      <c r="H25" s="23" t="s">
        <v>282</v>
      </c>
      <c r="I25" s="19" t="n">
        <v>1</v>
      </c>
      <c r="J25" s="19" t="n">
        <v>22</v>
      </c>
      <c r="K25" s="52" t="n">
        <v>0</v>
      </c>
      <c r="L25" s="52" t="n">
        <v>0</v>
      </c>
      <c r="M25" s="52" t="n">
        <v>27328</v>
      </c>
      <c r="N25" s="52" t="n">
        <v>23357</v>
      </c>
      <c r="O25" s="52" t="n">
        <v>62239</v>
      </c>
      <c r="P25" s="52" t="n">
        <v>24531</v>
      </c>
      <c r="Q25" s="52" t="n">
        <v>0</v>
      </c>
      <c r="R25" s="52" t="n">
        <v>8330</v>
      </c>
      <c r="S25" s="52" t="n">
        <v>52243</v>
      </c>
      <c r="T25" s="52" t="n">
        <v>0</v>
      </c>
      <c r="U25" s="52" t="n">
        <v>9376</v>
      </c>
      <c r="V25" s="52" t="n">
        <v>34072</v>
      </c>
      <c r="W25" s="52" t="n">
        <v>-92591</v>
      </c>
      <c r="X25" s="52" t="n">
        <v>18825</v>
      </c>
      <c r="Y25" s="52" t="n">
        <v>0</v>
      </c>
      <c r="Z25" s="52" t="n">
        <v>0</v>
      </c>
      <c r="AA25" s="52" t="n">
        <v>5642</v>
      </c>
      <c r="AB25" s="52" t="n">
        <v>13174</v>
      </c>
      <c r="AC25" s="52" t="n">
        <v>20644</v>
      </c>
      <c r="AD25" s="52" t="n">
        <v>-5516</v>
      </c>
      <c r="AE25" s="52" t="n">
        <v>8697</v>
      </c>
      <c r="AF25" s="52" t="n">
        <v>7457</v>
      </c>
      <c r="AG25" s="52" t="n">
        <v>70618</v>
      </c>
      <c r="AH25" s="24" t="n">
        <f aca="false">SUM(K25:AG25)</f>
        <v>288426</v>
      </c>
      <c r="AI25" s="21"/>
    </row>
    <row r="26" s="3" customFormat="true" ht="13.5" hidden="false" customHeight="true" outlineLevel="0" collapsed="false">
      <c r="A26" s="29" t="s">
        <v>283</v>
      </c>
      <c r="B26" s="50" t="s">
        <v>82</v>
      </c>
      <c r="C26" s="51" t="s">
        <v>284</v>
      </c>
      <c r="D26" s="51"/>
      <c r="E26" s="51"/>
      <c r="F26" s="51"/>
      <c r="G26" s="51"/>
      <c r="H26" s="23" t="s">
        <v>285</v>
      </c>
      <c r="I26" s="19" t="n">
        <v>1</v>
      </c>
      <c r="J26" s="19" t="n">
        <v>23</v>
      </c>
      <c r="K26" s="52" t="n">
        <v>250393</v>
      </c>
      <c r="L26" s="52" t="n">
        <v>100308</v>
      </c>
      <c r="M26" s="52" t="n">
        <v>13567</v>
      </c>
      <c r="N26" s="52" t="n">
        <v>43030</v>
      </c>
      <c r="O26" s="52" t="n">
        <v>97420</v>
      </c>
      <c r="P26" s="52" t="n">
        <v>40933</v>
      </c>
      <c r="Q26" s="52" t="n">
        <v>1356</v>
      </c>
      <c r="R26" s="52" t="n">
        <v>41011</v>
      </c>
      <c r="S26" s="52" t="n">
        <v>54334</v>
      </c>
      <c r="T26" s="52" t="n">
        <v>0</v>
      </c>
      <c r="U26" s="52" t="n">
        <v>22815</v>
      </c>
      <c r="V26" s="52" t="n">
        <v>43984</v>
      </c>
      <c r="W26" s="52" t="n">
        <v>5963</v>
      </c>
      <c r="X26" s="52" t="n">
        <v>214760</v>
      </c>
      <c r="Y26" s="52" t="n">
        <v>166417</v>
      </c>
      <c r="Z26" s="52" t="n">
        <v>654154</v>
      </c>
      <c r="AA26" s="52" t="n">
        <v>248880</v>
      </c>
      <c r="AB26" s="52" t="n">
        <v>1610</v>
      </c>
      <c r="AC26" s="52" t="n">
        <v>20504</v>
      </c>
      <c r="AD26" s="52" t="n">
        <v>9534</v>
      </c>
      <c r="AE26" s="52" t="n">
        <v>118039</v>
      </c>
      <c r="AF26" s="52" t="n">
        <v>16741</v>
      </c>
      <c r="AG26" s="52" t="n">
        <v>28754</v>
      </c>
      <c r="AH26" s="24" t="n">
        <f aca="false">SUM(K26:AG26)</f>
        <v>2194507</v>
      </c>
      <c r="AI26" s="21"/>
    </row>
    <row r="27" s="3" customFormat="true" ht="13.5" hidden="false" customHeight="false" outlineLevel="0" collapsed="false">
      <c r="A27" s="29"/>
      <c r="B27" s="53"/>
      <c r="C27" s="54" t="s">
        <v>239</v>
      </c>
      <c r="D27" s="51" t="s">
        <v>286</v>
      </c>
      <c r="E27" s="51"/>
      <c r="F27" s="51"/>
      <c r="G27" s="51"/>
      <c r="H27" s="23" t="s">
        <v>287</v>
      </c>
      <c r="I27" s="19" t="n">
        <v>1</v>
      </c>
      <c r="J27" s="19" t="n">
        <v>24</v>
      </c>
      <c r="K27" s="52" t="n">
        <v>153700</v>
      </c>
      <c r="L27" s="52" t="n">
        <v>4400</v>
      </c>
      <c r="M27" s="52" t="n">
        <v>5000</v>
      </c>
      <c r="N27" s="52" t="n">
        <v>0</v>
      </c>
      <c r="O27" s="52" t="n">
        <v>16600</v>
      </c>
      <c r="P27" s="52" t="n">
        <v>0</v>
      </c>
      <c r="Q27" s="52" t="n">
        <v>0</v>
      </c>
      <c r="R27" s="52" t="n">
        <v>13900</v>
      </c>
      <c r="S27" s="52" t="n">
        <v>21500</v>
      </c>
      <c r="T27" s="52" t="n">
        <v>0</v>
      </c>
      <c r="U27" s="52" t="n">
        <v>3500</v>
      </c>
      <c r="V27" s="52" t="n">
        <v>13200</v>
      </c>
      <c r="W27" s="52" t="n">
        <v>0</v>
      </c>
      <c r="X27" s="52" t="n">
        <v>51800</v>
      </c>
      <c r="Y27" s="52" t="n">
        <v>96100</v>
      </c>
      <c r="Z27" s="52" t="n">
        <v>330700</v>
      </c>
      <c r="AA27" s="52" t="n">
        <v>161000</v>
      </c>
      <c r="AB27" s="52" t="n">
        <v>0</v>
      </c>
      <c r="AC27" s="52" t="n">
        <v>0</v>
      </c>
      <c r="AD27" s="52" t="n">
        <v>0</v>
      </c>
      <c r="AE27" s="52" t="n">
        <v>16500</v>
      </c>
      <c r="AF27" s="52" t="n">
        <v>0</v>
      </c>
      <c r="AG27" s="52" t="n">
        <v>0</v>
      </c>
      <c r="AH27" s="24" t="n">
        <f aca="false">SUM(K27:AG27)</f>
        <v>887900</v>
      </c>
      <c r="AI27" s="21"/>
    </row>
    <row r="28" s="3" customFormat="true" ht="13.5" hidden="false" customHeight="false" outlineLevel="0" collapsed="false">
      <c r="A28" s="29"/>
      <c r="B28" s="53"/>
      <c r="C28" s="54" t="s">
        <v>250</v>
      </c>
      <c r="D28" s="51" t="s">
        <v>288</v>
      </c>
      <c r="E28" s="51"/>
      <c r="F28" s="51"/>
      <c r="G28" s="51"/>
      <c r="H28" s="23" t="s">
        <v>289</v>
      </c>
      <c r="I28" s="19" t="n">
        <v>1</v>
      </c>
      <c r="J28" s="19" t="n">
        <v>25</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24" t="n">
        <f aca="false">SUM(K28:AG28)</f>
        <v>0</v>
      </c>
      <c r="AI28" s="21"/>
    </row>
    <row r="29" s="3" customFormat="true" ht="13.5" hidden="false" customHeight="false" outlineLevel="0" collapsed="false">
      <c r="A29" s="29"/>
      <c r="B29" s="53"/>
      <c r="C29" s="54" t="s">
        <v>290</v>
      </c>
      <c r="D29" s="51" t="s">
        <v>291</v>
      </c>
      <c r="E29" s="51"/>
      <c r="F29" s="51"/>
      <c r="G29" s="51"/>
      <c r="H29" s="23" t="s">
        <v>292</v>
      </c>
      <c r="I29" s="19" t="n">
        <v>1</v>
      </c>
      <c r="J29" s="19" t="n">
        <v>26</v>
      </c>
      <c r="K29" s="52" t="n">
        <v>94270</v>
      </c>
      <c r="L29" s="52" t="n">
        <v>95098</v>
      </c>
      <c r="M29" s="52" t="n">
        <v>8016</v>
      </c>
      <c r="N29" s="52" t="n">
        <v>43030</v>
      </c>
      <c r="O29" s="52" t="n">
        <v>80820</v>
      </c>
      <c r="P29" s="52" t="n">
        <v>39703</v>
      </c>
      <c r="Q29" s="52" t="n">
        <v>1356</v>
      </c>
      <c r="R29" s="52" t="n">
        <v>13181</v>
      </c>
      <c r="S29" s="52" t="n">
        <v>22387</v>
      </c>
      <c r="T29" s="52" t="n">
        <v>0</v>
      </c>
      <c r="U29" s="52" t="n">
        <v>18411</v>
      </c>
      <c r="V29" s="52" t="n">
        <v>30784</v>
      </c>
      <c r="W29" s="52" t="n">
        <v>0</v>
      </c>
      <c r="X29" s="52" t="n">
        <v>92671</v>
      </c>
      <c r="Y29" s="52" t="n">
        <v>22214</v>
      </c>
      <c r="Z29" s="52" t="n">
        <v>116444</v>
      </c>
      <c r="AA29" s="52" t="n">
        <v>6454</v>
      </c>
      <c r="AB29" s="52" t="n">
        <v>1580</v>
      </c>
      <c r="AC29" s="52" t="n">
        <v>20504</v>
      </c>
      <c r="AD29" s="52" t="n">
        <v>9534</v>
      </c>
      <c r="AE29" s="52" t="n">
        <v>90840</v>
      </c>
      <c r="AF29" s="52" t="n">
        <v>16741</v>
      </c>
      <c r="AG29" s="52" t="n">
        <v>18721</v>
      </c>
      <c r="AH29" s="24" t="n">
        <f aca="false">SUM(K29:AG29)</f>
        <v>842759</v>
      </c>
      <c r="AI29" s="21"/>
    </row>
    <row r="30" s="3" customFormat="true" ht="13.5" hidden="false" customHeight="false" outlineLevel="0" collapsed="false">
      <c r="A30" s="29"/>
      <c r="B30" s="53"/>
      <c r="C30" s="54" t="s">
        <v>293</v>
      </c>
      <c r="D30" s="51" t="s">
        <v>294</v>
      </c>
      <c r="E30" s="51"/>
      <c r="F30" s="51"/>
      <c r="G30" s="51"/>
      <c r="H30" s="23" t="s">
        <v>295</v>
      </c>
      <c r="I30" s="19" t="n">
        <v>1</v>
      </c>
      <c r="J30" s="19" t="n">
        <v>27</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24" t="n">
        <f aca="false">SUM(K30:AG30)</f>
        <v>0</v>
      </c>
      <c r="AI30" s="21"/>
    </row>
    <row r="31" s="3" customFormat="true" ht="13.5" hidden="false" customHeight="false" outlineLevel="0" collapsed="false">
      <c r="A31" s="29"/>
      <c r="B31" s="53"/>
      <c r="C31" s="54" t="s">
        <v>296</v>
      </c>
      <c r="D31" s="51" t="s">
        <v>297</v>
      </c>
      <c r="E31" s="51"/>
      <c r="F31" s="51"/>
      <c r="G31" s="51"/>
      <c r="H31" s="23" t="s">
        <v>298</v>
      </c>
      <c r="I31" s="19" t="n">
        <v>1</v>
      </c>
      <c r="J31" s="19" t="n">
        <v>28</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24" t="n">
        <f aca="false">SUM(K31:AG31)</f>
        <v>0</v>
      </c>
      <c r="AI31" s="21"/>
    </row>
    <row r="32" s="3" customFormat="true" ht="13.5" hidden="false" customHeight="false" outlineLevel="0" collapsed="false">
      <c r="A32" s="29"/>
      <c r="B32" s="53"/>
      <c r="C32" s="54" t="s">
        <v>299</v>
      </c>
      <c r="D32" s="51" t="s">
        <v>253</v>
      </c>
      <c r="E32" s="51"/>
      <c r="F32" s="51"/>
      <c r="G32" s="51"/>
      <c r="H32" s="23" t="s">
        <v>300</v>
      </c>
      <c r="I32" s="19" t="n">
        <v>1</v>
      </c>
      <c r="J32" s="19" t="n">
        <v>29</v>
      </c>
      <c r="K32" s="52" t="n">
        <v>0</v>
      </c>
      <c r="L32" s="52" t="n">
        <v>0</v>
      </c>
      <c r="M32" s="52" t="n">
        <v>0</v>
      </c>
      <c r="N32" s="52" t="n">
        <v>0</v>
      </c>
      <c r="O32" s="52" t="n">
        <v>0</v>
      </c>
      <c r="P32" s="52" t="n">
        <v>0</v>
      </c>
      <c r="Q32" s="52" t="n">
        <v>0</v>
      </c>
      <c r="R32" s="52" t="n">
        <v>13930</v>
      </c>
      <c r="S32" s="52" t="n">
        <v>0</v>
      </c>
      <c r="T32" s="52" t="n">
        <v>0</v>
      </c>
      <c r="U32" s="52" t="n">
        <v>0</v>
      </c>
      <c r="V32" s="52" t="n">
        <v>0</v>
      </c>
      <c r="W32" s="52" t="n">
        <v>0</v>
      </c>
      <c r="X32" s="52" t="n">
        <v>69755</v>
      </c>
      <c r="Y32" s="52" t="n">
        <v>48103</v>
      </c>
      <c r="Z32" s="52" t="n">
        <v>201229</v>
      </c>
      <c r="AA32" s="52" t="n">
        <v>80778</v>
      </c>
      <c r="AB32" s="52" t="n">
        <v>0</v>
      </c>
      <c r="AC32" s="52" t="n">
        <v>0</v>
      </c>
      <c r="AD32" s="52" t="n">
        <v>0</v>
      </c>
      <c r="AE32" s="52" t="n">
        <v>10699</v>
      </c>
      <c r="AF32" s="52" t="n">
        <v>0</v>
      </c>
      <c r="AG32" s="52" t="n">
        <v>0</v>
      </c>
      <c r="AH32" s="24" t="n">
        <f aca="false">SUM(K32:AG32)</f>
        <v>424494</v>
      </c>
      <c r="AI32" s="21"/>
    </row>
    <row r="33" s="3" customFormat="true" ht="13.5" hidden="false" customHeight="false" outlineLevel="0" collapsed="false">
      <c r="A33" s="29"/>
      <c r="B33" s="53"/>
      <c r="C33" s="54" t="s">
        <v>301</v>
      </c>
      <c r="D33" s="51" t="s">
        <v>255</v>
      </c>
      <c r="E33" s="51"/>
      <c r="F33" s="51"/>
      <c r="G33" s="51"/>
      <c r="H33" s="23" t="s">
        <v>302</v>
      </c>
      <c r="I33" s="19" t="n">
        <v>1</v>
      </c>
      <c r="J33" s="19" t="n">
        <v>30</v>
      </c>
      <c r="K33" s="52" t="n">
        <v>0</v>
      </c>
      <c r="L33" s="52" t="n">
        <v>0</v>
      </c>
      <c r="M33" s="52" t="n">
        <v>0</v>
      </c>
      <c r="N33" s="52" t="n">
        <v>0</v>
      </c>
      <c r="O33" s="52" t="n">
        <v>0</v>
      </c>
      <c r="P33" s="52" t="n">
        <v>0</v>
      </c>
      <c r="Q33" s="52" t="n">
        <v>0</v>
      </c>
      <c r="R33" s="52" t="n">
        <v>0</v>
      </c>
      <c r="S33" s="52" t="n">
        <v>0</v>
      </c>
      <c r="T33" s="52" t="n">
        <v>0</v>
      </c>
      <c r="U33" s="52" t="n">
        <v>0</v>
      </c>
      <c r="V33" s="52" t="n">
        <v>0</v>
      </c>
      <c r="W33" s="52" t="n">
        <v>0</v>
      </c>
      <c r="X33" s="52" t="n">
        <v>0</v>
      </c>
      <c r="Y33" s="52" t="n">
        <v>0</v>
      </c>
      <c r="Z33" s="52" t="n">
        <v>0</v>
      </c>
      <c r="AA33" s="52" t="n">
        <v>0</v>
      </c>
      <c r="AB33" s="52" t="n">
        <v>0</v>
      </c>
      <c r="AC33" s="52" t="n">
        <v>0</v>
      </c>
      <c r="AD33" s="52" t="n">
        <v>0</v>
      </c>
      <c r="AE33" s="52" t="n">
        <v>0</v>
      </c>
      <c r="AF33" s="52" t="n">
        <v>0</v>
      </c>
      <c r="AG33" s="52" t="n">
        <v>0</v>
      </c>
      <c r="AH33" s="24" t="n">
        <f aca="false">SUM(K33:AG33)</f>
        <v>0</v>
      </c>
      <c r="AI33" s="21"/>
    </row>
    <row r="34" s="3" customFormat="true" ht="13.5" hidden="false" customHeight="false" outlineLevel="0" collapsed="false">
      <c r="A34" s="29"/>
      <c r="B34" s="53"/>
      <c r="C34" s="54" t="s">
        <v>303</v>
      </c>
      <c r="D34" s="51" t="s">
        <v>304</v>
      </c>
      <c r="E34" s="51"/>
      <c r="F34" s="51"/>
      <c r="G34" s="51"/>
      <c r="H34" s="23" t="s">
        <v>305</v>
      </c>
      <c r="I34" s="19" t="n">
        <v>1</v>
      </c>
      <c r="J34" s="19" t="n">
        <v>31</v>
      </c>
      <c r="K34" s="52" t="n">
        <v>2411</v>
      </c>
      <c r="L34" s="52" t="n">
        <v>0</v>
      </c>
      <c r="M34" s="52" t="n">
        <v>0</v>
      </c>
      <c r="N34" s="52" t="n">
        <v>0</v>
      </c>
      <c r="O34" s="52" t="n">
        <v>0</v>
      </c>
      <c r="P34" s="52" t="n">
        <v>0</v>
      </c>
      <c r="Q34" s="52" t="n">
        <v>0</v>
      </c>
      <c r="R34" s="52" t="n">
        <v>0</v>
      </c>
      <c r="S34" s="52" t="n">
        <v>0</v>
      </c>
      <c r="T34" s="52" t="n">
        <v>0</v>
      </c>
      <c r="U34" s="52" t="n">
        <v>709</v>
      </c>
      <c r="V34" s="52" t="n">
        <v>0</v>
      </c>
      <c r="W34" s="52" t="n">
        <v>0</v>
      </c>
      <c r="X34" s="52" t="n">
        <v>534</v>
      </c>
      <c r="Y34" s="52" t="n">
        <v>0</v>
      </c>
      <c r="Z34" s="52" t="n">
        <v>5781</v>
      </c>
      <c r="AA34" s="52" t="n">
        <v>0</v>
      </c>
      <c r="AB34" s="52" t="n">
        <v>0</v>
      </c>
      <c r="AC34" s="52" t="n">
        <v>0</v>
      </c>
      <c r="AD34" s="52" t="n">
        <v>0</v>
      </c>
      <c r="AE34" s="52" t="n">
        <v>0</v>
      </c>
      <c r="AF34" s="52" t="n">
        <v>0</v>
      </c>
      <c r="AG34" s="52" t="n">
        <v>33</v>
      </c>
      <c r="AH34" s="24" t="n">
        <f aca="false">SUM(K34:AG34)</f>
        <v>9468</v>
      </c>
      <c r="AI34" s="21"/>
    </row>
    <row r="35" s="3" customFormat="true" ht="13.5" hidden="false" customHeight="false" outlineLevel="0" collapsed="false">
      <c r="A35" s="29"/>
      <c r="B35" s="53"/>
      <c r="C35" s="54" t="s">
        <v>306</v>
      </c>
      <c r="D35" s="51" t="s">
        <v>222</v>
      </c>
      <c r="E35" s="51"/>
      <c r="F35" s="51"/>
      <c r="G35" s="51"/>
      <c r="H35" s="23" t="s">
        <v>307</v>
      </c>
      <c r="I35" s="19" t="n">
        <v>1</v>
      </c>
      <c r="J35" s="19" t="n">
        <v>32</v>
      </c>
      <c r="K35" s="52" t="n">
        <v>12</v>
      </c>
      <c r="L35" s="52" t="n">
        <v>810</v>
      </c>
      <c r="M35" s="52" t="n">
        <v>551</v>
      </c>
      <c r="N35" s="52" t="n">
        <v>0</v>
      </c>
      <c r="O35" s="52" t="n">
        <v>0</v>
      </c>
      <c r="P35" s="52" t="n">
        <v>1230</v>
      </c>
      <c r="Q35" s="52" t="n">
        <v>0</v>
      </c>
      <c r="R35" s="52" t="n">
        <v>0</v>
      </c>
      <c r="S35" s="52" t="n">
        <v>10447</v>
      </c>
      <c r="T35" s="52" t="n">
        <v>0</v>
      </c>
      <c r="U35" s="52" t="n">
        <v>195</v>
      </c>
      <c r="V35" s="52" t="n">
        <v>0</v>
      </c>
      <c r="W35" s="52" t="n">
        <v>5963</v>
      </c>
      <c r="X35" s="52" t="n">
        <v>0</v>
      </c>
      <c r="Y35" s="52" t="n">
        <v>0</v>
      </c>
      <c r="Z35" s="52" t="n">
        <v>0</v>
      </c>
      <c r="AA35" s="52" t="n">
        <v>648</v>
      </c>
      <c r="AB35" s="52" t="n">
        <v>30</v>
      </c>
      <c r="AC35" s="52" t="n">
        <v>0</v>
      </c>
      <c r="AD35" s="52" t="n">
        <v>0</v>
      </c>
      <c r="AE35" s="52" t="n">
        <v>0</v>
      </c>
      <c r="AF35" s="52" t="n">
        <v>0</v>
      </c>
      <c r="AG35" s="52" t="n">
        <v>10000</v>
      </c>
      <c r="AH35" s="24" t="n">
        <f aca="false">SUM(K35:AG35)</f>
        <v>29886</v>
      </c>
      <c r="AI35" s="21"/>
    </row>
    <row r="36" s="3" customFormat="true" ht="13.5" hidden="false" customHeight="false" outlineLevel="0" collapsed="false">
      <c r="A36" s="29"/>
      <c r="B36" s="53" t="s">
        <v>123</v>
      </c>
      <c r="C36" s="51" t="s">
        <v>308</v>
      </c>
      <c r="D36" s="51"/>
      <c r="E36" s="51"/>
      <c r="F36" s="51"/>
      <c r="G36" s="51"/>
      <c r="H36" s="23" t="s">
        <v>309</v>
      </c>
      <c r="I36" s="19" t="n">
        <v>1</v>
      </c>
      <c r="J36" s="19" t="n">
        <v>33</v>
      </c>
      <c r="K36" s="52" t="n">
        <v>250282</v>
      </c>
      <c r="L36" s="52" t="n">
        <v>100308</v>
      </c>
      <c r="M36" s="52" t="n">
        <v>35241</v>
      </c>
      <c r="N36" s="52" t="n">
        <v>88641</v>
      </c>
      <c r="O36" s="52" t="n">
        <v>162773</v>
      </c>
      <c r="P36" s="52" t="n">
        <v>66087</v>
      </c>
      <c r="Q36" s="52" t="n">
        <v>1356</v>
      </c>
      <c r="R36" s="52" t="n">
        <v>60223</v>
      </c>
      <c r="S36" s="52" t="n">
        <v>105789</v>
      </c>
      <c r="T36" s="52" t="n">
        <v>0</v>
      </c>
      <c r="U36" s="52" t="n">
        <v>32999</v>
      </c>
      <c r="V36" s="52" t="n">
        <v>85094</v>
      </c>
      <c r="W36" s="52" t="n">
        <v>19911</v>
      </c>
      <c r="X36" s="52" t="n">
        <v>201105</v>
      </c>
      <c r="Y36" s="52" t="n">
        <v>161021</v>
      </c>
      <c r="Z36" s="52" t="n">
        <v>680496</v>
      </c>
      <c r="AA36" s="52" t="n">
        <v>266894</v>
      </c>
      <c r="AB36" s="52" t="n">
        <v>9705</v>
      </c>
      <c r="AC36" s="52" t="n">
        <v>41007</v>
      </c>
      <c r="AD36" s="52" t="n">
        <v>3564</v>
      </c>
      <c r="AE36" s="52" t="n">
        <v>130020</v>
      </c>
      <c r="AF36" s="52" t="n">
        <v>26369</v>
      </c>
      <c r="AG36" s="52" t="n">
        <v>111084</v>
      </c>
      <c r="AH36" s="24" t="n">
        <f aca="false">SUM(K36:AG36)</f>
        <v>2639969</v>
      </c>
      <c r="AI36" s="21"/>
    </row>
    <row r="37" s="3" customFormat="true" ht="13.5" hidden="false" customHeight="false" outlineLevel="0" collapsed="false">
      <c r="A37" s="29"/>
      <c r="B37" s="53"/>
      <c r="C37" s="54" t="s">
        <v>239</v>
      </c>
      <c r="D37" s="51" t="s">
        <v>310</v>
      </c>
      <c r="E37" s="51"/>
      <c r="F37" s="51"/>
      <c r="G37" s="51"/>
      <c r="H37" s="23" t="s">
        <v>311</v>
      </c>
      <c r="I37" s="19" t="n">
        <v>1</v>
      </c>
      <c r="J37" s="19" t="n">
        <v>34</v>
      </c>
      <c r="K37" s="52" t="n">
        <v>158507</v>
      </c>
      <c r="L37" s="52" t="n">
        <v>15683</v>
      </c>
      <c r="M37" s="52" t="n">
        <v>19208</v>
      </c>
      <c r="N37" s="52" t="n">
        <v>15401</v>
      </c>
      <c r="O37" s="52" t="n">
        <v>23378</v>
      </c>
      <c r="P37" s="52" t="n">
        <v>3143</v>
      </c>
      <c r="Q37" s="52" t="n">
        <v>0</v>
      </c>
      <c r="R37" s="52" t="n">
        <v>38425</v>
      </c>
      <c r="S37" s="52" t="n">
        <v>40982</v>
      </c>
      <c r="T37" s="52" t="n">
        <v>0</v>
      </c>
      <c r="U37" s="52" t="n">
        <v>22180</v>
      </c>
      <c r="V37" s="52" t="n">
        <v>28418</v>
      </c>
      <c r="W37" s="52" t="n">
        <v>5079</v>
      </c>
      <c r="X37" s="52" t="n">
        <v>170616</v>
      </c>
      <c r="Y37" s="52" t="n">
        <v>161021</v>
      </c>
      <c r="Z37" s="52" t="n">
        <v>543413</v>
      </c>
      <c r="AA37" s="52" t="n">
        <v>253987</v>
      </c>
      <c r="AB37" s="52" t="n">
        <v>0</v>
      </c>
      <c r="AC37" s="52" t="n">
        <v>0</v>
      </c>
      <c r="AD37" s="52" t="n">
        <v>515</v>
      </c>
      <c r="AE37" s="52" t="n">
        <v>27398</v>
      </c>
      <c r="AF37" s="52" t="n">
        <v>1253</v>
      </c>
      <c r="AG37" s="52" t="n">
        <v>6746</v>
      </c>
      <c r="AH37" s="24" t="n">
        <f aca="false">SUM(K37:AG37)</f>
        <v>1535353</v>
      </c>
      <c r="AI37" s="21"/>
    </row>
    <row r="38" s="3" customFormat="true" ht="13.5" hidden="false" customHeight="false" outlineLevel="0" collapsed="false">
      <c r="A38" s="29"/>
      <c r="B38" s="56" t="s">
        <v>312</v>
      </c>
      <c r="C38" s="56"/>
      <c r="D38" s="51" t="s">
        <v>265</v>
      </c>
      <c r="E38" s="51"/>
      <c r="F38" s="51"/>
      <c r="G38" s="51"/>
      <c r="H38" s="23" t="s">
        <v>313</v>
      </c>
      <c r="I38" s="19" t="n">
        <v>1</v>
      </c>
      <c r="J38" s="19" t="n">
        <v>35</v>
      </c>
      <c r="K38" s="52" t="n">
        <v>0</v>
      </c>
      <c r="L38" s="52" t="n">
        <v>6022</v>
      </c>
      <c r="M38" s="52" t="n">
        <v>0</v>
      </c>
      <c r="N38" s="52" t="n">
        <v>0</v>
      </c>
      <c r="O38" s="52" t="n">
        <v>5490</v>
      </c>
      <c r="P38" s="52" t="n">
        <v>0</v>
      </c>
      <c r="Q38" s="52" t="n">
        <v>0</v>
      </c>
      <c r="R38" s="52" t="n">
        <v>0</v>
      </c>
      <c r="S38" s="52" t="n">
        <v>0</v>
      </c>
      <c r="T38" s="52" t="n">
        <v>0</v>
      </c>
      <c r="U38" s="52" t="n">
        <v>0</v>
      </c>
      <c r="V38" s="52" t="n">
        <v>0</v>
      </c>
      <c r="W38" s="52" t="n">
        <v>0</v>
      </c>
      <c r="X38" s="52" t="n">
        <v>0</v>
      </c>
      <c r="Y38" s="52" t="n">
        <v>11418</v>
      </c>
      <c r="Z38" s="52" t="n">
        <v>0</v>
      </c>
      <c r="AA38" s="52" t="n">
        <v>0</v>
      </c>
      <c r="AB38" s="52" t="n">
        <v>0</v>
      </c>
      <c r="AC38" s="52" t="n">
        <v>0</v>
      </c>
      <c r="AD38" s="52" t="n">
        <v>0</v>
      </c>
      <c r="AE38" s="52" t="n">
        <v>0</v>
      </c>
      <c r="AF38" s="52" t="n">
        <v>0</v>
      </c>
      <c r="AG38" s="52" t="n">
        <v>0</v>
      </c>
      <c r="AH38" s="24" t="n">
        <f aca="false">SUM(K38:AG38)</f>
        <v>22930</v>
      </c>
      <c r="AI38" s="21"/>
    </row>
    <row r="39" s="3" customFormat="true" ht="13.5" hidden="false" customHeight="false" outlineLevel="0" collapsed="false">
      <c r="A39" s="29"/>
      <c r="B39" s="56"/>
      <c r="C39" s="56"/>
      <c r="D39" s="51" t="s">
        <v>314</v>
      </c>
      <c r="E39" s="51"/>
      <c r="F39" s="51"/>
      <c r="G39" s="51"/>
      <c r="H39" s="23" t="s">
        <v>315</v>
      </c>
      <c r="I39" s="19" t="n">
        <v>1</v>
      </c>
      <c r="J39" s="19" t="n">
        <v>36</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299</v>
      </c>
      <c r="Z39" s="52" t="n">
        <v>0</v>
      </c>
      <c r="AA39" s="52" t="n">
        <v>0</v>
      </c>
      <c r="AB39" s="52" t="n">
        <v>0</v>
      </c>
      <c r="AC39" s="52" t="n">
        <v>0</v>
      </c>
      <c r="AD39" s="52" t="n">
        <v>0</v>
      </c>
      <c r="AE39" s="52" t="n">
        <v>0</v>
      </c>
      <c r="AF39" s="52" t="n">
        <v>0</v>
      </c>
      <c r="AG39" s="52" t="n">
        <v>0</v>
      </c>
      <c r="AH39" s="24" t="n">
        <f aca="false">SUM(K39:AG39)</f>
        <v>299</v>
      </c>
      <c r="AI39" s="21"/>
    </row>
    <row r="40" s="3" customFormat="true" ht="13.5" hidden="false" customHeight="true" outlineLevel="0" collapsed="false">
      <c r="A40" s="29"/>
      <c r="B40" s="57" t="s">
        <v>316</v>
      </c>
      <c r="C40" s="51" t="s">
        <v>317</v>
      </c>
      <c r="D40" s="51"/>
      <c r="E40" s="51"/>
      <c r="F40" s="51"/>
      <c r="G40" s="51"/>
      <c r="H40" s="23" t="s">
        <v>318</v>
      </c>
      <c r="I40" s="19" t="n">
        <v>1</v>
      </c>
      <c r="J40" s="19" t="n">
        <v>37</v>
      </c>
      <c r="K40" s="52" t="n">
        <v>0</v>
      </c>
      <c r="L40" s="52" t="n">
        <v>0</v>
      </c>
      <c r="M40" s="52" t="n">
        <v>0</v>
      </c>
      <c r="N40" s="52" t="n">
        <v>0</v>
      </c>
      <c r="O40" s="52" t="n">
        <v>0</v>
      </c>
      <c r="P40" s="52" t="n">
        <v>0</v>
      </c>
      <c r="Q40" s="52" t="n">
        <v>0</v>
      </c>
      <c r="R40" s="52" t="n">
        <v>30230</v>
      </c>
      <c r="S40" s="52" t="n">
        <v>0</v>
      </c>
      <c r="T40" s="52" t="n">
        <v>0</v>
      </c>
      <c r="U40" s="52" t="n">
        <v>0</v>
      </c>
      <c r="V40" s="52" t="n">
        <v>0</v>
      </c>
      <c r="W40" s="52" t="n">
        <v>0</v>
      </c>
      <c r="X40" s="52" t="n">
        <v>93135</v>
      </c>
      <c r="Y40" s="52" t="n">
        <v>144310</v>
      </c>
      <c r="Z40" s="52" t="n">
        <v>494876</v>
      </c>
      <c r="AA40" s="52" t="n">
        <v>242334</v>
      </c>
      <c r="AB40" s="52" t="n">
        <v>0</v>
      </c>
      <c r="AC40" s="52" t="n">
        <v>0</v>
      </c>
      <c r="AD40" s="52" t="n">
        <v>0</v>
      </c>
      <c r="AE40" s="52" t="n">
        <v>26749</v>
      </c>
      <c r="AF40" s="52" t="n">
        <v>0</v>
      </c>
      <c r="AG40" s="52" t="n">
        <v>0</v>
      </c>
      <c r="AH40" s="24" t="n">
        <f aca="false">SUM(K40:AG40)</f>
        <v>1031634</v>
      </c>
      <c r="AI40" s="21"/>
    </row>
    <row r="41" s="3" customFormat="true" ht="13.5" hidden="false" customHeight="false" outlineLevel="0" collapsed="false">
      <c r="A41" s="29"/>
      <c r="B41" s="57"/>
      <c r="C41" s="58" t="s">
        <v>319</v>
      </c>
      <c r="D41" s="58"/>
      <c r="E41" s="58"/>
      <c r="F41" s="58"/>
      <c r="G41" s="58"/>
      <c r="H41" s="23" t="s">
        <v>320</v>
      </c>
      <c r="I41" s="19" t="n">
        <v>1</v>
      </c>
      <c r="J41" s="19" t="n">
        <v>38</v>
      </c>
      <c r="K41" s="52" t="n">
        <v>0</v>
      </c>
      <c r="L41" s="52" t="n">
        <v>0</v>
      </c>
      <c r="M41" s="52" t="n">
        <v>0</v>
      </c>
      <c r="N41" s="52" t="n">
        <v>0</v>
      </c>
      <c r="O41" s="52" t="n">
        <v>0</v>
      </c>
      <c r="P41" s="52" t="n">
        <v>0</v>
      </c>
      <c r="Q41" s="52" t="n">
        <v>0</v>
      </c>
      <c r="R41" s="52" t="n">
        <v>13900</v>
      </c>
      <c r="S41" s="52" t="n">
        <v>0</v>
      </c>
      <c r="T41" s="52" t="n">
        <v>0</v>
      </c>
      <c r="U41" s="52" t="n">
        <v>0</v>
      </c>
      <c r="V41" s="52" t="n">
        <v>0</v>
      </c>
      <c r="W41" s="52" t="n">
        <v>0</v>
      </c>
      <c r="X41" s="52" t="n">
        <v>23100</v>
      </c>
      <c r="Y41" s="52" t="n">
        <v>94300</v>
      </c>
      <c r="Z41" s="52" t="n">
        <v>296079</v>
      </c>
      <c r="AA41" s="52" t="n">
        <v>161000</v>
      </c>
      <c r="AB41" s="52" t="n">
        <v>0</v>
      </c>
      <c r="AC41" s="52" t="n">
        <v>0</v>
      </c>
      <c r="AD41" s="52" t="n">
        <v>0</v>
      </c>
      <c r="AE41" s="52" t="n">
        <v>16050</v>
      </c>
      <c r="AF41" s="52" t="n">
        <v>0</v>
      </c>
      <c r="AG41" s="52" t="n">
        <v>0</v>
      </c>
      <c r="AH41" s="24" t="n">
        <f aca="false">SUM(K41:AG41)</f>
        <v>604429</v>
      </c>
      <c r="AI41" s="21"/>
    </row>
    <row r="42" s="3" customFormat="true" ht="13.5" hidden="false" customHeight="false" outlineLevel="0" collapsed="false">
      <c r="A42" s="29"/>
      <c r="B42" s="57"/>
      <c r="C42" s="51" t="s">
        <v>321</v>
      </c>
      <c r="D42" s="51"/>
      <c r="E42" s="51"/>
      <c r="F42" s="51"/>
      <c r="G42" s="51"/>
      <c r="H42" s="23" t="s">
        <v>322</v>
      </c>
      <c r="I42" s="19" t="n">
        <v>1</v>
      </c>
      <c r="J42" s="19" t="n">
        <v>39</v>
      </c>
      <c r="K42" s="52" t="n">
        <v>158507</v>
      </c>
      <c r="L42" s="52" t="n">
        <v>15683</v>
      </c>
      <c r="M42" s="52" t="n">
        <v>19208</v>
      </c>
      <c r="N42" s="52" t="n">
        <v>15401</v>
      </c>
      <c r="O42" s="52" t="n">
        <v>23378</v>
      </c>
      <c r="P42" s="52" t="n">
        <v>3143</v>
      </c>
      <c r="Q42" s="52" t="n">
        <v>0</v>
      </c>
      <c r="R42" s="52" t="n">
        <v>8195</v>
      </c>
      <c r="S42" s="52" t="n">
        <v>40982</v>
      </c>
      <c r="T42" s="52" t="n">
        <v>0</v>
      </c>
      <c r="U42" s="52" t="n">
        <v>22180</v>
      </c>
      <c r="V42" s="52" t="n">
        <v>28418</v>
      </c>
      <c r="W42" s="52" t="n">
        <v>5079</v>
      </c>
      <c r="X42" s="52" t="n">
        <v>77481</v>
      </c>
      <c r="Y42" s="52" t="n">
        <v>16711</v>
      </c>
      <c r="Z42" s="52" t="n">
        <v>48537</v>
      </c>
      <c r="AA42" s="52" t="n">
        <v>11653</v>
      </c>
      <c r="AB42" s="52" t="n">
        <v>0</v>
      </c>
      <c r="AC42" s="52" t="n">
        <v>0</v>
      </c>
      <c r="AD42" s="52" t="n">
        <v>515</v>
      </c>
      <c r="AE42" s="52" t="n">
        <v>649</v>
      </c>
      <c r="AF42" s="52" t="n">
        <v>1253</v>
      </c>
      <c r="AG42" s="52" t="n">
        <v>6746</v>
      </c>
      <c r="AH42" s="24" t="n">
        <f aca="false">SUM(K42:AG42)</f>
        <v>503719</v>
      </c>
      <c r="AI42" s="21"/>
    </row>
    <row r="43" s="3" customFormat="true" ht="13.5" hidden="false" customHeight="false" outlineLevel="0" collapsed="false">
      <c r="A43" s="29"/>
      <c r="B43" s="57"/>
      <c r="C43" s="58" t="s">
        <v>319</v>
      </c>
      <c r="D43" s="58"/>
      <c r="E43" s="58"/>
      <c r="F43" s="58"/>
      <c r="G43" s="58"/>
      <c r="H43" s="23" t="s">
        <v>320</v>
      </c>
      <c r="I43" s="19" t="n">
        <v>1</v>
      </c>
      <c r="J43" s="19" t="n">
        <v>40</v>
      </c>
      <c r="K43" s="52" t="n">
        <v>153700</v>
      </c>
      <c r="L43" s="52" t="n">
        <v>4400</v>
      </c>
      <c r="M43" s="52" t="n">
        <v>0</v>
      </c>
      <c r="N43" s="52" t="n">
        <v>0</v>
      </c>
      <c r="O43" s="52" t="n">
        <v>16600</v>
      </c>
      <c r="P43" s="52" t="n">
        <v>0</v>
      </c>
      <c r="Q43" s="52" t="n">
        <v>0</v>
      </c>
      <c r="R43" s="52" t="n">
        <v>0</v>
      </c>
      <c r="S43" s="52" t="n">
        <v>21500</v>
      </c>
      <c r="T43" s="52" t="n">
        <v>0</v>
      </c>
      <c r="U43" s="52" t="n">
        <v>3500</v>
      </c>
      <c r="V43" s="52" t="n">
        <v>13200</v>
      </c>
      <c r="W43" s="52" t="n">
        <v>0</v>
      </c>
      <c r="X43" s="52" t="n">
        <v>28700</v>
      </c>
      <c r="Y43" s="52" t="n">
        <v>1800</v>
      </c>
      <c r="Z43" s="52" t="n">
        <v>34621</v>
      </c>
      <c r="AA43" s="52" t="n">
        <v>0</v>
      </c>
      <c r="AB43" s="52" t="n">
        <v>0</v>
      </c>
      <c r="AC43" s="52" t="n">
        <v>0</v>
      </c>
      <c r="AD43" s="52" t="n">
        <v>0</v>
      </c>
      <c r="AE43" s="52" t="n">
        <v>450</v>
      </c>
      <c r="AF43" s="52" t="n">
        <v>0</v>
      </c>
      <c r="AG43" s="52" t="n">
        <v>0</v>
      </c>
      <c r="AH43" s="24" t="n">
        <f aca="false">SUM(K43:AG43)</f>
        <v>278471</v>
      </c>
      <c r="AI43" s="21"/>
    </row>
    <row r="44" s="3" customFormat="true" ht="13.5" hidden="false" customHeight="true" outlineLevel="0" collapsed="false">
      <c r="A44" s="29"/>
      <c r="B44" s="57" t="s">
        <v>323</v>
      </c>
      <c r="C44" s="51" t="s">
        <v>286</v>
      </c>
      <c r="D44" s="51"/>
      <c r="E44" s="59" t="s">
        <v>324</v>
      </c>
      <c r="F44" s="51" t="s">
        <v>325</v>
      </c>
      <c r="G44" s="51"/>
      <c r="H44" s="23" t="s">
        <v>326</v>
      </c>
      <c r="I44" s="19" t="n">
        <v>1</v>
      </c>
      <c r="J44" s="19" t="n">
        <v>41</v>
      </c>
      <c r="K44" s="52" t="n">
        <v>153700</v>
      </c>
      <c r="L44" s="52" t="n">
        <v>4400</v>
      </c>
      <c r="M44" s="52" t="n">
        <v>0</v>
      </c>
      <c r="N44" s="52" t="n">
        <v>0</v>
      </c>
      <c r="O44" s="52" t="n">
        <v>16600</v>
      </c>
      <c r="P44" s="52" t="n">
        <v>0</v>
      </c>
      <c r="Q44" s="52" t="n">
        <v>0</v>
      </c>
      <c r="R44" s="52" t="n">
        <v>13900</v>
      </c>
      <c r="S44" s="52" t="n">
        <v>21500</v>
      </c>
      <c r="T44" s="52" t="n">
        <v>0</v>
      </c>
      <c r="U44" s="52" t="n">
        <v>3500</v>
      </c>
      <c r="V44" s="52" t="n">
        <v>13200</v>
      </c>
      <c r="W44" s="52" t="n">
        <v>0</v>
      </c>
      <c r="X44" s="52" t="n">
        <v>51800</v>
      </c>
      <c r="Y44" s="52" t="n">
        <v>96100</v>
      </c>
      <c r="Z44" s="52" t="n">
        <v>165100</v>
      </c>
      <c r="AA44" s="52" t="n">
        <v>161000</v>
      </c>
      <c r="AB44" s="52" t="n">
        <v>0</v>
      </c>
      <c r="AC44" s="52" t="n">
        <v>0</v>
      </c>
      <c r="AD44" s="52" t="n">
        <v>0</v>
      </c>
      <c r="AE44" s="52" t="n">
        <v>16500</v>
      </c>
      <c r="AF44" s="52" t="n">
        <v>0</v>
      </c>
      <c r="AG44" s="52" t="n">
        <v>0</v>
      </c>
      <c r="AH44" s="24" t="n">
        <f aca="false">SUM(K44:AG44)</f>
        <v>717300</v>
      </c>
      <c r="AI44" s="21"/>
    </row>
    <row r="45" s="3" customFormat="true" ht="13.5" hidden="false" customHeight="false" outlineLevel="0" collapsed="false">
      <c r="A45" s="29"/>
      <c r="B45" s="57"/>
      <c r="C45" s="51"/>
      <c r="D45" s="51"/>
      <c r="E45" s="59"/>
      <c r="F45" s="60" t="s">
        <v>327</v>
      </c>
      <c r="G45" s="60"/>
      <c r="H45" s="23" t="s">
        <v>328</v>
      </c>
      <c r="I45" s="19" t="n">
        <v>1</v>
      </c>
      <c r="J45" s="19" t="n">
        <v>42</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165600</v>
      </c>
      <c r="AA45" s="52" t="n">
        <v>0</v>
      </c>
      <c r="AB45" s="52" t="n">
        <v>0</v>
      </c>
      <c r="AC45" s="52" t="n">
        <v>0</v>
      </c>
      <c r="AD45" s="52" t="n">
        <v>0</v>
      </c>
      <c r="AE45" s="52" t="n">
        <v>0</v>
      </c>
      <c r="AF45" s="52" t="n">
        <v>0</v>
      </c>
      <c r="AG45" s="52" t="n">
        <v>0</v>
      </c>
      <c r="AH45" s="24" t="n">
        <f aca="false">SUM(K45:AG45)</f>
        <v>165600</v>
      </c>
      <c r="AI45" s="21"/>
    </row>
    <row r="46" s="3" customFormat="true" ht="13.5" hidden="false" customHeight="false" outlineLevel="0" collapsed="false">
      <c r="A46" s="29"/>
      <c r="B46" s="57"/>
      <c r="C46" s="51"/>
      <c r="D46" s="51"/>
      <c r="E46" s="59"/>
      <c r="F46" s="51" t="s">
        <v>222</v>
      </c>
      <c r="G46" s="51"/>
      <c r="H46" s="23" t="s">
        <v>329</v>
      </c>
      <c r="I46" s="19" t="n">
        <v>1</v>
      </c>
      <c r="J46" s="19" t="n">
        <v>43</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24" t="n">
        <f aca="false">SUM(K46:AG46)</f>
        <v>0</v>
      </c>
      <c r="AI46" s="21"/>
    </row>
    <row r="47" s="3" customFormat="true" ht="13.5" hidden="false" customHeight="false" outlineLevel="0" collapsed="false">
      <c r="A47" s="29"/>
      <c r="B47" s="57"/>
      <c r="C47" s="51" t="s">
        <v>253</v>
      </c>
      <c r="D47" s="51"/>
      <c r="E47" s="51"/>
      <c r="F47" s="51"/>
      <c r="G47" s="51"/>
      <c r="H47" s="23" t="s">
        <v>330</v>
      </c>
      <c r="I47" s="19" t="n">
        <v>1</v>
      </c>
      <c r="J47" s="19" t="n">
        <v>44</v>
      </c>
      <c r="K47" s="52" t="n">
        <v>0</v>
      </c>
      <c r="L47" s="52" t="n">
        <v>0</v>
      </c>
      <c r="M47" s="52" t="n">
        <v>0</v>
      </c>
      <c r="N47" s="52" t="n">
        <v>0</v>
      </c>
      <c r="O47" s="52" t="n">
        <v>0</v>
      </c>
      <c r="P47" s="52" t="n">
        <v>0</v>
      </c>
      <c r="Q47" s="52" t="n">
        <v>0</v>
      </c>
      <c r="R47" s="52" t="n">
        <v>13930</v>
      </c>
      <c r="S47" s="52" t="n">
        <v>0</v>
      </c>
      <c r="T47" s="52" t="n">
        <v>0</v>
      </c>
      <c r="U47" s="52" t="n">
        <v>0</v>
      </c>
      <c r="V47" s="52" t="n">
        <v>0</v>
      </c>
      <c r="W47" s="52" t="n">
        <v>0</v>
      </c>
      <c r="X47" s="52" t="n">
        <v>69755</v>
      </c>
      <c r="Y47" s="52" t="n">
        <v>48103</v>
      </c>
      <c r="Z47" s="52" t="n">
        <v>201229</v>
      </c>
      <c r="AA47" s="52" t="n">
        <v>80778</v>
      </c>
      <c r="AB47" s="52" t="n">
        <v>0</v>
      </c>
      <c r="AC47" s="52" t="n">
        <v>0</v>
      </c>
      <c r="AD47" s="52" t="n">
        <v>0</v>
      </c>
      <c r="AE47" s="52" t="n">
        <v>10699</v>
      </c>
      <c r="AF47" s="52" t="n">
        <v>0</v>
      </c>
      <c r="AG47" s="52" t="n">
        <v>0</v>
      </c>
      <c r="AH47" s="24" t="n">
        <f aca="false">SUM(K47:AG47)</f>
        <v>424494</v>
      </c>
      <c r="AI47" s="21"/>
    </row>
    <row r="48" s="3" customFormat="true" ht="13.5" hidden="false" customHeight="false" outlineLevel="0" collapsed="false">
      <c r="A48" s="29"/>
      <c r="B48" s="57"/>
      <c r="C48" s="51" t="s">
        <v>255</v>
      </c>
      <c r="D48" s="51"/>
      <c r="E48" s="51"/>
      <c r="F48" s="51"/>
      <c r="G48" s="51"/>
      <c r="H48" s="23" t="s">
        <v>331</v>
      </c>
      <c r="I48" s="19" t="n">
        <v>1</v>
      </c>
      <c r="J48" s="19" t="n">
        <v>45</v>
      </c>
      <c r="K48" s="52" t="n">
        <v>0</v>
      </c>
      <c r="L48" s="52" t="n">
        <v>0</v>
      </c>
      <c r="M48" s="52" t="n">
        <v>0</v>
      </c>
      <c r="N48" s="52" t="n">
        <v>0</v>
      </c>
      <c r="O48" s="52" t="n">
        <v>0</v>
      </c>
      <c r="P48" s="52" t="n">
        <v>0</v>
      </c>
      <c r="Q48" s="52" t="n">
        <v>0</v>
      </c>
      <c r="R48" s="52" t="n">
        <v>0</v>
      </c>
      <c r="S48" s="52" t="n">
        <v>0</v>
      </c>
      <c r="T48" s="52" t="n">
        <v>0</v>
      </c>
      <c r="U48" s="52" t="n">
        <v>0</v>
      </c>
      <c r="V48" s="52" t="n">
        <v>0</v>
      </c>
      <c r="W48" s="52" t="n">
        <v>0</v>
      </c>
      <c r="X48" s="52" t="n">
        <v>0</v>
      </c>
      <c r="Y48" s="52" t="n">
        <v>0</v>
      </c>
      <c r="Z48" s="52" t="n">
        <v>0</v>
      </c>
      <c r="AA48" s="52" t="n">
        <v>0</v>
      </c>
      <c r="AB48" s="52" t="n">
        <v>0</v>
      </c>
      <c r="AC48" s="52" t="n">
        <v>0</v>
      </c>
      <c r="AD48" s="52" t="n">
        <v>0</v>
      </c>
      <c r="AE48" s="52" t="n">
        <v>0</v>
      </c>
      <c r="AF48" s="52" t="n">
        <v>0</v>
      </c>
      <c r="AG48" s="52" t="n">
        <v>0</v>
      </c>
      <c r="AH48" s="24" t="n">
        <f aca="false">SUM(K48:AG48)</f>
        <v>0</v>
      </c>
      <c r="AI48" s="21"/>
    </row>
    <row r="49" s="3" customFormat="true" ht="13.5" hidden="false" customHeight="false" outlineLevel="0" collapsed="false">
      <c r="A49" s="29"/>
      <c r="B49" s="57"/>
      <c r="C49" s="51" t="s">
        <v>304</v>
      </c>
      <c r="D49" s="51"/>
      <c r="E49" s="51"/>
      <c r="F49" s="51"/>
      <c r="G49" s="51"/>
      <c r="H49" s="23" t="s">
        <v>332</v>
      </c>
      <c r="I49" s="19" t="n">
        <v>1</v>
      </c>
      <c r="J49" s="19" t="n">
        <v>46</v>
      </c>
      <c r="K49" s="52" t="n">
        <v>2411</v>
      </c>
      <c r="L49" s="52" t="n">
        <v>0</v>
      </c>
      <c r="M49" s="52" t="n">
        <v>0</v>
      </c>
      <c r="N49" s="52" t="n">
        <v>0</v>
      </c>
      <c r="O49" s="52" t="n">
        <v>0</v>
      </c>
      <c r="P49" s="52" t="n">
        <v>0</v>
      </c>
      <c r="Q49" s="52" t="n">
        <v>0</v>
      </c>
      <c r="R49" s="52" t="n">
        <v>0</v>
      </c>
      <c r="S49" s="52" t="n">
        <v>0</v>
      </c>
      <c r="T49" s="52" t="n">
        <v>0</v>
      </c>
      <c r="U49" s="52" t="n">
        <v>0</v>
      </c>
      <c r="V49" s="52" t="n">
        <v>0</v>
      </c>
      <c r="W49" s="52" t="n">
        <v>0</v>
      </c>
      <c r="X49" s="52" t="n">
        <v>534</v>
      </c>
      <c r="Y49" s="52" t="n">
        <v>0</v>
      </c>
      <c r="Z49" s="52" t="n">
        <v>11484</v>
      </c>
      <c r="AA49" s="52" t="n">
        <v>0</v>
      </c>
      <c r="AB49" s="52" t="n">
        <v>0</v>
      </c>
      <c r="AC49" s="52" t="n">
        <v>0</v>
      </c>
      <c r="AD49" s="52" t="n">
        <v>0</v>
      </c>
      <c r="AE49" s="52" t="n">
        <v>0</v>
      </c>
      <c r="AF49" s="52" t="n">
        <v>0</v>
      </c>
      <c r="AG49" s="52" t="n">
        <v>33</v>
      </c>
      <c r="AH49" s="24" t="n">
        <f aca="false">SUM(K49:AG49)</f>
        <v>14462</v>
      </c>
      <c r="AI49" s="21"/>
    </row>
    <row r="50" s="3" customFormat="true" ht="13.5" hidden="false" customHeight="false" outlineLevel="0" collapsed="false">
      <c r="A50" s="29"/>
      <c r="B50" s="57"/>
      <c r="C50" s="51" t="s">
        <v>257</v>
      </c>
      <c r="D50" s="51"/>
      <c r="E50" s="51"/>
      <c r="F50" s="51"/>
      <c r="G50" s="51"/>
      <c r="H50" s="23" t="s">
        <v>333</v>
      </c>
      <c r="I50" s="19" t="n">
        <v>1</v>
      </c>
      <c r="J50" s="19" t="n">
        <v>47</v>
      </c>
      <c r="K50" s="52" t="n">
        <v>2396</v>
      </c>
      <c r="L50" s="52" t="n">
        <v>10473</v>
      </c>
      <c r="M50" s="52" t="n">
        <v>0</v>
      </c>
      <c r="N50" s="52" t="n">
        <v>0</v>
      </c>
      <c r="O50" s="52" t="n">
        <v>0</v>
      </c>
      <c r="P50" s="52" t="n">
        <v>0</v>
      </c>
      <c r="Q50" s="52" t="n">
        <v>0</v>
      </c>
      <c r="R50" s="52" t="n">
        <v>10595</v>
      </c>
      <c r="S50" s="52" t="n">
        <v>0</v>
      </c>
      <c r="T50" s="52" t="n">
        <v>0</v>
      </c>
      <c r="U50" s="52" t="n">
        <v>0</v>
      </c>
      <c r="V50" s="52" t="n">
        <v>0</v>
      </c>
      <c r="W50" s="52" t="n">
        <v>0</v>
      </c>
      <c r="X50" s="52" t="n">
        <v>48527</v>
      </c>
      <c r="Y50" s="52" t="n">
        <v>16818</v>
      </c>
      <c r="Z50" s="52" t="n">
        <v>0</v>
      </c>
      <c r="AA50" s="52" t="n">
        <v>0</v>
      </c>
      <c r="AB50" s="52" t="n">
        <v>0</v>
      </c>
      <c r="AC50" s="52" t="n">
        <v>0</v>
      </c>
      <c r="AD50" s="52" t="n">
        <v>515</v>
      </c>
      <c r="AE50" s="52" t="n">
        <v>0</v>
      </c>
      <c r="AF50" s="52" t="n">
        <v>0</v>
      </c>
      <c r="AG50" s="52" t="n">
        <v>0</v>
      </c>
      <c r="AH50" s="24" t="n">
        <f aca="false">SUM(K50:AG50)</f>
        <v>89324</v>
      </c>
      <c r="AI50" s="21"/>
    </row>
    <row r="51" s="3" customFormat="true" ht="13.5" hidden="false" customHeight="false" outlineLevel="0" collapsed="false">
      <c r="A51" s="29"/>
      <c r="B51" s="57"/>
      <c r="C51" s="51" t="s">
        <v>222</v>
      </c>
      <c r="D51" s="51"/>
      <c r="E51" s="51"/>
      <c r="F51" s="51"/>
      <c r="G51" s="51"/>
      <c r="H51" s="23" t="s">
        <v>334</v>
      </c>
      <c r="I51" s="19" t="n">
        <v>1</v>
      </c>
      <c r="J51" s="19" t="n">
        <v>48</v>
      </c>
      <c r="K51" s="52" t="n">
        <v>0</v>
      </c>
      <c r="L51" s="52" t="n">
        <v>810</v>
      </c>
      <c r="M51" s="52" t="n">
        <v>19208</v>
      </c>
      <c r="N51" s="52" t="n">
        <v>15401</v>
      </c>
      <c r="O51" s="52" t="n">
        <v>6778</v>
      </c>
      <c r="P51" s="52" t="n">
        <v>3143</v>
      </c>
      <c r="Q51" s="52" t="n">
        <v>0</v>
      </c>
      <c r="R51" s="52" t="n">
        <v>0</v>
      </c>
      <c r="S51" s="52" t="n">
        <v>19482</v>
      </c>
      <c r="T51" s="52" t="n">
        <v>0</v>
      </c>
      <c r="U51" s="52" t="n">
        <v>18680</v>
      </c>
      <c r="V51" s="52" t="n">
        <v>15218</v>
      </c>
      <c r="W51" s="52" t="n">
        <v>5079</v>
      </c>
      <c r="X51" s="52" t="n">
        <v>0</v>
      </c>
      <c r="Y51" s="52" t="n">
        <v>0</v>
      </c>
      <c r="Z51" s="52" t="n">
        <v>0</v>
      </c>
      <c r="AA51" s="52" t="n">
        <v>12209</v>
      </c>
      <c r="AB51" s="52" t="n">
        <v>0</v>
      </c>
      <c r="AC51" s="52" t="n">
        <v>0</v>
      </c>
      <c r="AD51" s="52" t="n">
        <v>0</v>
      </c>
      <c r="AE51" s="52" t="n">
        <v>199</v>
      </c>
      <c r="AF51" s="52" t="n">
        <v>1253</v>
      </c>
      <c r="AG51" s="52" t="n">
        <v>6713</v>
      </c>
      <c r="AH51" s="24" t="n">
        <f aca="false">SUM(K51:AG51)</f>
        <v>124173</v>
      </c>
      <c r="AI51" s="21"/>
    </row>
    <row r="52" s="3" customFormat="true" ht="13.5" hidden="false" customHeight="false" outlineLevel="0" collapsed="false">
      <c r="A52" s="29"/>
      <c r="B52" s="53"/>
      <c r="C52" s="54" t="s">
        <v>250</v>
      </c>
      <c r="D52" s="51" t="s">
        <v>335</v>
      </c>
      <c r="E52" s="51"/>
      <c r="F52" s="51"/>
      <c r="G52" s="51"/>
      <c r="H52" s="23" t="s">
        <v>336</v>
      </c>
      <c r="I52" s="19" t="n">
        <v>1</v>
      </c>
      <c r="J52" s="19" t="n">
        <v>49</v>
      </c>
      <c r="K52" s="52" t="n">
        <v>91775</v>
      </c>
      <c r="L52" s="52" t="n">
        <v>84625</v>
      </c>
      <c r="M52" s="52" t="n">
        <v>16033</v>
      </c>
      <c r="N52" s="52" t="n">
        <v>73240</v>
      </c>
      <c r="O52" s="52" t="n">
        <v>133374</v>
      </c>
      <c r="P52" s="52" t="n">
        <v>62944</v>
      </c>
      <c r="Q52" s="52" t="n">
        <v>1356</v>
      </c>
      <c r="R52" s="52" t="n">
        <v>21741</v>
      </c>
      <c r="S52" s="52" t="n">
        <v>64807</v>
      </c>
      <c r="T52" s="52" t="n">
        <v>0</v>
      </c>
      <c r="U52" s="52" t="n">
        <v>7903</v>
      </c>
      <c r="V52" s="52" t="n">
        <v>56676</v>
      </c>
      <c r="W52" s="52" t="n">
        <v>14832</v>
      </c>
      <c r="X52" s="52" t="n">
        <v>30489</v>
      </c>
      <c r="Y52" s="52" t="n">
        <v>0</v>
      </c>
      <c r="Z52" s="52" t="n">
        <v>137083</v>
      </c>
      <c r="AA52" s="52" t="n">
        <v>12907</v>
      </c>
      <c r="AB52" s="52" t="n">
        <v>9705</v>
      </c>
      <c r="AC52" s="52" t="n">
        <v>41007</v>
      </c>
      <c r="AD52" s="52" t="n">
        <v>3049</v>
      </c>
      <c r="AE52" s="52" t="n">
        <v>102622</v>
      </c>
      <c r="AF52" s="52" t="n">
        <v>25116</v>
      </c>
      <c r="AG52" s="52" t="n">
        <v>104338</v>
      </c>
      <c r="AH52" s="24" t="n">
        <f aca="false">SUM(K52:AG52)</f>
        <v>1095622</v>
      </c>
      <c r="AI52" s="21"/>
    </row>
    <row r="53" s="3" customFormat="true" ht="13.5" hidden="false" customHeight="false" outlineLevel="0" collapsed="false">
      <c r="A53" s="29"/>
      <c r="B53" s="59" t="s">
        <v>312</v>
      </c>
      <c r="C53" s="51" t="s">
        <v>337</v>
      </c>
      <c r="D53" s="51"/>
      <c r="E53" s="51"/>
      <c r="F53" s="51"/>
      <c r="G53" s="51"/>
      <c r="H53" s="23" t="s">
        <v>338</v>
      </c>
      <c r="I53" s="19" t="n">
        <v>1</v>
      </c>
      <c r="J53" s="19" t="n">
        <v>50</v>
      </c>
      <c r="K53" s="52" t="n">
        <v>0</v>
      </c>
      <c r="L53" s="52" t="n">
        <v>0</v>
      </c>
      <c r="M53" s="52" t="n">
        <v>0</v>
      </c>
      <c r="N53" s="52" t="n">
        <v>0</v>
      </c>
      <c r="O53" s="52" t="n">
        <v>0</v>
      </c>
      <c r="P53" s="52" t="n">
        <v>0</v>
      </c>
      <c r="Q53" s="52" t="n">
        <v>0</v>
      </c>
      <c r="R53" s="52" t="n">
        <v>0</v>
      </c>
      <c r="S53" s="52" t="n">
        <v>0</v>
      </c>
      <c r="T53" s="52" t="n">
        <v>0</v>
      </c>
      <c r="U53" s="52" t="n">
        <v>0</v>
      </c>
      <c r="V53" s="52" t="n">
        <v>0</v>
      </c>
      <c r="W53" s="52" t="n">
        <v>0</v>
      </c>
      <c r="X53" s="52" t="n">
        <v>0</v>
      </c>
      <c r="Y53" s="52" t="n">
        <v>0</v>
      </c>
      <c r="Z53" s="52" t="n">
        <v>0</v>
      </c>
      <c r="AA53" s="52" t="n">
        <v>0</v>
      </c>
      <c r="AB53" s="52" t="n">
        <v>0</v>
      </c>
      <c r="AC53" s="52" t="n">
        <v>0</v>
      </c>
      <c r="AD53" s="52" t="n">
        <v>0</v>
      </c>
      <c r="AE53" s="52" t="n">
        <v>0</v>
      </c>
      <c r="AF53" s="52" t="n">
        <v>0</v>
      </c>
      <c r="AG53" s="52" t="n">
        <v>0</v>
      </c>
      <c r="AH53" s="24" t="n">
        <f aca="false">SUM(K53:AG53)</f>
        <v>0</v>
      </c>
      <c r="AI53" s="21"/>
    </row>
    <row r="54" s="3" customFormat="true" ht="13.5" hidden="false" customHeight="false" outlineLevel="0" collapsed="false">
      <c r="A54" s="29"/>
      <c r="B54" s="59"/>
      <c r="C54" s="61" t="s">
        <v>339</v>
      </c>
      <c r="D54" s="61"/>
      <c r="E54" s="61"/>
      <c r="F54" s="61"/>
      <c r="G54" s="61"/>
      <c r="H54" s="23" t="s">
        <v>340</v>
      </c>
      <c r="I54" s="19" t="n">
        <v>1</v>
      </c>
      <c r="J54" s="19" t="n">
        <v>51</v>
      </c>
      <c r="K54" s="52" t="n">
        <v>0</v>
      </c>
      <c r="L54" s="52" t="n">
        <v>0</v>
      </c>
      <c r="M54" s="52" t="n">
        <v>0</v>
      </c>
      <c r="N54" s="52" t="n">
        <v>0</v>
      </c>
      <c r="O54" s="52" t="n">
        <v>0</v>
      </c>
      <c r="P54" s="52" t="n">
        <v>0</v>
      </c>
      <c r="Q54" s="52" t="n">
        <v>0</v>
      </c>
      <c r="R54" s="52" t="n">
        <v>0</v>
      </c>
      <c r="S54" s="52" t="n">
        <v>0</v>
      </c>
      <c r="T54" s="52" t="n">
        <v>0</v>
      </c>
      <c r="U54" s="52" t="n">
        <v>0</v>
      </c>
      <c r="V54" s="52" t="n">
        <v>0</v>
      </c>
      <c r="W54" s="52" t="n">
        <v>0</v>
      </c>
      <c r="X54" s="52" t="n">
        <v>0</v>
      </c>
      <c r="Y54" s="52" t="n">
        <v>0</v>
      </c>
      <c r="Z54" s="52" t="n">
        <v>0</v>
      </c>
      <c r="AA54" s="52" t="n">
        <v>0</v>
      </c>
      <c r="AB54" s="52" t="n">
        <v>0</v>
      </c>
      <c r="AC54" s="52" t="n">
        <v>0</v>
      </c>
      <c r="AD54" s="52" t="n">
        <v>0</v>
      </c>
      <c r="AE54" s="52" t="n">
        <v>0</v>
      </c>
      <c r="AF54" s="52" t="n">
        <v>0</v>
      </c>
      <c r="AG54" s="52" t="n">
        <v>0</v>
      </c>
      <c r="AH54" s="24" t="n">
        <f aca="false">SUM(K54:AG54)</f>
        <v>0</v>
      </c>
      <c r="AI54" s="21"/>
    </row>
    <row r="55" s="3" customFormat="true" ht="13.5" hidden="false" customHeight="false" outlineLevel="0" collapsed="false">
      <c r="A55" s="29"/>
      <c r="B55" s="59"/>
      <c r="C55" s="51" t="s">
        <v>341</v>
      </c>
      <c r="D55" s="51"/>
      <c r="E55" s="51"/>
      <c r="F55" s="51"/>
      <c r="G55" s="51"/>
      <c r="H55" s="23" t="s">
        <v>342</v>
      </c>
      <c r="I55" s="19" t="n">
        <v>1</v>
      </c>
      <c r="J55" s="19" t="n">
        <v>52</v>
      </c>
      <c r="K55" s="52" t="n">
        <v>0</v>
      </c>
      <c r="L55" s="52" t="n">
        <v>0</v>
      </c>
      <c r="M55" s="52" t="n">
        <v>0</v>
      </c>
      <c r="N55" s="52" t="n">
        <v>0</v>
      </c>
      <c r="O55" s="52" t="n">
        <v>0</v>
      </c>
      <c r="P55" s="52" t="n">
        <v>0</v>
      </c>
      <c r="Q55" s="52" t="n">
        <v>0</v>
      </c>
      <c r="R55" s="52" t="n">
        <v>0</v>
      </c>
      <c r="S55" s="52" t="n">
        <v>0</v>
      </c>
      <c r="T55" s="52" t="n">
        <v>0</v>
      </c>
      <c r="U55" s="52" t="n">
        <v>0</v>
      </c>
      <c r="V55" s="52" t="n">
        <v>0</v>
      </c>
      <c r="W55" s="52" t="n">
        <v>0</v>
      </c>
      <c r="X55" s="52" t="n">
        <v>0</v>
      </c>
      <c r="Y55" s="52" t="n">
        <v>0</v>
      </c>
      <c r="Z55" s="52" t="n">
        <v>0</v>
      </c>
      <c r="AA55" s="52" t="n">
        <v>0</v>
      </c>
      <c r="AB55" s="52" t="n">
        <v>0</v>
      </c>
      <c r="AC55" s="52" t="n">
        <v>0</v>
      </c>
      <c r="AD55" s="52" t="n">
        <v>0</v>
      </c>
      <c r="AE55" s="52" t="n">
        <v>0</v>
      </c>
      <c r="AF55" s="52" t="n">
        <v>0</v>
      </c>
      <c r="AG55" s="52" t="n">
        <v>0</v>
      </c>
      <c r="AH55" s="24" t="n">
        <f aca="false">SUM(K55:AG55)</f>
        <v>0</v>
      </c>
      <c r="AI55" s="21"/>
    </row>
    <row r="56" s="3" customFormat="true" ht="13.5" hidden="false" customHeight="false" outlineLevel="0" collapsed="false">
      <c r="A56" s="29"/>
      <c r="B56" s="53"/>
      <c r="C56" s="54" t="s">
        <v>290</v>
      </c>
      <c r="D56" s="51" t="s">
        <v>343</v>
      </c>
      <c r="E56" s="51"/>
      <c r="F56" s="51"/>
      <c r="G56" s="51"/>
      <c r="H56" s="23" t="s">
        <v>344</v>
      </c>
      <c r="I56" s="19" t="n">
        <v>1</v>
      </c>
      <c r="J56" s="19" t="n">
        <v>53</v>
      </c>
      <c r="K56" s="52" t="n">
        <v>0</v>
      </c>
      <c r="L56" s="52" t="n">
        <v>0</v>
      </c>
      <c r="M56" s="52" t="n">
        <v>0</v>
      </c>
      <c r="N56" s="52" t="n">
        <v>0</v>
      </c>
      <c r="O56" s="52" t="n">
        <v>0</v>
      </c>
      <c r="P56" s="52" t="n">
        <v>0</v>
      </c>
      <c r="Q56" s="52" t="n">
        <v>0</v>
      </c>
      <c r="R56" s="52" t="n">
        <v>0</v>
      </c>
      <c r="S56" s="52" t="n">
        <v>0</v>
      </c>
      <c r="T56" s="52" t="n">
        <v>0</v>
      </c>
      <c r="U56" s="52" t="n">
        <v>0</v>
      </c>
      <c r="V56" s="52" t="n">
        <v>0</v>
      </c>
      <c r="W56" s="52" t="n">
        <v>0</v>
      </c>
      <c r="X56" s="52" t="n">
        <v>0</v>
      </c>
      <c r="Y56" s="52" t="n">
        <v>0</v>
      </c>
      <c r="Z56" s="52" t="n">
        <v>0</v>
      </c>
      <c r="AA56" s="52" t="n">
        <v>0</v>
      </c>
      <c r="AB56" s="52" t="n">
        <v>0</v>
      </c>
      <c r="AC56" s="52" t="n">
        <v>0</v>
      </c>
      <c r="AD56" s="52" t="n">
        <v>0</v>
      </c>
      <c r="AE56" s="52" t="n">
        <v>0</v>
      </c>
      <c r="AF56" s="52" t="n">
        <v>0</v>
      </c>
      <c r="AG56" s="52" t="n">
        <v>0</v>
      </c>
      <c r="AH56" s="24" t="n">
        <f aca="false">SUM(K56:AG56)</f>
        <v>0</v>
      </c>
      <c r="AI56" s="21"/>
    </row>
    <row r="57" s="3" customFormat="true" ht="13.5" hidden="false" customHeight="false" outlineLevel="0" collapsed="false">
      <c r="A57" s="29"/>
      <c r="B57" s="53"/>
      <c r="C57" s="54" t="s">
        <v>293</v>
      </c>
      <c r="D57" s="51" t="s">
        <v>345</v>
      </c>
      <c r="E57" s="51"/>
      <c r="F57" s="51"/>
      <c r="G57" s="51"/>
      <c r="H57" s="23" t="s">
        <v>346</v>
      </c>
      <c r="I57" s="19" t="n">
        <v>1</v>
      </c>
      <c r="J57" s="19" t="n">
        <v>54</v>
      </c>
      <c r="K57" s="52" t="n">
        <v>0</v>
      </c>
      <c r="L57" s="52" t="n">
        <v>0</v>
      </c>
      <c r="M57" s="52" t="n">
        <v>0</v>
      </c>
      <c r="N57" s="52" t="n">
        <v>0</v>
      </c>
      <c r="O57" s="52" t="n">
        <v>0</v>
      </c>
      <c r="P57" s="52" t="n">
        <v>0</v>
      </c>
      <c r="Q57" s="52" t="n">
        <v>0</v>
      </c>
      <c r="R57" s="52" t="n">
        <v>0</v>
      </c>
      <c r="S57" s="52" t="n">
        <v>0</v>
      </c>
      <c r="T57" s="52" t="n">
        <v>0</v>
      </c>
      <c r="U57" s="52" t="n">
        <v>0</v>
      </c>
      <c r="V57" s="52" t="n">
        <v>0</v>
      </c>
      <c r="W57" s="52" t="n">
        <v>0</v>
      </c>
      <c r="X57" s="52" t="n">
        <v>0</v>
      </c>
      <c r="Y57" s="52" t="n">
        <v>0</v>
      </c>
      <c r="Z57" s="52" t="n">
        <v>0</v>
      </c>
      <c r="AA57" s="52" t="n">
        <v>0</v>
      </c>
      <c r="AB57" s="52" t="n">
        <v>0</v>
      </c>
      <c r="AC57" s="52" t="n">
        <v>0</v>
      </c>
      <c r="AD57" s="52" t="n">
        <v>0</v>
      </c>
      <c r="AE57" s="52" t="n">
        <v>0</v>
      </c>
      <c r="AF57" s="52" t="n">
        <v>0</v>
      </c>
      <c r="AG57" s="52" t="n">
        <v>0</v>
      </c>
      <c r="AH57" s="24" t="n">
        <f aca="false">SUM(K57:AG57)</f>
        <v>0</v>
      </c>
      <c r="AI57" s="21"/>
    </row>
    <row r="58" s="3" customFormat="true" ht="13.5" hidden="false" customHeight="false" outlineLevel="0" collapsed="false">
      <c r="A58" s="29"/>
      <c r="B58" s="53"/>
      <c r="C58" s="54" t="s">
        <v>296</v>
      </c>
      <c r="D58" s="51" t="s">
        <v>222</v>
      </c>
      <c r="E58" s="51"/>
      <c r="F58" s="51"/>
      <c r="G58" s="51"/>
      <c r="H58" s="23" t="s">
        <v>347</v>
      </c>
      <c r="I58" s="19" t="n">
        <v>1</v>
      </c>
      <c r="J58" s="19" t="n">
        <v>55</v>
      </c>
      <c r="K58" s="52" t="n">
        <v>0</v>
      </c>
      <c r="L58" s="52" t="n">
        <v>0</v>
      </c>
      <c r="M58" s="52" t="n">
        <v>0</v>
      </c>
      <c r="N58" s="52" t="n">
        <v>0</v>
      </c>
      <c r="O58" s="52" t="n">
        <v>6021</v>
      </c>
      <c r="P58" s="52" t="n">
        <v>0</v>
      </c>
      <c r="Q58" s="52" t="n">
        <v>0</v>
      </c>
      <c r="R58" s="52" t="n">
        <v>57</v>
      </c>
      <c r="S58" s="52" t="n">
        <v>0</v>
      </c>
      <c r="T58" s="52" t="n">
        <v>0</v>
      </c>
      <c r="U58" s="52" t="n">
        <v>2916</v>
      </c>
      <c r="V58" s="52" t="n">
        <v>0</v>
      </c>
      <c r="W58" s="52" t="n">
        <v>0</v>
      </c>
      <c r="X58" s="52" t="n">
        <v>0</v>
      </c>
      <c r="Y58" s="52" t="n">
        <v>0</v>
      </c>
      <c r="Z58" s="52" t="n">
        <v>0</v>
      </c>
      <c r="AA58" s="52" t="n">
        <v>0</v>
      </c>
      <c r="AB58" s="52" t="n">
        <v>0</v>
      </c>
      <c r="AC58" s="52" t="n">
        <v>0</v>
      </c>
      <c r="AD58" s="52" t="n">
        <v>0</v>
      </c>
      <c r="AE58" s="52" t="n">
        <v>0</v>
      </c>
      <c r="AF58" s="52" t="n">
        <v>0</v>
      </c>
      <c r="AG58" s="52" t="n">
        <v>0</v>
      </c>
      <c r="AH58" s="24" t="n">
        <f aca="false">SUM(K58:AG58)</f>
        <v>8994</v>
      </c>
      <c r="AI58" s="21"/>
    </row>
    <row r="59" s="3" customFormat="true" ht="13.5" hidden="false" customHeight="false" outlineLevel="0" collapsed="false">
      <c r="A59" s="29"/>
      <c r="B59" s="50" t="s">
        <v>137</v>
      </c>
      <c r="C59" s="51" t="s">
        <v>348</v>
      </c>
      <c r="D59" s="51"/>
      <c r="E59" s="51"/>
      <c r="F59" s="51"/>
      <c r="G59" s="51"/>
      <c r="H59" s="23" t="s">
        <v>349</v>
      </c>
      <c r="I59" s="19" t="n">
        <v>1</v>
      </c>
      <c r="J59" s="19" t="n">
        <v>56</v>
      </c>
      <c r="K59" s="52" t="n">
        <v>111</v>
      </c>
      <c r="L59" s="52" t="n">
        <v>0</v>
      </c>
      <c r="M59" s="52" t="n">
        <v>-21674</v>
      </c>
      <c r="N59" s="52" t="n">
        <v>-45611</v>
      </c>
      <c r="O59" s="52" t="n">
        <v>-65353</v>
      </c>
      <c r="P59" s="52" t="n">
        <v>-25154</v>
      </c>
      <c r="Q59" s="52" t="n">
        <v>0</v>
      </c>
      <c r="R59" s="52" t="n">
        <v>-19212</v>
      </c>
      <c r="S59" s="52" t="n">
        <v>-51455</v>
      </c>
      <c r="T59" s="52" t="n">
        <v>0</v>
      </c>
      <c r="U59" s="52" t="n">
        <v>-10184</v>
      </c>
      <c r="V59" s="52" t="n">
        <v>-41110</v>
      </c>
      <c r="W59" s="52" t="n">
        <v>-13948</v>
      </c>
      <c r="X59" s="52" t="n">
        <v>13655</v>
      </c>
      <c r="Y59" s="52" t="n">
        <v>5396</v>
      </c>
      <c r="Z59" s="52" t="n">
        <v>-26342</v>
      </c>
      <c r="AA59" s="52" t="n">
        <v>-18014</v>
      </c>
      <c r="AB59" s="52" t="n">
        <v>-8095</v>
      </c>
      <c r="AC59" s="52" t="n">
        <v>-20503</v>
      </c>
      <c r="AD59" s="52" t="n">
        <v>5970</v>
      </c>
      <c r="AE59" s="52" t="n">
        <v>-11981</v>
      </c>
      <c r="AF59" s="52" t="n">
        <v>-9628</v>
      </c>
      <c r="AG59" s="52" t="n">
        <v>-82330</v>
      </c>
      <c r="AH59" s="24" t="n">
        <f aca="false">SUM(K59:AG59)</f>
        <v>-445462</v>
      </c>
      <c r="AI59" s="21"/>
    </row>
    <row r="60" s="3" customFormat="true" ht="13.5" hidden="false" customHeight="false" outlineLevel="0" collapsed="false">
      <c r="A60" s="62" t="s">
        <v>350</v>
      </c>
      <c r="B60" s="51" t="s">
        <v>351</v>
      </c>
      <c r="C60" s="51"/>
      <c r="D60" s="51"/>
      <c r="E60" s="51"/>
      <c r="F60" s="51"/>
      <c r="G60" s="51"/>
      <c r="H60" s="23" t="s">
        <v>352</v>
      </c>
      <c r="I60" s="19" t="n">
        <v>1</v>
      </c>
      <c r="J60" s="19" t="n">
        <v>57</v>
      </c>
      <c r="K60" s="52" t="n">
        <v>111</v>
      </c>
      <c r="L60" s="52" t="n">
        <v>0</v>
      </c>
      <c r="M60" s="52" t="n">
        <v>5654</v>
      </c>
      <c r="N60" s="52" t="n">
        <v>-22254</v>
      </c>
      <c r="O60" s="52" t="n">
        <v>-3114</v>
      </c>
      <c r="P60" s="52" t="n">
        <v>-623</v>
      </c>
      <c r="Q60" s="52" t="n">
        <v>0</v>
      </c>
      <c r="R60" s="52" t="n">
        <v>-10882</v>
      </c>
      <c r="S60" s="52" t="n">
        <v>788</v>
      </c>
      <c r="T60" s="52" t="n">
        <v>0</v>
      </c>
      <c r="U60" s="52" t="n">
        <v>-808</v>
      </c>
      <c r="V60" s="52" t="n">
        <v>-7038</v>
      </c>
      <c r="W60" s="52" t="n">
        <v>-106539</v>
      </c>
      <c r="X60" s="52" t="n">
        <v>32480</v>
      </c>
      <c r="Y60" s="52" t="n">
        <v>5396</v>
      </c>
      <c r="Z60" s="52" t="n">
        <v>-26342</v>
      </c>
      <c r="AA60" s="52" t="n">
        <v>-12372</v>
      </c>
      <c r="AB60" s="52" t="n">
        <v>5079</v>
      </c>
      <c r="AC60" s="52" t="n">
        <v>141</v>
      </c>
      <c r="AD60" s="52" t="n">
        <v>454</v>
      </c>
      <c r="AE60" s="52" t="n">
        <v>-3284</v>
      </c>
      <c r="AF60" s="52" t="n">
        <v>-2171</v>
      </c>
      <c r="AG60" s="52" t="n">
        <v>-11712</v>
      </c>
      <c r="AH60" s="24" t="n">
        <f aca="false">SUM(K60:AG60)</f>
        <v>-157036</v>
      </c>
      <c r="AI60" s="21"/>
    </row>
    <row r="61" s="3" customFormat="true" ht="13.5" hidden="false" customHeight="false" outlineLevel="0" collapsed="false">
      <c r="A61" s="62" t="s">
        <v>353</v>
      </c>
      <c r="B61" s="51" t="s">
        <v>354</v>
      </c>
      <c r="C61" s="51"/>
      <c r="D61" s="51"/>
      <c r="E61" s="51"/>
      <c r="F61" s="51"/>
      <c r="G61" s="51"/>
      <c r="H61" s="23" t="s">
        <v>355</v>
      </c>
      <c r="I61" s="19" t="n">
        <v>1</v>
      </c>
      <c r="J61" s="19" t="n">
        <v>58</v>
      </c>
      <c r="K61" s="52" t="n">
        <v>0</v>
      </c>
      <c r="L61" s="52" t="n">
        <v>0</v>
      </c>
      <c r="M61" s="52" t="n">
        <v>7254</v>
      </c>
      <c r="N61" s="52" t="n">
        <v>0</v>
      </c>
      <c r="O61" s="52" t="n">
        <v>0</v>
      </c>
      <c r="P61" s="52" t="n">
        <v>0</v>
      </c>
      <c r="Q61" s="52" t="n">
        <v>0</v>
      </c>
      <c r="R61" s="52" t="n">
        <v>0</v>
      </c>
      <c r="S61" s="52" t="n">
        <v>4941</v>
      </c>
      <c r="T61" s="52" t="n">
        <v>0</v>
      </c>
      <c r="U61" s="52" t="n">
        <v>0</v>
      </c>
      <c r="V61" s="52" t="n">
        <v>0</v>
      </c>
      <c r="W61" s="52" t="n">
        <v>27</v>
      </c>
      <c r="X61" s="52" t="n">
        <v>0</v>
      </c>
      <c r="Y61" s="52" t="n">
        <v>0</v>
      </c>
      <c r="Z61" s="52" t="n">
        <v>0</v>
      </c>
      <c r="AA61" s="52" t="n">
        <v>169</v>
      </c>
      <c r="AB61" s="52" t="n">
        <v>4969</v>
      </c>
      <c r="AC61" s="52" t="n">
        <v>0</v>
      </c>
      <c r="AD61" s="52" t="n">
        <v>500</v>
      </c>
      <c r="AE61" s="52" t="n">
        <v>4</v>
      </c>
      <c r="AF61" s="52" t="n">
        <v>0</v>
      </c>
      <c r="AG61" s="52" t="n">
        <v>53</v>
      </c>
      <c r="AH61" s="24" t="n">
        <f aca="false">SUM(K61:AG61)</f>
        <v>17917</v>
      </c>
      <c r="AI61" s="21"/>
    </row>
    <row r="62" s="3" customFormat="true" ht="13.5" hidden="false" customHeight="false" outlineLevel="0" collapsed="false">
      <c r="A62" s="62" t="s">
        <v>356</v>
      </c>
      <c r="B62" s="63" t="s">
        <v>357</v>
      </c>
      <c r="C62" s="63"/>
      <c r="D62" s="63"/>
      <c r="E62" s="63"/>
      <c r="F62" s="63"/>
      <c r="G62" s="63"/>
      <c r="H62" s="23" t="s">
        <v>358</v>
      </c>
      <c r="I62" s="19" t="n">
        <v>1</v>
      </c>
      <c r="J62" s="19" t="n">
        <v>59</v>
      </c>
      <c r="K62" s="52" t="n">
        <v>0</v>
      </c>
      <c r="L62" s="52" t="n">
        <v>0</v>
      </c>
      <c r="M62" s="52" t="n">
        <v>0</v>
      </c>
      <c r="N62" s="52" t="n">
        <v>24639</v>
      </c>
      <c r="O62" s="52" t="n">
        <v>6422</v>
      </c>
      <c r="P62" s="52" t="n">
        <v>3150</v>
      </c>
      <c r="Q62" s="52" t="n">
        <v>0</v>
      </c>
      <c r="R62" s="52" t="n">
        <v>20059</v>
      </c>
      <c r="S62" s="52" t="n">
        <v>22704</v>
      </c>
      <c r="T62" s="52" t="n">
        <v>200</v>
      </c>
      <c r="U62" s="52" t="n">
        <v>11886</v>
      </c>
      <c r="V62" s="52" t="n">
        <v>24538</v>
      </c>
      <c r="W62" s="52" t="n">
        <v>15091</v>
      </c>
      <c r="X62" s="52" t="n">
        <v>61046</v>
      </c>
      <c r="Y62" s="52" t="n">
        <v>992</v>
      </c>
      <c r="Z62" s="52" t="n">
        <v>40093</v>
      </c>
      <c r="AA62" s="52" t="n">
        <v>14040</v>
      </c>
      <c r="AB62" s="52" t="n">
        <v>5015</v>
      </c>
      <c r="AC62" s="52" t="n">
        <v>2509</v>
      </c>
      <c r="AD62" s="52" t="n">
        <v>989</v>
      </c>
      <c r="AE62" s="52" t="n">
        <v>8360</v>
      </c>
      <c r="AF62" s="52" t="n">
        <v>11778</v>
      </c>
      <c r="AG62" s="52" t="n">
        <v>16684</v>
      </c>
      <c r="AH62" s="24" t="n">
        <f aca="false">SUM(K62:AG62)</f>
        <v>290195</v>
      </c>
      <c r="AI62" s="21"/>
    </row>
    <row r="63" s="3" customFormat="true" ht="13.5" hidden="false" customHeight="false" outlineLevel="0" collapsed="false">
      <c r="A63" s="62"/>
      <c r="B63" s="63" t="s">
        <v>359</v>
      </c>
      <c r="C63" s="63"/>
      <c r="D63" s="63"/>
      <c r="E63" s="63"/>
      <c r="F63" s="63"/>
      <c r="G63" s="63"/>
      <c r="H63" s="23" t="s">
        <v>360</v>
      </c>
      <c r="I63" s="19" t="n">
        <v>1</v>
      </c>
      <c r="J63" s="19" t="n">
        <v>60</v>
      </c>
      <c r="K63" s="52" t="n">
        <v>0</v>
      </c>
      <c r="L63" s="52" t="n">
        <v>0</v>
      </c>
      <c r="M63" s="52" t="n">
        <v>0</v>
      </c>
      <c r="N63" s="52" t="n">
        <v>0</v>
      </c>
      <c r="O63" s="52" t="n">
        <v>0</v>
      </c>
      <c r="P63" s="52" t="n">
        <v>0</v>
      </c>
      <c r="Q63" s="52" t="n">
        <v>0</v>
      </c>
      <c r="R63" s="52" t="n">
        <v>0</v>
      </c>
      <c r="S63" s="52" t="n">
        <v>0</v>
      </c>
      <c r="T63" s="52" t="n">
        <v>0</v>
      </c>
      <c r="U63" s="52" t="n">
        <v>0</v>
      </c>
      <c r="V63" s="52" t="n">
        <v>0</v>
      </c>
      <c r="W63" s="52" t="n">
        <v>0</v>
      </c>
      <c r="X63" s="52" t="n">
        <v>0</v>
      </c>
      <c r="Y63" s="52" t="n">
        <v>0</v>
      </c>
      <c r="Z63" s="52" t="n">
        <v>0</v>
      </c>
      <c r="AA63" s="52" t="n">
        <v>0</v>
      </c>
      <c r="AB63" s="52" t="n">
        <v>0</v>
      </c>
      <c r="AC63" s="52" t="n">
        <v>0</v>
      </c>
      <c r="AD63" s="52" t="n">
        <v>0</v>
      </c>
      <c r="AE63" s="52" t="n">
        <v>0</v>
      </c>
      <c r="AF63" s="52" t="n">
        <v>0</v>
      </c>
      <c r="AG63" s="52" t="n">
        <v>0</v>
      </c>
      <c r="AH63" s="24" t="n">
        <f aca="false">SUM(K63:AG63)</f>
        <v>0</v>
      </c>
      <c r="AI63" s="21"/>
    </row>
    <row r="64" s="3" customFormat="true" ht="13.5" hidden="false" customHeight="true" outlineLevel="0" collapsed="false">
      <c r="A64" s="64" t="s">
        <v>361</v>
      </c>
      <c r="B64" s="64"/>
      <c r="C64" s="63" t="s">
        <v>362</v>
      </c>
      <c r="D64" s="63"/>
      <c r="E64" s="63"/>
      <c r="F64" s="63"/>
      <c r="G64" s="63"/>
      <c r="H64" s="63"/>
      <c r="I64" s="19" t="n">
        <v>1</v>
      </c>
      <c r="J64" s="19" t="n">
        <v>61</v>
      </c>
      <c r="K64" s="52" t="n">
        <v>52</v>
      </c>
      <c r="L64" s="52" t="n">
        <v>0</v>
      </c>
      <c r="M64" s="52" t="n">
        <v>0</v>
      </c>
      <c r="N64" s="52" t="n">
        <v>0</v>
      </c>
      <c r="O64" s="52" t="n">
        <v>0</v>
      </c>
      <c r="P64" s="52" t="n">
        <v>0</v>
      </c>
      <c r="Q64" s="52" t="n">
        <v>0</v>
      </c>
      <c r="R64" s="52" t="n">
        <v>0</v>
      </c>
      <c r="S64" s="52" t="n">
        <v>0</v>
      </c>
      <c r="T64" s="52" t="n">
        <v>0</v>
      </c>
      <c r="U64" s="52" t="n">
        <v>0</v>
      </c>
      <c r="V64" s="52" t="n">
        <v>0</v>
      </c>
      <c r="W64" s="52" t="n">
        <v>0</v>
      </c>
      <c r="X64" s="52" t="n">
        <v>0</v>
      </c>
      <c r="Y64" s="52" t="n">
        <v>0</v>
      </c>
      <c r="Z64" s="52" t="n">
        <v>0</v>
      </c>
      <c r="AA64" s="52" t="n">
        <v>0</v>
      </c>
      <c r="AB64" s="52" t="n">
        <v>0</v>
      </c>
      <c r="AC64" s="52" t="n">
        <v>0</v>
      </c>
      <c r="AD64" s="52" t="n">
        <v>0</v>
      </c>
      <c r="AE64" s="52" t="n">
        <v>0</v>
      </c>
      <c r="AF64" s="52" t="n">
        <v>0</v>
      </c>
      <c r="AG64" s="52" t="n">
        <v>0</v>
      </c>
      <c r="AH64" s="24" t="n">
        <f aca="false">SUM(K64:AG64)</f>
        <v>52</v>
      </c>
      <c r="AI64" s="21"/>
    </row>
    <row r="65" s="3" customFormat="true" ht="13.5" hidden="false" customHeight="false" outlineLevel="0" collapsed="false">
      <c r="A65" s="64"/>
      <c r="B65" s="64"/>
      <c r="C65" s="63" t="s">
        <v>363</v>
      </c>
      <c r="D65" s="63"/>
      <c r="E65" s="63"/>
      <c r="F65" s="63"/>
      <c r="G65" s="63"/>
      <c r="H65" s="63"/>
      <c r="I65" s="19" t="n">
        <v>1</v>
      </c>
      <c r="J65" s="19" t="n">
        <v>62</v>
      </c>
      <c r="K65" s="52" t="n">
        <v>2190</v>
      </c>
      <c r="L65" s="52" t="n">
        <v>2414</v>
      </c>
      <c r="M65" s="52" t="n">
        <v>0</v>
      </c>
      <c r="N65" s="52" t="n">
        <v>0</v>
      </c>
      <c r="O65" s="52" t="n">
        <v>1215</v>
      </c>
      <c r="P65" s="52" t="n">
        <v>0</v>
      </c>
      <c r="Q65" s="52" t="n">
        <v>0</v>
      </c>
      <c r="R65" s="52" t="n">
        <v>52</v>
      </c>
      <c r="S65" s="52" t="n">
        <v>92</v>
      </c>
      <c r="T65" s="52" t="n">
        <v>0</v>
      </c>
      <c r="U65" s="52" t="n">
        <v>0</v>
      </c>
      <c r="V65" s="52" t="n">
        <v>0</v>
      </c>
      <c r="W65" s="52" t="n">
        <v>0</v>
      </c>
      <c r="X65" s="52" t="n">
        <v>0</v>
      </c>
      <c r="Y65" s="52" t="n">
        <v>0</v>
      </c>
      <c r="Z65" s="52" t="n">
        <v>3857</v>
      </c>
      <c r="AA65" s="52" t="n">
        <v>0</v>
      </c>
      <c r="AB65" s="52" t="n">
        <v>0</v>
      </c>
      <c r="AC65" s="52" t="n">
        <v>10902</v>
      </c>
      <c r="AD65" s="52" t="n">
        <v>0</v>
      </c>
      <c r="AE65" s="52" t="n">
        <v>2986</v>
      </c>
      <c r="AF65" s="52" t="n">
        <v>0</v>
      </c>
      <c r="AG65" s="52" t="n">
        <v>0</v>
      </c>
      <c r="AH65" s="24" t="n">
        <f aca="false">SUM(K65:AG65)</f>
        <v>23708</v>
      </c>
      <c r="AI65" s="21"/>
    </row>
    <row r="66" s="3" customFormat="true" ht="13.5" hidden="false" customHeight="false" outlineLevel="0" collapsed="false">
      <c r="A66" s="64"/>
      <c r="B66" s="64"/>
      <c r="C66" s="63" t="s">
        <v>364</v>
      </c>
      <c r="D66" s="63"/>
      <c r="E66" s="63"/>
      <c r="F66" s="63"/>
      <c r="G66" s="63"/>
      <c r="H66" s="63"/>
      <c r="I66" s="19" t="n">
        <v>1</v>
      </c>
      <c r="J66" s="19" t="n">
        <v>63</v>
      </c>
      <c r="K66" s="52" t="n">
        <v>0</v>
      </c>
      <c r="L66" s="52" t="n">
        <v>0</v>
      </c>
      <c r="M66" s="52" t="n">
        <v>0</v>
      </c>
      <c r="N66" s="52" t="n">
        <v>0</v>
      </c>
      <c r="O66" s="52" t="n">
        <v>0</v>
      </c>
      <c r="P66" s="52" t="n">
        <v>0</v>
      </c>
      <c r="Q66" s="52" t="n">
        <v>0</v>
      </c>
      <c r="R66" s="52" t="n">
        <v>0</v>
      </c>
      <c r="S66" s="52" t="n">
        <v>0</v>
      </c>
      <c r="T66" s="52" t="n">
        <v>0</v>
      </c>
      <c r="U66" s="52" t="n">
        <v>0</v>
      </c>
      <c r="V66" s="52" t="n">
        <v>0</v>
      </c>
      <c r="W66" s="52" t="n">
        <v>0</v>
      </c>
      <c r="X66" s="52" t="n">
        <v>0</v>
      </c>
      <c r="Y66" s="52" t="n">
        <v>0</v>
      </c>
      <c r="Z66" s="52" t="n">
        <v>0</v>
      </c>
      <c r="AA66" s="52" t="n">
        <v>0</v>
      </c>
      <c r="AB66" s="52" t="n">
        <v>0</v>
      </c>
      <c r="AC66" s="52" t="n">
        <v>0</v>
      </c>
      <c r="AD66" s="52" t="n">
        <v>0</v>
      </c>
      <c r="AE66" s="52" t="n">
        <v>0</v>
      </c>
      <c r="AF66" s="52" t="n">
        <v>0</v>
      </c>
      <c r="AG66" s="52" t="n">
        <v>0</v>
      </c>
      <c r="AH66" s="24" t="n">
        <f aca="false">SUM(K66:AG66)</f>
        <v>0</v>
      </c>
      <c r="AI66" s="21"/>
    </row>
    <row r="67" s="3" customFormat="true" ht="13.5" hidden="false" customHeight="false" outlineLevel="0" collapsed="false">
      <c r="A67" s="64"/>
      <c r="B67" s="64"/>
      <c r="C67" s="63" t="s">
        <v>365</v>
      </c>
      <c r="D67" s="63"/>
      <c r="E67" s="63"/>
      <c r="F67" s="63"/>
      <c r="G67" s="63"/>
      <c r="H67" s="63"/>
      <c r="I67" s="19" t="n">
        <v>1</v>
      </c>
      <c r="J67" s="19" t="n">
        <v>64</v>
      </c>
      <c r="K67" s="52" t="n">
        <v>0</v>
      </c>
      <c r="L67" s="52" t="n">
        <v>0</v>
      </c>
      <c r="M67" s="52" t="n">
        <v>0</v>
      </c>
      <c r="N67" s="52" t="n">
        <v>0</v>
      </c>
      <c r="O67" s="52" t="n">
        <v>0</v>
      </c>
      <c r="P67" s="52" t="n">
        <v>0</v>
      </c>
      <c r="Q67" s="52" t="n">
        <v>0</v>
      </c>
      <c r="R67" s="52" t="n">
        <v>0</v>
      </c>
      <c r="S67" s="52" t="n">
        <v>0</v>
      </c>
      <c r="T67" s="52" t="n">
        <v>0</v>
      </c>
      <c r="U67" s="52" t="n">
        <v>0</v>
      </c>
      <c r="V67" s="52" t="n">
        <v>0</v>
      </c>
      <c r="W67" s="52" t="n">
        <v>0</v>
      </c>
      <c r="X67" s="52" t="n">
        <v>0</v>
      </c>
      <c r="Y67" s="52" t="n">
        <v>0</v>
      </c>
      <c r="Z67" s="52" t="n">
        <v>0</v>
      </c>
      <c r="AA67" s="52" t="n">
        <v>0</v>
      </c>
      <c r="AB67" s="52" t="n">
        <v>0</v>
      </c>
      <c r="AC67" s="52" t="n">
        <v>0</v>
      </c>
      <c r="AD67" s="52" t="n">
        <v>0</v>
      </c>
      <c r="AE67" s="52" t="n">
        <v>0</v>
      </c>
      <c r="AF67" s="52" t="n">
        <v>0</v>
      </c>
      <c r="AG67" s="52" t="n">
        <v>0</v>
      </c>
      <c r="AH67" s="24" t="n">
        <f aca="false">SUM(K67:AG67)</f>
        <v>0</v>
      </c>
      <c r="AI67" s="21"/>
    </row>
    <row r="68" s="3" customFormat="true" ht="13.5" hidden="false" customHeight="true" outlineLevel="0" collapsed="false">
      <c r="A68" s="64"/>
      <c r="B68" s="64"/>
      <c r="C68" s="63" t="s">
        <v>366</v>
      </c>
      <c r="D68" s="63"/>
      <c r="E68" s="63"/>
      <c r="F68" s="63"/>
      <c r="G68" s="63"/>
      <c r="H68" s="63"/>
      <c r="I68" s="19" t="n">
        <v>1</v>
      </c>
      <c r="J68" s="19" t="n">
        <v>65</v>
      </c>
      <c r="K68" s="52" t="n">
        <v>0</v>
      </c>
      <c r="L68" s="52" t="n">
        <v>0</v>
      </c>
      <c r="M68" s="52" t="n">
        <v>0</v>
      </c>
      <c r="N68" s="52" t="n">
        <v>0</v>
      </c>
      <c r="O68" s="52" t="n">
        <v>18</v>
      </c>
      <c r="P68" s="52" t="n">
        <v>0</v>
      </c>
      <c r="Q68" s="52" t="n">
        <v>0</v>
      </c>
      <c r="R68" s="52" t="n">
        <v>0</v>
      </c>
      <c r="S68" s="52" t="n">
        <v>0</v>
      </c>
      <c r="T68" s="52" t="n">
        <v>0</v>
      </c>
      <c r="U68" s="52" t="n">
        <v>0</v>
      </c>
      <c r="V68" s="52" t="n">
        <v>0</v>
      </c>
      <c r="W68" s="52" t="n">
        <v>0</v>
      </c>
      <c r="X68" s="52" t="n">
        <v>0</v>
      </c>
      <c r="Y68" s="52" t="n">
        <v>0</v>
      </c>
      <c r="Z68" s="52" t="n">
        <v>0</v>
      </c>
      <c r="AA68" s="52" t="n">
        <v>0</v>
      </c>
      <c r="AB68" s="52" t="n">
        <v>0</v>
      </c>
      <c r="AC68" s="52" t="n">
        <v>0</v>
      </c>
      <c r="AD68" s="52" t="n">
        <v>0</v>
      </c>
      <c r="AE68" s="52" t="n">
        <v>0</v>
      </c>
      <c r="AF68" s="52" t="n">
        <v>0</v>
      </c>
      <c r="AG68" s="52" t="n">
        <v>0</v>
      </c>
      <c r="AH68" s="24" t="n">
        <f aca="false">SUM(K68:AG68)</f>
        <v>18</v>
      </c>
      <c r="AI68" s="21"/>
    </row>
    <row r="69" s="3" customFormat="true" ht="13.5" hidden="false" customHeight="true" outlineLevel="0" collapsed="false">
      <c r="A69" s="64"/>
      <c r="B69" s="64"/>
      <c r="C69" s="65" t="s">
        <v>367</v>
      </c>
      <c r="D69" s="65"/>
      <c r="E69" s="65"/>
      <c r="F69" s="65"/>
      <c r="G69" s="65"/>
      <c r="H69" s="65"/>
      <c r="I69" s="19" t="n">
        <v>1</v>
      </c>
      <c r="J69" s="19" t="n">
        <v>66</v>
      </c>
      <c r="K69" s="52" t="n">
        <v>0</v>
      </c>
      <c r="L69" s="52" t="n">
        <v>0</v>
      </c>
      <c r="M69" s="52" t="n">
        <v>0</v>
      </c>
      <c r="N69" s="52" t="n">
        <v>0</v>
      </c>
      <c r="O69" s="52" t="n">
        <v>0</v>
      </c>
      <c r="P69" s="52" t="n">
        <v>0</v>
      </c>
      <c r="Q69" s="52" t="n">
        <v>0</v>
      </c>
      <c r="R69" s="52" t="n">
        <v>0</v>
      </c>
      <c r="S69" s="52" t="n">
        <v>0</v>
      </c>
      <c r="T69" s="52" t="n">
        <v>0</v>
      </c>
      <c r="U69" s="52" t="n">
        <v>0</v>
      </c>
      <c r="V69" s="52" t="n">
        <v>0</v>
      </c>
      <c r="W69" s="52" t="n">
        <v>0</v>
      </c>
      <c r="X69" s="52" t="n">
        <v>0</v>
      </c>
      <c r="Y69" s="52" t="n">
        <v>0</v>
      </c>
      <c r="Z69" s="52" t="n">
        <v>0</v>
      </c>
      <c r="AA69" s="52" t="n">
        <v>0</v>
      </c>
      <c r="AB69" s="52" t="n">
        <v>0</v>
      </c>
      <c r="AC69" s="52" t="n">
        <v>0</v>
      </c>
      <c r="AD69" s="52" t="n">
        <v>0</v>
      </c>
      <c r="AE69" s="52" t="n">
        <v>0</v>
      </c>
      <c r="AF69" s="52" t="n">
        <v>0</v>
      </c>
      <c r="AG69" s="52" t="n">
        <v>0</v>
      </c>
      <c r="AH69" s="24" t="n">
        <f aca="false">SUM(K69:AG69)</f>
        <v>0</v>
      </c>
      <c r="AI69" s="21"/>
    </row>
    <row r="70" s="3" customFormat="true" ht="13.5" hidden="false" customHeight="true" outlineLevel="0" collapsed="false">
      <c r="A70" s="66" t="s">
        <v>368</v>
      </c>
      <c r="B70" s="66"/>
      <c r="C70" s="63" t="s">
        <v>362</v>
      </c>
      <c r="D70" s="63"/>
      <c r="E70" s="63"/>
      <c r="F70" s="63"/>
      <c r="G70" s="63"/>
      <c r="H70" s="63"/>
      <c r="I70" s="19" t="n">
        <v>1</v>
      </c>
      <c r="J70" s="19" t="n">
        <v>67</v>
      </c>
      <c r="K70" s="52" t="n">
        <v>1717</v>
      </c>
      <c r="L70" s="52" t="n">
        <v>0</v>
      </c>
      <c r="M70" s="52" t="n">
        <v>0</v>
      </c>
      <c r="N70" s="52" t="n">
        <v>0</v>
      </c>
      <c r="O70" s="52" t="n">
        <v>0</v>
      </c>
      <c r="P70" s="52" t="n">
        <v>0</v>
      </c>
      <c r="Q70" s="52" t="n">
        <v>0</v>
      </c>
      <c r="R70" s="52" t="n">
        <v>0</v>
      </c>
      <c r="S70" s="52" t="n">
        <v>0</v>
      </c>
      <c r="T70" s="52" t="n">
        <v>0</v>
      </c>
      <c r="U70" s="52" t="n">
        <v>0</v>
      </c>
      <c r="V70" s="52" t="n">
        <v>0</v>
      </c>
      <c r="W70" s="52" t="n">
        <v>0</v>
      </c>
      <c r="X70" s="52" t="n">
        <v>0</v>
      </c>
      <c r="Y70" s="52" t="n">
        <v>0</v>
      </c>
      <c r="Z70" s="52" t="n">
        <v>0</v>
      </c>
      <c r="AA70" s="52" t="n">
        <v>0</v>
      </c>
      <c r="AB70" s="52" t="n">
        <v>0</v>
      </c>
      <c r="AC70" s="52" t="n">
        <v>0</v>
      </c>
      <c r="AD70" s="52" t="n">
        <v>0</v>
      </c>
      <c r="AE70" s="52" t="n">
        <v>0</v>
      </c>
      <c r="AF70" s="52" t="n">
        <v>0</v>
      </c>
      <c r="AG70" s="52" t="n">
        <v>0</v>
      </c>
      <c r="AH70" s="24" t="n">
        <f aca="false">SUM(K70:AG70)</f>
        <v>1717</v>
      </c>
      <c r="AI70" s="21"/>
    </row>
    <row r="71" s="3" customFormat="true" ht="13.5" hidden="false" customHeight="true" outlineLevel="0" collapsed="false">
      <c r="A71" s="66"/>
      <c r="B71" s="66"/>
      <c r="C71" s="63" t="s">
        <v>363</v>
      </c>
      <c r="D71" s="63"/>
      <c r="E71" s="63"/>
      <c r="F71" s="63"/>
      <c r="G71" s="63"/>
      <c r="H71" s="63"/>
      <c r="I71" s="19" t="n">
        <v>1</v>
      </c>
      <c r="J71" s="19" t="n">
        <v>68</v>
      </c>
      <c r="K71" s="52" t="n">
        <v>45076</v>
      </c>
      <c r="L71" s="52" t="n">
        <v>47639</v>
      </c>
      <c r="M71" s="52" t="n">
        <v>0</v>
      </c>
      <c r="N71" s="52" t="n">
        <v>0</v>
      </c>
      <c r="O71" s="52" t="n">
        <v>41069</v>
      </c>
      <c r="P71" s="52" t="n">
        <v>0</v>
      </c>
      <c r="Q71" s="52" t="n">
        <v>0</v>
      </c>
      <c r="R71" s="52" t="n">
        <v>4748</v>
      </c>
      <c r="S71" s="52" t="n">
        <v>3181</v>
      </c>
      <c r="T71" s="52" t="n">
        <v>0</v>
      </c>
      <c r="U71" s="52" t="n">
        <v>7903</v>
      </c>
      <c r="V71" s="52" t="n">
        <v>26540</v>
      </c>
      <c r="W71" s="52" t="n">
        <v>0</v>
      </c>
      <c r="X71" s="52" t="n">
        <v>0</v>
      </c>
      <c r="Y71" s="52" t="n">
        <v>0</v>
      </c>
      <c r="Z71" s="52" t="n">
        <v>63604</v>
      </c>
      <c r="AA71" s="52" t="n">
        <v>0</v>
      </c>
      <c r="AB71" s="52" t="n">
        <v>0</v>
      </c>
      <c r="AC71" s="52" t="n">
        <v>0</v>
      </c>
      <c r="AD71" s="52" t="n">
        <v>0</v>
      </c>
      <c r="AE71" s="52" t="n">
        <v>60604</v>
      </c>
      <c r="AF71" s="52" t="n">
        <v>0</v>
      </c>
      <c r="AG71" s="52" t="n">
        <v>0</v>
      </c>
      <c r="AH71" s="24" t="n">
        <f aca="false">SUM(K71:AG71)</f>
        <v>300364</v>
      </c>
      <c r="AI71" s="21"/>
    </row>
    <row r="72" s="3" customFormat="true" ht="13.5" hidden="false" customHeight="true" outlineLevel="0" collapsed="false">
      <c r="A72" s="66"/>
      <c r="B72" s="66"/>
      <c r="C72" s="63" t="s">
        <v>364</v>
      </c>
      <c r="D72" s="63"/>
      <c r="E72" s="63"/>
      <c r="F72" s="63"/>
      <c r="G72" s="63"/>
      <c r="H72" s="63"/>
      <c r="I72" s="19" t="n">
        <v>1</v>
      </c>
      <c r="J72" s="19" t="n">
        <v>69</v>
      </c>
      <c r="K72" s="52" t="n">
        <v>0</v>
      </c>
      <c r="L72" s="52" t="n">
        <v>0</v>
      </c>
      <c r="M72" s="52" t="n">
        <v>0</v>
      </c>
      <c r="N72" s="52" t="n">
        <v>0</v>
      </c>
      <c r="O72" s="52" t="n">
        <v>0</v>
      </c>
      <c r="P72" s="52" t="n">
        <v>0</v>
      </c>
      <c r="Q72" s="52" t="n">
        <v>0</v>
      </c>
      <c r="R72" s="52" t="n">
        <v>0</v>
      </c>
      <c r="S72" s="52" t="n">
        <v>0</v>
      </c>
      <c r="T72" s="52" t="n">
        <v>0</v>
      </c>
      <c r="U72" s="52" t="n">
        <v>0</v>
      </c>
      <c r="V72" s="52" t="n">
        <v>0</v>
      </c>
      <c r="W72" s="52" t="n">
        <v>0</v>
      </c>
      <c r="X72" s="52" t="n">
        <v>0</v>
      </c>
      <c r="Y72" s="52" t="n">
        <v>0</v>
      </c>
      <c r="Z72" s="52" t="n">
        <v>0</v>
      </c>
      <c r="AA72" s="52" t="n">
        <v>0</v>
      </c>
      <c r="AB72" s="52" t="n">
        <v>0</v>
      </c>
      <c r="AC72" s="52" t="n">
        <v>0</v>
      </c>
      <c r="AD72" s="52" t="n">
        <v>0</v>
      </c>
      <c r="AE72" s="52" t="n">
        <v>0</v>
      </c>
      <c r="AF72" s="52" t="n">
        <v>0</v>
      </c>
      <c r="AG72" s="52" t="n">
        <v>0</v>
      </c>
      <c r="AH72" s="24" t="n">
        <f aca="false">SUM(K72:AG72)</f>
        <v>0</v>
      </c>
      <c r="AI72" s="21"/>
    </row>
    <row r="73" s="3" customFormat="true" ht="13.5" hidden="false" customHeight="true" outlineLevel="0" collapsed="false">
      <c r="A73" s="66"/>
      <c r="B73" s="66"/>
      <c r="C73" s="63" t="s">
        <v>365</v>
      </c>
      <c r="D73" s="63"/>
      <c r="E73" s="63"/>
      <c r="F73" s="63"/>
      <c r="G73" s="63"/>
      <c r="H73" s="63"/>
      <c r="I73" s="19" t="n">
        <v>1</v>
      </c>
      <c r="J73" s="19" t="n">
        <v>70</v>
      </c>
      <c r="K73" s="52" t="n">
        <v>0</v>
      </c>
      <c r="L73" s="52" t="n">
        <v>0</v>
      </c>
      <c r="M73" s="52" t="n">
        <v>0</v>
      </c>
      <c r="N73" s="52" t="n">
        <v>0</v>
      </c>
      <c r="O73" s="52" t="n">
        <v>0</v>
      </c>
      <c r="P73" s="52" t="n">
        <v>0</v>
      </c>
      <c r="Q73" s="52" t="n">
        <v>0</v>
      </c>
      <c r="R73" s="52" t="n">
        <v>0</v>
      </c>
      <c r="S73" s="52" t="n">
        <v>0</v>
      </c>
      <c r="T73" s="52" t="n">
        <v>0</v>
      </c>
      <c r="U73" s="52" t="n">
        <v>0</v>
      </c>
      <c r="V73" s="52" t="n">
        <v>0</v>
      </c>
      <c r="W73" s="52" t="n">
        <v>0</v>
      </c>
      <c r="X73" s="52" t="n">
        <v>0</v>
      </c>
      <c r="Y73" s="52" t="n">
        <v>0</v>
      </c>
      <c r="Z73" s="52" t="n">
        <v>0</v>
      </c>
      <c r="AA73" s="52" t="n">
        <v>0</v>
      </c>
      <c r="AB73" s="52" t="n">
        <v>0</v>
      </c>
      <c r="AC73" s="52" t="n">
        <v>0</v>
      </c>
      <c r="AD73" s="52" t="n">
        <v>0</v>
      </c>
      <c r="AE73" s="52" t="n">
        <v>0</v>
      </c>
      <c r="AF73" s="52" t="n">
        <v>0</v>
      </c>
      <c r="AG73" s="52" t="n">
        <v>0</v>
      </c>
      <c r="AH73" s="24" t="n">
        <f aca="false">SUM(K73:AG73)</f>
        <v>0</v>
      </c>
      <c r="AI73" s="21"/>
    </row>
    <row r="74" s="3" customFormat="true" ht="13.5" hidden="false" customHeight="true" outlineLevel="0" collapsed="false">
      <c r="A74" s="66"/>
      <c r="B74" s="66"/>
      <c r="C74" s="63" t="s">
        <v>366</v>
      </c>
      <c r="D74" s="63"/>
      <c r="E74" s="63"/>
      <c r="F74" s="63"/>
      <c r="G74" s="63"/>
      <c r="H74" s="63"/>
      <c r="I74" s="19" t="n">
        <v>1</v>
      </c>
      <c r="J74" s="19" t="n">
        <v>71</v>
      </c>
      <c r="K74" s="52" t="n">
        <v>0</v>
      </c>
      <c r="L74" s="52" t="n">
        <v>0</v>
      </c>
      <c r="M74" s="52" t="n">
        <v>0</v>
      </c>
      <c r="N74" s="52" t="n">
        <v>0</v>
      </c>
      <c r="O74" s="52" t="n">
        <v>1637</v>
      </c>
      <c r="P74" s="52" t="n">
        <v>0</v>
      </c>
      <c r="Q74" s="52" t="n">
        <v>0</v>
      </c>
      <c r="R74" s="52" t="n">
        <v>0</v>
      </c>
      <c r="S74" s="52" t="n">
        <v>0</v>
      </c>
      <c r="T74" s="52" t="n">
        <v>0</v>
      </c>
      <c r="U74" s="52" t="n">
        <v>0</v>
      </c>
      <c r="V74" s="52" t="n">
        <v>0</v>
      </c>
      <c r="W74" s="52" t="n">
        <v>0</v>
      </c>
      <c r="X74" s="52" t="n">
        <v>0</v>
      </c>
      <c r="Y74" s="52" t="n">
        <v>0</v>
      </c>
      <c r="Z74" s="52" t="n">
        <v>0</v>
      </c>
      <c r="AA74" s="52" t="n">
        <v>0</v>
      </c>
      <c r="AB74" s="52" t="n">
        <v>0</v>
      </c>
      <c r="AC74" s="52" t="n">
        <v>0</v>
      </c>
      <c r="AD74" s="52" t="n">
        <v>0</v>
      </c>
      <c r="AE74" s="52" t="n">
        <v>0</v>
      </c>
      <c r="AF74" s="52" t="n">
        <v>0</v>
      </c>
      <c r="AG74" s="52" t="n">
        <v>0</v>
      </c>
      <c r="AH74" s="24" t="n">
        <f aca="false">SUM(K74:AG74)</f>
        <v>1637</v>
      </c>
      <c r="AI74" s="21"/>
    </row>
    <row r="75" s="3" customFormat="true" ht="13.5" hidden="false" customHeight="true" outlineLevel="0" collapsed="false">
      <c r="A75" s="67" t="s">
        <v>369</v>
      </c>
      <c r="B75" s="67"/>
      <c r="C75" s="67"/>
      <c r="D75" s="67"/>
      <c r="E75" s="67"/>
      <c r="F75" s="67"/>
      <c r="G75" s="67"/>
      <c r="H75" s="50"/>
      <c r="I75" s="19" t="n">
        <v>1</v>
      </c>
      <c r="J75" s="19" t="n">
        <v>72</v>
      </c>
      <c r="K75" s="52" t="n">
        <v>0</v>
      </c>
      <c r="L75" s="52" t="n">
        <v>0</v>
      </c>
      <c r="M75" s="52" t="n">
        <v>0</v>
      </c>
      <c r="N75" s="52" t="n">
        <v>0</v>
      </c>
      <c r="O75" s="52" t="n">
        <v>0</v>
      </c>
      <c r="P75" s="52" t="n">
        <v>0</v>
      </c>
      <c r="Q75" s="52" t="n">
        <v>0</v>
      </c>
      <c r="R75" s="52" t="n">
        <v>0</v>
      </c>
      <c r="S75" s="52" t="n">
        <v>0</v>
      </c>
      <c r="T75" s="52" t="n">
        <v>0</v>
      </c>
      <c r="U75" s="52" t="n">
        <v>0</v>
      </c>
      <c r="V75" s="52" t="n">
        <v>0</v>
      </c>
      <c r="W75" s="52" t="n">
        <v>0</v>
      </c>
      <c r="X75" s="52" t="n">
        <v>0</v>
      </c>
      <c r="Y75" s="52" t="n">
        <v>0</v>
      </c>
      <c r="Z75" s="52" t="n">
        <v>0</v>
      </c>
      <c r="AA75" s="52" t="n">
        <v>0</v>
      </c>
      <c r="AB75" s="52" t="n">
        <v>0</v>
      </c>
      <c r="AC75" s="52" t="n">
        <v>0</v>
      </c>
      <c r="AD75" s="52" t="n">
        <v>0</v>
      </c>
      <c r="AE75" s="52" t="n">
        <v>0</v>
      </c>
      <c r="AF75" s="52" t="n">
        <v>0</v>
      </c>
      <c r="AG75" s="52" t="n">
        <v>0</v>
      </c>
      <c r="AH75" s="24"/>
      <c r="AI75" s="21"/>
    </row>
    <row r="76" s="3" customFormat="true" ht="13.5" hidden="false" customHeight="false" outlineLevel="0" collapsed="false">
      <c r="A76" s="62" t="s">
        <v>370</v>
      </c>
      <c r="B76" s="51" t="s">
        <v>371</v>
      </c>
      <c r="C76" s="51"/>
      <c r="D76" s="51"/>
      <c r="E76" s="51"/>
      <c r="F76" s="51"/>
      <c r="G76" s="51"/>
      <c r="H76" s="23" t="s">
        <v>372</v>
      </c>
      <c r="I76" s="19" t="n">
        <v>2</v>
      </c>
      <c r="J76" s="19" t="n">
        <v>1</v>
      </c>
      <c r="K76" s="52" t="n">
        <v>0</v>
      </c>
      <c r="L76" s="52" t="n">
        <v>0</v>
      </c>
      <c r="M76" s="52" t="n">
        <v>0</v>
      </c>
      <c r="N76" s="52" t="n">
        <v>0</v>
      </c>
      <c r="O76" s="52" t="n">
        <v>0</v>
      </c>
      <c r="P76" s="52" t="n">
        <v>0</v>
      </c>
      <c r="Q76" s="52" t="n">
        <v>0</v>
      </c>
      <c r="R76" s="52" t="n">
        <v>0</v>
      </c>
      <c r="S76" s="52" t="n">
        <v>0</v>
      </c>
      <c r="T76" s="52" t="n">
        <v>0</v>
      </c>
      <c r="U76" s="52" t="n">
        <v>0</v>
      </c>
      <c r="V76" s="52" t="n">
        <v>0</v>
      </c>
      <c r="W76" s="52" t="n">
        <v>0</v>
      </c>
      <c r="X76" s="52" t="n">
        <v>0</v>
      </c>
      <c r="Y76" s="52" t="n">
        <v>0</v>
      </c>
      <c r="Z76" s="52" t="n">
        <v>0</v>
      </c>
      <c r="AA76" s="52" t="n">
        <v>0</v>
      </c>
      <c r="AB76" s="52" t="n">
        <v>0</v>
      </c>
      <c r="AC76" s="52" t="n">
        <v>0</v>
      </c>
      <c r="AD76" s="52" t="n">
        <v>0</v>
      </c>
      <c r="AE76" s="52" t="n">
        <v>0</v>
      </c>
      <c r="AF76" s="52" t="n">
        <v>0</v>
      </c>
      <c r="AG76" s="52" t="n">
        <v>0</v>
      </c>
      <c r="AH76" s="24" t="n">
        <f aca="false">SUM(K76:AG76)</f>
        <v>0</v>
      </c>
      <c r="AI76" s="21"/>
    </row>
    <row r="77" s="3" customFormat="true" ht="13.5" hidden="false" customHeight="false" outlineLevel="0" collapsed="false">
      <c r="A77" s="62" t="s">
        <v>373</v>
      </c>
      <c r="B77" s="58" t="s">
        <v>374</v>
      </c>
      <c r="C77" s="58"/>
      <c r="D77" s="58"/>
      <c r="E77" s="58"/>
      <c r="F77" s="58"/>
      <c r="G77" s="58"/>
      <c r="H77" s="23" t="s">
        <v>375</v>
      </c>
      <c r="I77" s="19" t="n">
        <v>2</v>
      </c>
      <c r="J77" s="19" t="n">
        <v>2</v>
      </c>
      <c r="K77" s="52" t="n">
        <v>111</v>
      </c>
      <c r="L77" s="52" t="n">
        <v>0</v>
      </c>
      <c r="M77" s="52" t="n">
        <v>0</v>
      </c>
      <c r="N77" s="52" t="n">
        <v>8185</v>
      </c>
      <c r="O77" s="52" t="n">
        <v>3308</v>
      </c>
      <c r="P77" s="52" t="n">
        <v>2527</v>
      </c>
      <c r="Q77" s="52" t="n">
        <v>0</v>
      </c>
      <c r="R77" s="52" t="n">
        <v>9177</v>
      </c>
      <c r="S77" s="52" t="n">
        <v>18551</v>
      </c>
      <c r="T77" s="52" t="n">
        <v>200</v>
      </c>
      <c r="U77" s="52" t="n">
        <v>11078</v>
      </c>
      <c r="V77" s="52" t="n">
        <v>17500</v>
      </c>
      <c r="W77" s="52" t="n">
        <v>28125</v>
      </c>
      <c r="X77" s="52" t="n">
        <v>93526</v>
      </c>
      <c r="Y77" s="52" t="n">
        <v>6388</v>
      </c>
      <c r="Z77" s="52" t="n">
        <v>13751</v>
      </c>
      <c r="AA77" s="52" t="n">
        <v>1499</v>
      </c>
      <c r="AB77" s="52" t="n">
        <v>5125</v>
      </c>
      <c r="AC77" s="52" t="n">
        <v>2650</v>
      </c>
      <c r="AD77" s="52" t="n">
        <v>943</v>
      </c>
      <c r="AE77" s="52" t="n">
        <v>5072</v>
      </c>
      <c r="AF77" s="52" t="n">
        <v>9607</v>
      </c>
      <c r="AG77" s="52" t="n">
        <v>4919</v>
      </c>
      <c r="AH77" s="24" t="n">
        <f aca="false">SUM(K77:AG77)</f>
        <v>242242</v>
      </c>
      <c r="AI77" s="21"/>
    </row>
    <row r="78" s="3" customFormat="true" ht="13.5" hidden="false" customHeight="false" outlineLevel="0" collapsed="false">
      <c r="A78" s="62" t="s">
        <v>376</v>
      </c>
      <c r="B78" s="51" t="s">
        <v>377</v>
      </c>
      <c r="C78" s="51"/>
      <c r="D78" s="51"/>
      <c r="E78" s="51"/>
      <c r="F78" s="51"/>
      <c r="G78" s="51"/>
      <c r="H78" s="23" t="s">
        <v>378</v>
      </c>
      <c r="I78" s="19" t="n">
        <v>2</v>
      </c>
      <c r="J78" s="19" t="n">
        <v>3</v>
      </c>
      <c r="K78" s="52" t="n">
        <v>76820</v>
      </c>
      <c r="L78" s="52" t="n">
        <v>0</v>
      </c>
      <c r="M78" s="52" t="n">
        <v>0</v>
      </c>
      <c r="N78" s="52" t="n">
        <v>0</v>
      </c>
      <c r="O78" s="52" t="n">
        <v>0</v>
      </c>
      <c r="P78" s="52" t="n">
        <v>0</v>
      </c>
      <c r="Q78" s="52" t="n">
        <v>0</v>
      </c>
      <c r="R78" s="52" t="n">
        <v>0</v>
      </c>
      <c r="S78" s="52" t="n">
        <v>0</v>
      </c>
      <c r="T78" s="52" t="n">
        <v>0</v>
      </c>
      <c r="U78" s="52" t="n">
        <v>0</v>
      </c>
      <c r="V78" s="52" t="n">
        <v>0</v>
      </c>
      <c r="W78" s="52" t="n">
        <v>0</v>
      </c>
      <c r="X78" s="52" t="n">
        <v>266471</v>
      </c>
      <c r="Y78" s="52" t="n">
        <v>0</v>
      </c>
      <c r="Z78" s="52" t="n">
        <v>0</v>
      </c>
      <c r="AA78" s="52" t="n">
        <v>0</v>
      </c>
      <c r="AB78" s="52" t="n">
        <v>0</v>
      </c>
      <c r="AC78" s="52" t="n">
        <v>0</v>
      </c>
      <c r="AD78" s="52" t="n">
        <v>0</v>
      </c>
      <c r="AE78" s="52" t="n">
        <v>0</v>
      </c>
      <c r="AF78" s="52" t="n">
        <v>0</v>
      </c>
      <c r="AG78" s="52" t="n">
        <v>0</v>
      </c>
      <c r="AH78" s="24" t="n">
        <f aca="false">SUM(K78:AG78)</f>
        <v>343291</v>
      </c>
      <c r="AI78" s="21"/>
    </row>
    <row r="79" s="3" customFormat="true" ht="13.5" hidden="false" customHeight="false" outlineLevel="0" collapsed="false">
      <c r="A79" s="68" t="s">
        <v>324</v>
      </c>
      <c r="B79" s="51" t="s">
        <v>379</v>
      </c>
      <c r="C79" s="51"/>
      <c r="D79" s="51"/>
      <c r="E79" s="51"/>
      <c r="F79" s="51"/>
      <c r="G79" s="51"/>
      <c r="H79" s="23" t="s">
        <v>380</v>
      </c>
      <c r="I79" s="19" t="n">
        <v>2</v>
      </c>
      <c r="J79" s="19" t="n">
        <v>4</v>
      </c>
      <c r="K79" s="52" t="n">
        <v>0</v>
      </c>
      <c r="L79" s="52" t="n">
        <v>0</v>
      </c>
      <c r="M79" s="52" t="n">
        <v>0</v>
      </c>
      <c r="N79" s="52" t="n">
        <v>0</v>
      </c>
      <c r="O79" s="52" t="n">
        <v>0</v>
      </c>
      <c r="P79" s="52" t="n">
        <v>0</v>
      </c>
      <c r="Q79" s="52" t="n">
        <v>0</v>
      </c>
      <c r="R79" s="52" t="n">
        <v>0</v>
      </c>
      <c r="S79" s="52" t="n">
        <v>0</v>
      </c>
      <c r="T79" s="52" t="n">
        <v>0</v>
      </c>
      <c r="U79" s="52" t="n">
        <v>0</v>
      </c>
      <c r="V79" s="52" t="n">
        <v>0</v>
      </c>
      <c r="W79" s="52" t="n">
        <v>0</v>
      </c>
      <c r="X79" s="52" t="n">
        <v>147071</v>
      </c>
      <c r="Y79" s="52" t="n">
        <v>0</v>
      </c>
      <c r="Z79" s="52" t="n">
        <v>0</v>
      </c>
      <c r="AA79" s="52" t="n">
        <v>0</v>
      </c>
      <c r="AB79" s="52" t="n">
        <v>0</v>
      </c>
      <c r="AC79" s="52" t="n">
        <v>0</v>
      </c>
      <c r="AD79" s="52" t="n">
        <v>0</v>
      </c>
      <c r="AE79" s="52" t="n">
        <v>0</v>
      </c>
      <c r="AF79" s="52" t="n">
        <v>0</v>
      </c>
      <c r="AG79" s="52" t="n">
        <v>0</v>
      </c>
      <c r="AH79" s="24" t="n">
        <f aca="false">SUM(K79:AG79)</f>
        <v>147071</v>
      </c>
      <c r="AI79" s="21"/>
    </row>
    <row r="80" s="3" customFormat="true" ht="13.5" hidden="false" customHeight="false" outlineLevel="0" collapsed="false">
      <c r="A80" s="68"/>
      <c r="B80" s="51" t="s">
        <v>286</v>
      </c>
      <c r="C80" s="51"/>
      <c r="D80" s="51"/>
      <c r="E80" s="51"/>
      <c r="F80" s="51"/>
      <c r="G80" s="51"/>
      <c r="H80" s="23" t="s">
        <v>381</v>
      </c>
      <c r="I80" s="19" t="n">
        <v>2</v>
      </c>
      <c r="J80" s="19" t="n">
        <v>5</v>
      </c>
      <c r="K80" s="52" t="n">
        <v>75200</v>
      </c>
      <c r="L80" s="52" t="n">
        <v>0</v>
      </c>
      <c r="M80" s="52" t="n">
        <v>0</v>
      </c>
      <c r="N80" s="52" t="n">
        <v>0</v>
      </c>
      <c r="O80" s="52" t="n">
        <v>0</v>
      </c>
      <c r="P80" s="52" t="n">
        <v>0</v>
      </c>
      <c r="Q80" s="52" t="n">
        <v>0</v>
      </c>
      <c r="R80" s="52" t="n">
        <v>0</v>
      </c>
      <c r="S80" s="52" t="n">
        <v>0</v>
      </c>
      <c r="T80" s="52" t="n">
        <v>0</v>
      </c>
      <c r="U80" s="52" t="n">
        <v>0</v>
      </c>
      <c r="V80" s="52" t="n">
        <v>0</v>
      </c>
      <c r="W80" s="52" t="n">
        <v>0</v>
      </c>
      <c r="X80" s="52" t="n">
        <v>119400</v>
      </c>
      <c r="Y80" s="52" t="n">
        <v>0</v>
      </c>
      <c r="Z80" s="52" t="n">
        <v>0</v>
      </c>
      <c r="AA80" s="52" t="n">
        <v>0</v>
      </c>
      <c r="AB80" s="52" t="n">
        <v>0</v>
      </c>
      <c r="AC80" s="52" t="n">
        <v>0</v>
      </c>
      <c r="AD80" s="52" t="n">
        <v>0</v>
      </c>
      <c r="AE80" s="52" t="n">
        <v>0</v>
      </c>
      <c r="AF80" s="52" t="n">
        <v>0</v>
      </c>
      <c r="AG80" s="52" t="n">
        <v>0</v>
      </c>
      <c r="AH80" s="24" t="n">
        <f aca="false">SUM(K80:AG80)</f>
        <v>194600</v>
      </c>
      <c r="AI80" s="21"/>
    </row>
    <row r="81" s="3" customFormat="true" ht="13.5" hidden="false" customHeight="false" outlineLevel="0" collapsed="false">
      <c r="A81" s="68"/>
      <c r="B81" s="51" t="s">
        <v>222</v>
      </c>
      <c r="C81" s="51"/>
      <c r="D81" s="51"/>
      <c r="E81" s="51"/>
      <c r="F81" s="51"/>
      <c r="G81" s="51"/>
      <c r="H81" s="23" t="s">
        <v>382</v>
      </c>
      <c r="I81" s="19" t="n">
        <v>2</v>
      </c>
      <c r="J81" s="19" t="n">
        <v>6</v>
      </c>
      <c r="K81" s="52" t="n">
        <v>1620</v>
      </c>
      <c r="L81" s="52" t="n">
        <v>0</v>
      </c>
      <c r="M81" s="52" t="n">
        <v>0</v>
      </c>
      <c r="N81" s="52" t="n">
        <v>0</v>
      </c>
      <c r="O81" s="52" t="n">
        <v>0</v>
      </c>
      <c r="P81" s="52" t="n">
        <v>0</v>
      </c>
      <c r="Q81" s="52" t="n">
        <v>0</v>
      </c>
      <c r="R81" s="52" t="n">
        <v>0</v>
      </c>
      <c r="S81" s="52" t="n">
        <v>0</v>
      </c>
      <c r="T81" s="52" t="n">
        <v>0</v>
      </c>
      <c r="U81" s="52" t="n">
        <v>0</v>
      </c>
      <c r="V81" s="52" t="n">
        <v>0</v>
      </c>
      <c r="W81" s="52" t="n">
        <v>0</v>
      </c>
      <c r="X81" s="52" t="n">
        <v>0</v>
      </c>
      <c r="Y81" s="52" t="n">
        <v>0</v>
      </c>
      <c r="Z81" s="52" t="n">
        <v>0</v>
      </c>
      <c r="AA81" s="52" t="n">
        <v>0</v>
      </c>
      <c r="AB81" s="52" t="n">
        <v>0</v>
      </c>
      <c r="AC81" s="52" t="n">
        <v>0</v>
      </c>
      <c r="AD81" s="52" t="n">
        <v>0</v>
      </c>
      <c r="AE81" s="52" t="n">
        <v>0</v>
      </c>
      <c r="AF81" s="52" t="n">
        <v>0</v>
      </c>
      <c r="AG81" s="52" t="n">
        <v>0</v>
      </c>
      <c r="AH81" s="24" t="n">
        <f aca="false">SUM(K81:AG81)</f>
        <v>1620</v>
      </c>
      <c r="AI81" s="21"/>
    </row>
    <row r="82" s="3" customFormat="true" ht="13.5" hidden="false" customHeight="false" outlineLevel="0" collapsed="false">
      <c r="A82" s="69" t="s">
        <v>383</v>
      </c>
      <c r="B82" s="51" t="s">
        <v>384</v>
      </c>
      <c r="C82" s="51"/>
      <c r="D82" s="51"/>
      <c r="E82" s="51"/>
      <c r="F82" s="51"/>
      <c r="G82" s="51"/>
      <c r="H82" s="23" t="s">
        <v>385</v>
      </c>
      <c r="I82" s="19" t="n">
        <v>2</v>
      </c>
      <c r="J82" s="19" t="n">
        <v>7</v>
      </c>
      <c r="K82" s="52" t="n">
        <v>111</v>
      </c>
      <c r="L82" s="52" t="n">
        <v>0</v>
      </c>
      <c r="M82" s="52" t="n">
        <v>0</v>
      </c>
      <c r="N82" s="52" t="n">
        <v>0</v>
      </c>
      <c r="O82" s="52" t="n">
        <v>0</v>
      </c>
      <c r="P82" s="52" t="n">
        <v>0</v>
      </c>
      <c r="Q82" s="52" t="n">
        <v>0</v>
      </c>
      <c r="R82" s="52" t="n">
        <v>0</v>
      </c>
      <c r="S82" s="52" t="n">
        <v>3500</v>
      </c>
      <c r="T82" s="52" t="n">
        <v>0</v>
      </c>
      <c r="U82" s="52" t="n">
        <v>10620</v>
      </c>
      <c r="V82" s="52" t="n">
        <v>0</v>
      </c>
      <c r="W82" s="52" t="n">
        <v>0</v>
      </c>
      <c r="X82" s="52" t="n">
        <v>34750</v>
      </c>
      <c r="Y82" s="52" t="n">
        <v>0</v>
      </c>
      <c r="Z82" s="52" t="n">
        <v>9092</v>
      </c>
      <c r="AA82" s="52" t="n">
        <v>0</v>
      </c>
      <c r="AB82" s="52" t="n">
        <v>0</v>
      </c>
      <c r="AC82" s="52" t="n">
        <v>0</v>
      </c>
      <c r="AD82" s="52" t="n">
        <v>943</v>
      </c>
      <c r="AE82" s="52" t="n">
        <v>0</v>
      </c>
      <c r="AF82" s="52" t="n">
        <v>5000</v>
      </c>
      <c r="AG82" s="52" t="n">
        <v>0</v>
      </c>
      <c r="AH82" s="24" t="n">
        <f aca="false">SUM(K82:AG82)</f>
        <v>64016</v>
      </c>
      <c r="AI82" s="21"/>
    </row>
    <row r="83" s="3" customFormat="true" ht="13.5" hidden="false" customHeight="true" outlineLevel="0" collapsed="false">
      <c r="A83" s="69" t="s">
        <v>386</v>
      </c>
      <c r="B83" s="70" t="s">
        <v>387</v>
      </c>
      <c r="C83" s="70"/>
      <c r="D83" s="70"/>
      <c r="E83" s="63" t="s">
        <v>388</v>
      </c>
      <c r="F83" s="63"/>
      <c r="G83" s="63"/>
      <c r="H83" s="23" t="s">
        <v>389</v>
      </c>
      <c r="I83" s="19" t="n">
        <v>2</v>
      </c>
      <c r="J83" s="19" t="n">
        <v>8</v>
      </c>
      <c r="K83" s="52" t="n">
        <v>0</v>
      </c>
      <c r="L83" s="52" t="n">
        <v>0</v>
      </c>
      <c r="M83" s="52" t="n">
        <v>0</v>
      </c>
      <c r="N83" s="52" t="n">
        <v>8185</v>
      </c>
      <c r="O83" s="52" t="n">
        <v>3308</v>
      </c>
      <c r="P83" s="52" t="n">
        <v>2527</v>
      </c>
      <c r="Q83" s="52" t="n">
        <v>0</v>
      </c>
      <c r="R83" s="52" t="n">
        <v>9177</v>
      </c>
      <c r="S83" s="52" t="n">
        <v>15051</v>
      </c>
      <c r="T83" s="52" t="n">
        <v>200</v>
      </c>
      <c r="U83" s="52" t="n">
        <v>458</v>
      </c>
      <c r="V83" s="52" t="n">
        <v>17500</v>
      </c>
      <c r="W83" s="52" t="n">
        <v>28125</v>
      </c>
      <c r="X83" s="52" t="n">
        <v>58776</v>
      </c>
      <c r="Y83" s="52" t="n">
        <v>6388</v>
      </c>
      <c r="Z83" s="52" t="n">
        <v>4659</v>
      </c>
      <c r="AA83" s="52" t="n">
        <v>1499</v>
      </c>
      <c r="AB83" s="52" t="n">
        <v>5125</v>
      </c>
      <c r="AC83" s="52" t="n">
        <v>2650</v>
      </c>
      <c r="AD83" s="52" t="n">
        <v>0</v>
      </c>
      <c r="AE83" s="52" t="n">
        <v>5072</v>
      </c>
      <c r="AF83" s="52" t="n">
        <v>4607</v>
      </c>
      <c r="AG83" s="52" t="n">
        <v>4919</v>
      </c>
      <c r="AH83" s="24" t="n">
        <f aca="false">SUM(K83:AG83)</f>
        <v>178226</v>
      </c>
      <c r="AI83" s="21"/>
    </row>
    <row r="84" s="3" customFormat="true" ht="13.5" hidden="false" customHeight="false" outlineLevel="0" collapsed="false">
      <c r="A84" s="69"/>
      <c r="B84" s="70"/>
      <c r="C84" s="70"/>
      <c r="D84" s="70"/>
      <c r="E84" s="63" t="s">
        <v>390</v>
      </c>
      <c r="F84" s="63"/>
      <c r="G84" s="63"/>
      <c r="H84" s="23" t="s">
        <v>391</v>
      </c>
      <c r="I84" s="19" t="n">
        <v>2</v>
      </c>
      <c r="J84" s="19" t="n">
        <v>9</v>
      </c>
      <c r="K84" s="52" t="n">
        <v>0</v>
      </c>
      <c r="L84" s="52" t="n">
        <v>0</v>
      </c>
      <c r="M84" s="52" t="n">
        <v>0</v>
      </c>
      <c r="N84" s="52" t="n">
        <v>0</v>
      </c>
      <c r="O84" s="52" t="n">
        <v>0</v>
      </c>
      <c r="P84" s="52" t="n">
        <v>0</v>
      </c>
      <c r="Q84" s="52" t="n">
        <v>0</v>
      </c>
      <c r="R84" s="52" t="n">
        <v>0</v>
      </c>
      <c r="S84" s="52" t="n">
        <v>0</v>
      </c>
      <c r="T84" s="52" t="n">
        <v>0</v>
      </c>
      <c r="U84" s="52" t="n">
        <v>0</v>
      </c>
      <c r="V84" s="52" t="n">
        <v>0</v>
      </c>
      <c r="W84" s="52" t="n">
        <v>0</v>
      </c>
      <c r="X84" s="52" t="n">
        <v>0</v>
      </c>
      <c r="Y84" s="52" t="n">
        <v>0</v>
      </c>
      <c r="Z84" s="52" t="n">
        <v>0</v>
      </c>
      <c r="AA84" s="52" t="n">
        <v>0</v>
      </c>
      <c r="AB84" s="52" t="n">
        <v>0</v>
      </c>
      <c r="AC84" s="52" t="n">
        <v>0</v>
      </c>
      <c r="AD84" s="52" t="n">
        <v>0</v>
      </c>
      <c r="AE84" s="52" t="n">
        <v>0</v>
      </c>
      <c r="AF84" s="52" t="n">
        <v>0</v>
      </c>
      <c r="AG84" s="52" t="n">
        <v>0</v>
      </c>
      <c r="AH84" s="24" t="n">
        <f aca="false">SUM(K84:AG84)</f>
        <v>0</v>
      </c>
      <c r="AI84" s="21"/>
    </row>
    <row r="85" customFormat="false" ht="13.5" hidden="false" customHeight="false" outlineLevel="0" collapsed="false">
      <c r="A85" s="71" t="s">
        <v>392</v>
      </c>
      <c r="B85" s="51" t="s">
        <v>393</v>
      </c>
      <c r="C85" s="51"/>
      <c r="D85" s="51"/>
      <c r="E85" s="51"/>
      <c r="F85" s="51"/>
      <c r="G85" s="51"/>
      <c r="H85" s="72" t="s">
        <v>394</v>
      </c>
      <c r="I85" s="19" t="n">
        <v>2</v>
      </c>
      <c r="J85" s="19" t="n">
        <v>10</v>
      </c>
      <c r="K85" s="52" t="n">
        <v>162585</v>
      </c>
      <c r="L85" s="52" t="n">
        <v>16231</v>
      </c>
      <c r="M85" s="52" t="n">
        <v>28261</v>
      </c>
      <c r="N85" s="52" t="n">
        <v>23774</v>
      </c>
      <c r="O85" s="52" t="n">
        <v>31615</v>
      </c>
      <c r="P85" s="52" t="n">
        <v>5243</v>
      </c>
      <c r="Q85" s="52" t="n">
        <v>0</v>
      </c>
      <c r="R85" s="52" t="n">
        <v>38700</v>
      </c>
      <c r="S85" s="52" t="n">
        <v>40982</v>
      </c>
      <c r="T85" s="52" t="n">
        <v>0</v>
      </c>
      <c r="U85" s="52" t="n">
        <v>23176</v>
      </c>
      <c r="V85" s="52" t="n">
        <v>36515</v>
      </c>
      <c r="W85" s="52" t="n">
        <v>233724</v>
      </c>
      <c r="X85" s="52" t="n">
        <v>170726</v>
      </c>
      <c r="Y85" s="52" t="n">
        <v>161021</v>
      </c>
      <c r="Z85" s="52" t="n">
        <v>543413</v>
      </c>
      <c r="AA85" s="52" t="n">
        <v>256390</v>
      </c>
      <c r="AB85" s="52" t="n">
        <v>0</v>
      </c>
      <c r="AC85" s="52" t="n">
        <v>0</v>
      </c>
      <c r="AD85" s="52" t="n">
        <v>0</v>
      </c>
      <c r="AE85" s="52" t="n">
        <v>3499</v>
      </c>
      <c r="AF85" s="52" t="n">
        <v>4019</v>
      </c>
      <c r="AG85" s="52" t="n">
        <v>15292</v>
      </c>
      <c r="AH85" s="24" t="n">
        <f aca="false">SUM(K85:AG85)</f>
        <v>1795166</v>
      </c>
      <c r="AI85" s="21"/>
    </row>
    <row r="86" customFormat="false" ht="13.5" hidden="false" customHeight="true" outlineLevel="0" collapsed="false">
      <c r="A86" s="71"/>
      <c r="B86" s="73" t="s">
        <v>395</v>
      </c>
      <c r="C86" s="51" t="s">
        <v>396</v>
      </c>
      <c r="D86" s="51"/>
      <c r="E86" s="51"/>
      <c r="F86" s="51"/>
      <c r="G86" s="51"/>
      <c r="H86" s="72" t="s">
        <v>397</v>
      </c>
      <c r="I86" s="19" t="n">
        <v>2</v>
      </c>
      <c r="J86" s="19" t="n">
        <v>11</v>
      </c>
      <c r="K86" s="52" t="n">
        <v>0</v>
      </c>
      <c r="L86" s="52" t="n">
        <v>0</v>
      </c>
      <c r="M86" s="52" t="n">
        <v>0</v>
      </c>
      <c r="N86" s="52" t="n">
        <v>0</v>
      </c>
      <c r="O86" s="52" t="n">
        <v>0</v>
      </c>
      <c r="P86" s="52" t="n">
        <v>0</v>
      </c>
      <c r="Q86" s="52" t="n">
        <v>0</v>
      </c>
      <c r="R86" s="52" t="n">
        <v>13930</v>
      </c>
      <c r="S86" s="52" t="n">
        <v>0</v>
      </c>
      <c r="T86" s="52" t="n">
        <v>0</v>
      </c>
      <c r="U86" s="52" t="n">
        <v>0</v>
      </c>
      <c r="V86" s="52" t="n">
        <v>0</v>
      </c>
      <c r="W86" s="52" t="n">
        <v>88698</v>
      </c>
      <c r="X86" s="52" t="n">
        <v>69755</v>
      </c>
      <c r="Y86" s="52" t="n">
        <v>48103</v>
      </c>
      <c r="Z86" s="52" t="n">
        <v>201229</v>
      </c>
      <c r="AA86" s="52" t="n">
        <v>0</v>
      </c>
      <c r="AB86" s="52" t="n">
        <v>0</v>
      </c>
      <c r="AC86" s="52" t="n">
        <v>0</v>
      </c>
      <c r="AD86" s="52" t="n">
        <v>0</v>
      </c>
      <c r="AE86" s="52" t="n">
        <v>0</v>
      </c>
      <c r="AF86" s="52" t="n">
        <v>0</v>
      </c>
      <c r="AG86" s="52" t="n">
        <v>0</v>
      </c>
      <c r="AH86" s="24" t="n">
        <f aca="false">SUM(K86:AG86)</f>
        <v>421715</v>
      </c>
      <c r="AI86" s="21"/>
    </row>
    <row r="87" customFormat="false" ht="13.5" hidden="false" customHeight="false" outlineLevel="0" collapsed="false">
      <c r="A87" s="71"/>
      <c r="B87" s="73"/>
      <c r="C87" s="51" t="s">
        <v>398</v>
      </c>
      <c r="D87" s="51"/>
      <c r="E87" s="51"/>
      <c r="F87" s="51"/>
      <c r="G87" s="51"/>
      <c r="H87" s="72" t="s">
        <v>399</v>
      </c>
      <c r="I87" s="19" t="n">
        <v>2</v>
      </c>
      <c r="J87" s="19" t="n">
        <v>12</v>
      </c>
      <c r="K87" s="52" t="n">
        <v>0</v>
      </c>
      <c r="L87" s="52" t="n">
        <v>0</v>
      </c>
      <c r="M87" s="52" t="n">
        <v>0</v>
      </c>
      <c r="N87" s="52" t="n">
        <v>0</v>
      </c>
      <c r="O87" s="52" t="n">
        <v>0</v>
      </c>
      <c r="P87" s="52" t="n">
        <v>0</v>
      </c>
      <c r="Q87" s="52" t="n">
        <v>0</v>
      </c>
      <c r="R87" s="52" t="n">
        <v>0</v>
      </c>
      <c r="S87" s="52" t="n">
        <v>0</v>
      </c>
      <c r="T87" s="52" t="n">
        <v>0</v>
      </c>
      <c r="U87" s="52" t="n">
        <v>0</v>
      </c>
      <c r="V87" s="52" t="n">
        <v>0</v>
      </c>
      <c r="W87" s="52" t="n">
        <v>0</v>
      </c>
      <c r="X87" s="52" t="n">
        <v>0</v>
      </c>
      <c r="Y87" s="52" t="n">
        <v>0</v>
      </c>
      <c r="Z87" s="52" t="n">
        <v>0</v>
      </c>
      <c r="AA87" s="52" t="n">
        <v>0</v>
      </c>
      <c r="AB87" s="52" t="n">
        <v>0</v>
      </c>
      <c r="AC87" s="52" t="n">
        <v>0</v>
      </c>
      <c r="AD87" s="52" t="n">
        <v>0</v>
      </c>
      <c r="AE87" s="52" t="n">
        <v>0</v>
      </c>
      <c r="AF87" s="52" t="n">
        <v>0</v>
      </c>
      <c r="AG87" s="52" t="n">
        <v>0</v>
      </c>
      <c r="AH87" s="24" t="n">
        <f aca="false">SUM(K87:AG87)</f>
        <v>0</v>
      </c>
      <c r="AI87" s="21"/>
    </row>
    <row r="88" customFormat="false" ht="13.5" hidden="false" customHeight="false" outlineLevel="0" collapsed="false">
      <c r="A88" s="71"/>
      <c r="B88" s="73"/>
      <c r="C88" s="51" t="s">
        <v>400</v>
      </c>
      <c r="D88" s="51"/>
      <c r="E88" s="51"/>
      <c r="F88" s="51"/>
      <c r="G88" s="51"/>
      <c r="H88" s="72" t="s">
        <v>401</v>
      </c>
      <c r="I88" s="19" t="n">
        <v>2</v>
      </c>
      <c r="J88" s="19" t="n">
        <v>13</v>
      </c>
      <c r="K88" s="52" t="n">
        <v>162585</v>
      </c>
      <c r="L88" s="52" t="n">
        <v>16231</v>
      </c>
      <c r="M88" s="52" t="n">
        <v>28261</v>
      </c>
      <c r="N88" s="52" t="n">
        <v>23774</v>
      </c>
      <c r="O88" s="52" t="n">
        <v>31615</v>
      </c>
      <c r="P88" s="52" t="n">
        <v>5243</v>
      </c>
      <c r="Q88" s="52" t="n">
        <v>0</v>
      </c>
      <c r="R88" s="52" t="n">
        <v>24770</v>
      </c>
      <c r="S88" s="52" t="n">
        <v>40982</v>
      </c>
      <c r="T88" s="52" t="n">
        <v>0</v>
      </c>
      <c r="U88" s="52" t="n">
        <v>23176</v>
      </c>
      <c r="V88" s="52" t="n">
        <v>36515</v>
      </c>
      <c r="W88" s="52" t="n">
        <v>145026</v>
      </c>
      <c r="X88" s="52" t="n">
        <v>100971</v>
      </c>
      <c r="Y88" s="52" t="n">
        <v>112918</v>
      </c>
      <c r="Z88" s="52" t="n">
        <v>342184</v>
      </c>
      <c r="AA88" s="52" t="n">
        <v>256390</v>
      </c>
      <c r="AB88" s="52" t="n">
        <v>0</v>
      </c>
      <c r="AC88" s="52" t="n">
        <v>0</v>
      </c>
      <c r="AD88" s="52" t="n">
        <v>0</v>
      </c>
      <c r="AE88" s="52" t="n">
        <v>3499</v>
      </c>
      <c r="AF88" s="52" t="n">
        <v>4019</v>
      </c>
      <c r="AG88" s="52" t="n">
        <v>15292</v>
      </c>
      <c r="AH88" s="24" t="n">
        <f aca="false">SUM(K88:AG88)</f>
        <v>1373451</v>
      </c>
      <c r="AI88" s="21"/>
    </row>
    <row r="89" customFormat="false" ht="13.5" hidden="false" customHeight="true" outlineLevel="0" collapsed="false">
      <c r="A89" s="29" t="s">
        <v>402</v>
      </c>
      <c r="B89" s="51" t="s">
        <v>403</v>
      </c>
      <c r="C89" s="51"/>
      <c r="D89" s="51"/>
      <c r="E89" s="51"/>
      <c r="F89" s="51"/>
      <c r="G89" s="51"/>
      <c r="H89" s="23" t="s">
        <v>404</v>
      </c>
      <c r="I89" s="19" t="n">
        <v>2</v>
      </c>
      <c r="J89" s="19" t="n">
        <v>14</v>
      </c>
      <c r="K89" s="52" t="n">
        <v>0</v>
      </c>
      <c r="L89" s="52" t="n">
        <v>0</v>
      </c>
      <c r="M89" s="52" t="n">
        <v>0</v>
      </c>
      <c r="N89" s="52" t="n">
        <v>0</v>
      </c>
      <c r="O89" s="52" t="n">
        <v>0</v>
      </c>
      <c r="P89" s="52" t="n">
        <v>0</v>
      </c>
      <c r="Q89" s="52" t="n">
        <v>0</v>
      </c>
      <c r="R89" s="52" t="n">
        <v>0</v>
      </c>
      <c r="S89" s="52" t="n">
        <v>0</v>
      </c>
      <c r="T89" s="52" t="n">
        <v>0</v>
      </c>
      <c r="U89" s="52" t="n">
        <v>0</v>
      </c>
      <c r="V89" s="52" t="n">
        <v>0</v>
      </c>
      <c r="W89" s="52" t="n">
        <v>0</v>
      </c>
      <c r="X89" s="52" t="n">
        <v>0</v>
      </c>
      <c r="Y89" s="52" t="n">
        <v>0</v>
      </c>
      <c r="Z89" s="52" t="n">
        <v>0</v>
      </c>
      <c r="AA89" s="52" t="n">
        <v>0</v>
      </c>
      <c r="AB89" s="52" t="n">
        <v>0</v>
      </c>
      <c r="AC89" s="52" t="n">
        <v>0</v>
      </c>
      <c r="AD89" s="52" t="n">
        <v>0</v>
      </c>
      <c r="AE89" s="52" t="n">
        <v>0</v>
      </c>
      <c r="AF89" s="52" t="n">
        <v>0</v>
      </c>
      <c r="AG89" s="52" t="n">
        <v>0</v>
      </c>
      <c r="AH89" s="24" t="n">
        <f aca="false">SUM(K89:AG89)</f>
        <v>0</v>
      </c>
      <c r="AI89" s="21"/>
    </row>
    <row r="90" customFormat="false" ht="13.5" hidden="false" customHeight="false" outlineLevel="0" collapsed="false">
      <c r="A90" s="29"/>
      <c r="B90" s="74" t="s">
        <v>324</v>
      </c>
      <c r="C90" s="51" t="s">
        <v>405</v>
      </c>
      <c r="D90" s="51"/>
      <c r="E90" s="51"/>
      <c r="F90" s="51"/>
      <c r="G90" s="51"/>
      <c r="H90" s="23" t="s">
        <v>406</v>
      </c>
      <c r="I90" s="19" t="n">
        <v>2</v>
      </c>
      <c r="J90" s="19" t="n">
        <v>15</v>
      </c>
      <c r="K90" s="52" t="n">
        <v>0</v>
      </c>
      <c r="L90" s="52" t="n">
        <v>0</v>
      </c>
      <c r="M90" s="52" t="n">
        <v>0</v>
      </c>
      <c r="N90" s="52" t="n">
        <v>0</v>
      </c>
      <c r="O90" s="52" t="n">
        <v>0</v>
      </c>
      <c r="P90" s="52" t="n">
        <v>0</v>
      </c>
      <c r="Q90" s="52" t="n">
        <v>0</v>
      </c>
      <c r="R90" s="52" t="n">
        <v>0</v>
      </c>
      <c r="S90" s="52" t="n">
        <v>0</v>
      </c>
      <c r="T90" s="52" t="n">
        <v>0</v>
      </c>
      <c r="U90" s="52" t="n">
        <v>0</v>
      </c>
      <c r="V90" s="52" t="n">
        <v>0</v>
      </c>
      <c r="W90" s="52" t="n">
        <v>0</v>
      </c>
      <c r="X90" s="52" t="n">
        <v>0</v>
      </c>
      <c r="Y90" s="52" t="n">
        <v>0</v>
      </c>
      <c r="Z90" s="52" t="n">
        <v>0</v>
      </c>
      <c r="AA90" s="52" t="n">
        <v>0</v>
      </c>
      <c r="AB90" s="52" t="n">
        <v>0</v>
      </c>
      <c r="AC90" s="52" t="n">
        <v>0</v>
      </c>
      <c r="AD90" s="52" t="n">
        <v>0</v>
      </c>
      <c r="AE90" s="52" t="n">
        <v>0</v>
      </c>
      <c r="AF90" s="52" t="n">
        <v>0</v>
      </c>
      <c r="AG90" s="52" t="n">
        <v>0</v>
      </c>
      <c r="AH90" s="24" t="n">
        <f aca="false">SUM(K90:AG90)</f>
        <v>0</v>
      </c>
      <c r="AI90" s="21"/>
    </row>
    <row r="91" customFormat="false" ht="13.5" hidden="false" customHeight="false" outlineLevel="0" collapsed="false">
      <c r="A91" s="29"/>
      <c r="B91" s="74"/>
      <c r="C91" s="51" t="s">
        <v>407</v>
      </c>
      <c r="D91" s="51"/>
      <c r="E91" s="51"/>
      <c r="F91" s="51"/>
      <c r="G91" s="51"/>
      <c r="H91" s="23" t="s">
        <v>408</v>
      </c>
      <c r="I91" s="19" t="n">
        <v>2</v>
      </c>
      <c r="J91" s="19" t="n">
        <v>16</v>
      </c>
      <c r="K91" s="52" t="n">
        <v>0</v>
      </c>
      <c r="L91" s="52" t="n">
        <v>0</v>
      </c>
      <c r="M91" s="52" t="n">
        <v>0</v>
      </c>
      <c r="N91" s="52" t="n">
        <v>0</v>
      </c>
      <c r="O91" s="52" t="n">
        <v>0</v>
      </c>
      <c r="P91" s="52" t="n">
        <v>0</v>
      </c>
      <c r="Q91" s="52" t="n">
        <v>0</v>
      </c>
      <c r="R91" s="52" t="n">
        <v>0</v>
      </c>
      <c r="S91" s="52" t="n">
        <v>0</v>
      </c>
      <c r="T91" s="52" t="n">
        <v>0</v>
      </c>
      <c r="U91" s="52" t="n">
        <v>0</v>
      </c>
      <c r="V91" s="52" t="n">
        <v>0</v>
      </c>
      <c r="W91" s="52" t="n">
        <v>0</v>
      </c>
      <c r="X91" s="52" t="n">
        <v>0</v>
      </c>
      <c r="Y91" s="52" t="n">
        <v>0</v>
      </c>
      <c r="Z91" s="52" t="n">
        <v>0</v>
      </c>
      <c r="AA91" s="52" t="n">
        <v>0</v>
      </c>
      <c r="AB91" s="52" t="n">
        <v>0</v>
      </c>
      <c r="AC91" s="52" t="n">
        <v>0</v>
      </c>
      <c r="AD91" s="52" t="n">
        <v>0</v>
      </c>
      <c r="AE91" s="52" t="n">
        <v>0</v>
      </c>
      <c r="AF91" s="52" t="n">
        <v>0</v>
      </c>
      <c r="AG91" s="52" t="n">
        <v>0</v>
      </c>
      <c r="AH91" s="24" t="n">
        <f aca="false">SUM(K91:AG91)</f>
        <v>0</v>
      </c>
      <c r="AI91" s="21"/>
    </row>
    <row r="92" customFormat="false" ht="13.5" hidden="false" customHeight="false" outlineLevel="0" collapsed="false">
      <c r="A92" s="29"/>
      <c r="B92" s="51" t="s">
        <v>409</v>
      </c>
      <c r="C92" s="51"/>
      <c r="D92" s="51"/>
      <c r="E92" s="51"/>
      <c r="F92" s="51"/>
      <c r="G92" s="51"/>
      <c r="H92" s="23" t="s">
        <v>410</v>
      </c>
      <c r="I92" s="19" t="n">
        <v>2</v>
      </c>
      <c r="J92" s="19" t="n">
        <v>17</v>
      </c>
      <c r="K92" s="52" t="n">
        <v>0</v>
      </c>
      <c r="L92" s="52" t="n">
        <v>0</v>
      </c>
      <c r="M92" s="52" t="n">
        <v>0</v>
      </c>
      <c r="N92" s="52" t="n">
        <v>0</v>
      </c>
      <c r="O92" s="52" t="n">
        <v>0</v>
      </c>
      <c r="P92" s="52" t="n">
        <v>0</v>
      </c>
      <c r="Q92" s="52" t="n">
        <v>0</v>
      </c>
      <c r="R92" s="52" t="n">
        <v>0</v>
      </c>
      <c r="S92" s="52" t="n">
        <v>0</v>
      </c>
      <c r="T92" s="52" t="n">
        <v>0</v>
      </c>
      <c r="U92" s="52" t="n">
        <v>0</v>
      </c>
      <c r="V92" s="52" t="n">
        <v>0</v>
      </c>
      <c r="W92" s="52" t="n">
        <v>0</v>
      </c>
      <c r="X92" s="52" t="n">
        <v>0</v>
      </c>
      <c r="Y92" s="52" t="n">
        <v>0</v>
      </c>
      <c r="Z92" s="52" t="n">
        <v>0</v>
      </c>
      <c r="AA92" s="52" t="n">
        <v>0</v>
      </c>
      <c r="AB92" s="52" t="n">
        <v>0</v>
      </c>
      <c r="AC92" s="52" t="n">
        <v>0</v>
      </c>
      <c r="AD92" s="52" t="n">
        <v>0</v>
      </c>
      <c r="AE92" s="52" t="n">
        <v>0</v>
      </c>
      <c r="AF92" s="52" t="n">
        <v>0</v>
      </c>
      <c r="AG92" s="52" t="n">
        <v>0</v>
      </c>
      <c r="AH92" s="24" t="n">
        <f aca="false">SUM(K92:AG92)</f>
        <v>0</v>
      </c>
      <c r="AI92" s="21"/>
    </row>
    <row r="93" customFormat="false" ht="13.5" hidden="false" customHeight="false" outlineLevel="0" collapsed="false">
      <c r="A93" s="29"/>
      <c r="B93" s="51" t="s">
        <v>411</v>
      </c>
      <c r="C93" s="51"/>
      <c r="D93" s="51"/>
      <c r="E93" s="51"/>
      <c r="F93" s="51"/>
      <c r="G93" s="51"/>
      <c r="H93" s="23" t="s">
        <v>412</v>
      </c>
      <c r="I93" s="19" t="n">
        <v>2</v>
      </c>
      <c r="J93" s="19" t="n">
        <v>18</v>
      </c>
      <c r="K93" s="52" t="n">
        <v>0</v>
      </c>
      <c r="L93" s="52" t="n">
        <v>0</v>
      </c>
      <c r="M93" s="52" t="n">
        <v>0</v>
      </c>
      <c r="N93" s="52" t="n">
        <v>0</v>
      </c>
      <c r="O93" s="52" t="n">
        <v>0</v>
      </c>
      <c r="P93" s="52" t="n">
        <v>0</v>
      </c>
      <c r="Q93" s="52" t="n">
        <v>0</v>
      </c>
      <c r="R93" s="52" t="n">
        <v>0</v>
      </c>
      <c r="S93" s="52" t="n">
        <v>0</v>
      </c>
      <c r="T93" s="52" t="n">
        <v>0</v>
      </c>
      <c r="U93" s="52" t="n">
        <v>0</v>
      </c>
      <c r="V93" s="52" t="n">
        <v>0</v>
      </c>
      <c r="W93" s="52" t="n">
        <v>0</v>
      </c>
      <c r="X93" s="52" t="n">
        <v>0</v>
      </c>
      <c r="Y93" s="52" t="n">
        <v>0</v>
      </c>
      <c r="Z93" s="52" t="n">
        <v>0</v>
      </c>
      <c r="AA93" s="52" t="n">
        <v>0</v>
      </c>
      <c r="AB93" s="52" t="n">
        <v>0</v>
      </c>
      <c r="AC93" s="52" t="n">
        <v>0</v>
      </c>
      <c r="AD93" s="52" t="n">
        <v>0</v>
      </c>
      <c r="AE93" s="52" t="n">
        <v>0</v>
      </c>
      <c r="AF93" s="52" t="n">
        <v>0</v>
      </c>
      <c r="AG93" s="52" t="n">
        <v>0</v>
      </c>
      <c r="AH93" s="24" t="n">
        <f aca="false">SUM(K93:AG93)</f>
        <v>0</v>
      </c>
      <c r="AI93" s="21"/>
    </row>
    <row r="94" customFormat="false" ht="13.5" hidden="false" customHeight="false" outlineLevel="0" collapsed="false">
      <c r="A94" s="29"/>
      <c r="B94" s="51" t="s">
        <v>413</v>
      </c>
      <c r="C94" s="51"/>
      <c r="D94" s="51"/>
      <c r="E94" s="51"/>
      <c r="F94" s="51"/>
      <c r="G94" s="51"/>
      <c r="H94" s="23" t="s">
        <v>414</v>
      </c>
      <c r="I94" s="19" t="n">
        <v>2</v>
      </c>
      <c r="J94" s="19" t="n">
        <v>19</v>
      </c>
      <c r="K94" s="52" t="n">
        <v>0</v>
      </c>
      <c r="L94" s="52" t="n">
        <v>0</v>
      </c>
      <c r="M94" s="52" t="n">
        <v>0</v>
      </c>
      <c r="N94" s="52" t="n">
        <v>0</v>
      </c>
      <c r="O94" s="52" t="n">
        <v>0</v>
      </c>
      <c r="P94" s="52" t="n">
        <v>0</v>
      </c>
      <c r="Q94" s="52" t="n">
        <v>0</v>
      </c>
      <c r="R94" s="52" t="n">
        <v>0</v>
      </c>
      <c r="S94" s="52" t="n">
        <v>0</v>
      </c>
      <c r="T94" s="52" t="n">
        <v>0</v>
      </c>
      <c r="U94" s="52" t="n">
        <v>0</v>
      </c>
      <c r="V94" s="52" t="n">
        <v>0</v>
      </c>
      <c r="W94" s="52" t="n">
        <v>0</v>
      </c>
      <c r="X94" s="52" t="n">
        <v>0</v>
      </c>
      <c r="Y94" s="52" t="n">
        <v>0</v>
      </c>
      <c r="Z94" s="52" t="n">
        <v>0</v>
      </c>
      <c r="AA94" s="52" t="n">
        <v>0</v>
      </c>
      <c r="AB94" s="52" t="n">
        <v>0</v>
      </c>
      <c r="AC94" s="52" t="n">
        <v>0</v>
      </c>
      <c r="AD94" s="52" t="n">
        <v>0</v>
      </c>
      <c r="AE94" s="52" t="n">
        <v>0</v>
      </c>
      <c r="AF94" s="52" t="n">
        <v>0</v>
      </c>
      <c r="AG94" s="52" t="n">
        <v>0</v>
      </c>
      <c r="AH94" s="24" t="n">
        <f aca="false">SUM(K94:AG94)</f>
        <v>0</v>
      </c>
      <c r="AI94" s="21"/>
    </row>
    <row r="95" customFormat="false" ht="13.5" hidden="false" customHeight="false" outlineLevel="0" collapsed="false">
      <c r="A95" s="69" t="s">
        <v>415</v>
      </c>
      <c r="B95" s="51" t="s">
        <v>416</v>
      </c>
      <c r="C95" s="51"/>
      <c r="D95" s="51"/>
      <c r="E95" s="51"/>
      <c r="F95" s="51"/>
      <c r="G95" s="51"/>
      <c r="H95" s="23" t="s">
        <v>417</v>
      </c>
      <c r="I95" s="19" t="n">
        <v>2</v>
      </c>
      <c r="J95" s="19" t="n">
        <v>20</v>
      </c>
      <c r="K95" s="52" t="n">
        <v>24509</v>
      </c>
      <c r="L95" s="52" t="n">
        <v>12685</v>
      </c>
      <c r="M95" s="52" t="n">
        <v>9584</v>
      </c>
      <c r="N95" s="52" t="n">
        <v>14815</v>
      </c>
      <c r="O95" s="52" t="n">
        <v>9983</v>
      </c>
      <c r="P95" s="52" t="n">
        <v>3770</v>
      </c>
      <c r="Q95" s="52" t="n">
        <v>530</v>
      </c>
      <c r="R95" s="52" t="n">
        <v>3247</v>
      </c>
      <c r="S95" s="52" t="n">
        <v>2398</v>
      </c>
      <c r="T95" s="52" t="n">
        <v>0</v>
      </c>
      <c r="U95" s="52" t="n">
        <v>0</v>
      </c>
      <c r="V95" s="52" t="n">
        <v>5929</v>
      </c>
      <c r="W95" s="52" t="n">
        <v>2424</v>
      </c>
      <c r="X95" s="52" t="n">
        <v>16336</v>
      </c>
      <c r="Y95" s="52" t="n">
        <v>0</v>
      </c>
      <c r="Z95" s="52" t="n">
        <v>46262</v>
      </c>
      <c r="AA95" s="52" t="n">
        <v>4513</v>
      </c>
      <c r="AB95" s="52" t="n">
        <v>3454</v>
      </c>
      <c r="AC95" s="52" t="n">
        <v>2320</v>
      </c>
      <c r="AD95" s="52" t="n">
        <v>3400</v>
      </c>
      <c r="AE95" s="52" t="n">
        <v>4094</v>
      </c>
      <c r="AF95" s="52" t="n">
        <v>2694</v>
      </c>
      <c r="AG95" s="52" t="n">
        <v>14253</v>
      </c>
      <c r="AH95" s="24" t="n">
        <f aca="false">SUM(K95:AG95)</f>
        <v>187200</v>
      </c>
      <c r="AI95" s="21"/>
    </row>
    <row r="96" customFormat="false" ht="13.5" hidden="false" customHeight="true" outlineLevel="0" collapsed="false">
      <c r="A96" s="63" t="s">
        <v>418</v>
      </c>
      <c r="B96" s="63"/>
      <c r="C96" s="63"/>
      <c r="D96" s="63"/>
      <c r="E96" s="63"/>
      <c r="F96" s="63"/>
      <c r="G96" s="63"/>
      <c r="H96" s="75" t="s">
        <v>418</v>
      </c>
      <c r="I96" s="19" t="n">
        <v>2</v>
      </c>
      <c r="J96" s="19" t="n">
        <v>21</v>
      </c>
      <c r="K96" s="52" t="n">
        <v>0</v>
      </c>
      <c r="L96" s="52" t="n">
        <v>0</v>
      </c>
      <c r="M96" s="52" t="n">
        <v>1600</v>
      </c>
      <c r="N96" s="52" t="n">
        <v>5800</v>
      </c>
      <c r="O96" s="52" t="n">
        <v>0</v>
      </c>
      <c r="P96" s="52" t="n">
        <v>0</v>
      </c>
      <c r="Q96" s="52" t="n">
        <v>0</v>
      </c>
      <c r="R96" s="52" t="n">
        <v>0</v>
      </c>
      <c r="S96" s="52" t="n">
        <v>0</v>
      </c>
      <c r="T96" s="52" t="n">
        <v>0</v>
      </c>
      <c r="U96" s="52" t="n">
        <v>0</v>
      </c>
      <c r="V96" s="52" t="n">
        <v>0</v>
      </c>
      <c r="W96" s="52" t="n">
        <v>119600</v>
      </c>
      <c r="X96" s="52" t="n">
        <v>0</v>
      </c>
      <c r="Y96" s="52" t="n">
        <v>0</v>
      </c>
      <c r="Z96" s="52" t="n">
        <v>0</v>
      </c>
      <c r="AA96" s="52" t="n">
        <v>0</v>
      </c>
      <c r="AB96" s="52" t="n">
        <v>0</v>
      </c>
      <c r="AC96" s="52" t="n">
        <v>0</v>
      </c>
      <c r="AD96" s="52" t="n">
        <v>0</v>
      </c>
      <c r="AE96" s="52" t="n">
        <v>0</v>
      </c>
      <c r="AF96" s="52" t="n">
        <v>0</v>
      </c>
      <c r="AG96" s="52" t="n">
        <v>0</v>
      </c>
      <c r="AH96" s="24" t="n">
        <f aca="false">SUM(K96:AG96)</f>
        <v>127000</v>
      </c>
      <c r="AI96" s="21"/>
    </row>
    <row r="97" customFormat="false" ht="13.5" hidden="false" customHeight="true" outlineLevel="0" collapsed="false">
      <c r="A97" s="63" t="s">
        <v>419</v>
      </c>
      <c r="B97" s="63"/>
      <c r="C97" s="63"/>
      <c r="D97" s="63"/>
      <c r="E97" s="63"/>
      <c r="F97" s="63"/>
      <c r="G97" s="63"/>
      <c r="H97" s="75" t="s">
        <v>419</v>
      </c>
      <c r="I97" s="19" t="n">
        <v>2</v>
      </c>
      <c r="J97" s="19" t="n">
        <v>22</v>
      </c>
      <c r="K97" s="52" t="n">
        <v>0</v>
      </c>
      <c r="L97" s="52" t="n">
        <v>0</v>
      </c>
      <c r="M97" s="52" t="n">
        <v>0</v>
      </c>
      <c r="N97" s="52" t="n">
        <v>0</v>
      </c>
      <c r="O97" s="52" t="n">
        <v>0</v>
      </c>
      <c r="P97" s="52" t="n">
        <v>0</v>
      </c>
      <c r="Q97" s="52" t="n">
        <v>0</v>
      </c>
      <c r="R97" s="52" t="n">
        <v>0</v>
      </c>
      <c r="S97" s="52" t="n">
        <v>0</v>
      </c>
      <c r="T97" s="52" t="n">
        <v>0</v>
      </c>
      <c r="U97" s="52" t="n">
        <v>0</v>
      </c>
      <c r="V97" s="52" t="n">
        <v>0</v>
      </c>
      <c r="W97" s="52" t="n">
        <v>0</v>
      </c>
      <c r="X97" s="52" t="n">
        <v>0</v>
      </c>
      <c r="Y97" s="52" t="n">
        <v>0</v>
      </c>
      <c r="Z97" s="52" t="n">
        <v>0</v>
      </c>
      <c r="AA97" s="52" t="n">
        <v>0</v>
      </c>
      <c r="AB97" s="52" t="n">
        <v>0</v>
      </c>
      <c r="AC97" s="52" t="n">
        <v>0</v>
      </c>
      <c r="AD97" s="52" t="n">
        <v>0</v>
      </c>
      <c r="AE97" s="52" t="n">
        <v>0</v>
      </c>
      <c r="AF97" s="52" t="n">
        <v>0</v>
      </c>
      <c r="AG97" s="52" t="n">
        <v>0</v>
      </c>
      <c r="AH97" s="24" t="n">
        <f aca="false">SUM(K97:AG97)</f>
        <v>0</v>
      </c>
      <c r="AI97" s="21"/>
    </row>
    <row r="98" customFormat="false" ht="13.5" hidden="false" customHeight="true" outlineLevel="0" collapsed="false">
      <c r="A98" s="76" t="s">
        <v>420</v>
      </c>
      <c r="B98" s="76"/>
      <c r="C98" s="76"/>
      <c r="D98" s="77" t="s">
        <v>421</v>
      </c>
      <c r="E98" s="77"/>
      <c r="F98" s="77"/>
      <c r="G98" s="77"/>
      <c r="H98" s="75"/>
      <c r="I98" s="19" t="n">
        <v>2</v>
      </c>
      <c r="J98" s="19" t="n">
        <v>23</v>
      </c>
      <c r="K98" s="52" t="n">
        <v>0</v>
      </c>
      <c r="L98" s="52" t="n">
        <v>0</v>
      </c>
      <c r="M98" s="52" t="n">
        <v>0</v>
      </c>
      <c r="N98" s="52" t="n">
        <v>18772</v>
      </c>
      <c r="O98" s="52" t="n">
        <v>0</v>
      </c>
      <c r="P98" s="52" t="n">
        <v>0</v>
      </c>
      <c r="Q98" s="52" t="n">
        <v>0</v>
      </c>
      <c r="R98" s="52" t="n">
        <v>0</v>
      </c>
      <c r="S98" s="52" t="n">
        <v>0</v>
      </c>
      <c r="T98" s="52" t="n">
        <v>0</v>
      </c>
      <c r="U98" s="52" t="n">
        <v>0</v>
      </c>
      <c r="V98" s="52" t="n">
        <v>0</v>
      </c>
      <c r="W98" s="52" t="n">
        <v>0</v>
      </c>
      <c r="X98" s="52" t="n">
        <v>0</v>
      </c>
      <c r="Y98" s="52" t="n">
        <v>0</v>
      </c>
      <c r="Z98" s="52" t="n">
        <v>0</v>
      </c>
      <c r="AA98" s="52" t="n">
        <v>7063</v>
      </c>
      <c r="AB98" s="52" t="n">
        <v>0</v>
      </c>
      <c r="AC98" s="52" t="n">
        <v>0</v>
      </c>
      <c r="AD98" s="52" t="n">
        <v>0</v>
      </c>
      <c r="AE98" s="52" t="n">
        <v>0</v>
      </c>
      <c r="AF98" s="52" t="n">
        <v>814</v>
      </c>
      <c r="AG98" s="52" t="n">
        <v>0</v>
      </c>
      <c r="AH98" s="24" t="n">
        <f aca="false">SUM(K98:AG98)</f>
        <v>26649</v>
      </c>
      <c r="AI98" s="21"/>
    </row>
    <row r="99" customFormat="false" ht="13.5" hidden="false" customHeight="false" outlineLevel="0" collapsed="false">
      <c r="A99" s="76"/>
      <c r="B99" s="76"/>
      <c r="C99" s="76"/>
      <c r="D99" s="77" t="s">
        <v>422</v>
      </c>
      <c r="E99" s="77"/>
      <c r="F99" s="77"/>
      <c r="G99" s="77"/>
      <c r="H99" s="75"/>
      <c r="I99" s="19" t="n">
        <v>2</v>
      </c>
      <c r="J99" s="19" t="n">
        <v>24</v>
      </c>
      <c r="K99" s="52" t="n">
        <v>0</v>
      </c>
      <c r="L99" s="52" t="n">
        <v>0</v>
      </c>
      <c r="M99" s="52" t="n">
        <v>0</v>
      </c>
      <c r="N99" s="52" t="n">
        <v>11263</v>
      </c>
      <c r="O99" s="52" t="n">
        <v>0</v>
      </c>
      <c r="P99" s="52" t="n">
        <v>0</v>
      </c>
      <c r="Q99" s="52" t="n">
        <v>0</v>
      </c>
      <c r="R99" s="52" t="n">
        <v>0</v>
      </c>
      <c r="S99" s="52" t="n">
        <v>0</v>
      </c>
      <c r="T99" s="52" t="n">
        <v>0</v>
      </c>
      <c r="U99" s="52" t="n">
        <v>0</v>
      </c>
      <c r="V99" s="52" t="n">
        <v>0</v>
      </c>
      <c r="W99" s="52" t="n">
        <v>0</v>
      </c>
      <c r="X99" s="52" t="n">
        <v>0</v>
      </c>
      <c r="Y99" s="52" t="n">
        <v>0</v>
      </c>
      <c r="Z99" s="52" t="n">
        <v>0</v>
      </c>
      <c r="AA99" s="52" t="n">
        <v>2960</v>
      </c>
      <c r="AB99" s="52" t="n">
        <v>0</v>
      </c>
      <c r="AC99" s="52" t="n">
        <v>0</v>
      </c>
      <c r="AD99" s="52" t="n">
        <v>0</v>
      </c>
      <c r="AE99" s="52" t="n">
        <v>0</v>
      </c>
      <c r="AF99" s="52" t="n">
        <v>455</v>
      </c>
      <c r="AG99" s="52" t="n">
        <v>0</v>
      </c>
      <c r="AH99" s="24" t="n">
        <f aca="false">SUM(K99:AG99)</f>
        <v>14678</v>
      </c>
      <c r="AI99" s="21"/>
    </row>
    <row r="100" customFormat="false" ht="13.5" hidden="false" customHeight="false" outlineLevel="0" collapsed="false">
      <c r="A100" s="78"/>
      <c r="B100" s="53"/>
      <c r="C100" s="53"/>
      <c r="D100" s="53"/>
      <c r="E100" s="53"/>
      <c r="F100" s="53"/>
      <c r="G100" s="53"/>
      <c r="H100" s="23"/>
      <c r="I100" s="19" t="n">
        <v>2</v>
      </c>
      <c r="J100" s="19" t="n">
        <v>28</v>
      </c>
      <c r="K100" s="79" t="n">
        <v>0</v>
      </c>
      <c r="L100" s="79" t="n">
        <v>0</v>
      </c>
      <c r="M100" s="79" t="n">
        <v>0</v>
      </c>
      <c r="N100" s="79" t="n">
        <v>0</v>
      </c>
      <c r="O100" s="79" t="n">
        <v>0</v>
      </c>
      <c r="P100" s="79" t="n">
        <v>0</v>
      </c>
      <c r="Q100" s="79" t="n">
        <v>0</v>
      </c>
      <c r="R100" s="79" t="n">
        <v>0</v>
      </c>
      <c r="S100" s="79" t="n">
        <v>0</v>
      </c>
      <c r="T100" s="79" t="n">
        <v>0</v>
      </c>
      <c r="U100" s="79" t="n">
        <v>0</v>
      </c>
      <c r="V100" s="79" t="n">
        <v>0</v>
      </c>
      <c r="W100" s="79" t="n">
        <v>0</v>
      </c>
      <c r="X100" s="79" t="n">
        <v>0</v>
      </c>
      <c r="Y100" s="79" t="n">
        <v>0</v>
      </c>
      <c r="Z100" s="79" t="n">
        <v>0</v>
      </c>
      <c r="AA100" s="79" t="n">
        <v>0</v>
      </c>
      <c r="AB100" s="79" t="n">
        <v>0</v>
      </c>
      <c r="AC100" s="79" t="n">
        <v>0</v>
      </c>
      <c r="AD100" s="79" t="n">
        <v>0</v>
      </c>
      <c r="AE100" s="79" t="n">
        <v>0</v>
      </c>
      <c r="AF100" s="79" t="n">
        <v>0</v>
      </c>
      <c r="AG100" s="79" t="n">
        <v>0</v>
      </c>
      <c r="AH100" s="24" t="n">
        <f aca="false">SUM(K100:AG100)</f>
        <v>0</v>
      </c>
      <c r="AI100" s="21"/>
    </row>
    <row r="101" customFormat="false" ht="13.5" hidden="false" customHeight="false" outlineLevel="0" collapsed="false">
      <c r="A101" s="78"/>
      <c r="B101" s="51" t="s">
        <v>423</v>
      </c>
      <c r="C101" s="51"/>
      <c r="D101" s="51"/>
      <c r="E101" s="51"/>
      <c r="F101" s="51"/>
      <c r="G101" s="51"/>
      <c r="H101" s="75" t="s">
        <v>423</v>
      </c>
      <c r="I101" s="19" t="n">
        <v>2</v>
      </c>
      <c r="J101" s="19" t="n">
        <v>29</v>
      </c>
      <c r="K101" s="79" t="n">
        <v>0</v>
      </c>
      <c r="L101" s="79" t="n">
        <v>0</v>
      </c>
      <c r="M101" s="79" t="n">
        <v>0</v>
      </c>
      <c r="N101" s="79" t="n">
        <v>0</v>
      </c>
      <c r="O101" s="79" t="n">
        <v>0</v>
      </c>
      <c r="P101" s="79" t="n">
        <v>0</v>
      </c>
      <c r="Q101" s="79" t="n">
        <v>0</v>
      </c>
      <c r="R101" s="79" t="n">
        <v>0</v>
      </c>
      <c r="S101" s="79" t="n">
        <v>0</v>
      </c>
      <c r="T101" s="79" t="n">
        <v>0</v>
      </c>
      <c r="U101" s="79" t="n">
        <v>0</v>
      </c>
      <c r="V101" s="79" t="n">
        <v>0</v>
      </c>
      <c r="W101" s="79" t="n">
        <v>0</v>
      </c>
      <c r="X101" s="79" t="n">
        <v>378</v>
      </c>
      <c r="Y101" s="79" t="n">
        <v>0</v>
      </c>
      <c r="Z101" s="79" t="n">
        <v>28</v>
      </c>
      <c r="AA101" s="79" t="n">
        <v>0</v>
      </c>
      <c r="AB101" s="79" t="n">
        <v>0</v>
      </c>
      <c r="AC101" s="79" t="n">
        <v>0</v>
      </c>
      <c r="AD101" s="79" t="n">
        <v>0</v>
      </c>
      <c r="AE101" s="79" t="n">
        <v>0</v>
      </c>
      <c r="AF101" s="79" t="n">
        <v>0</v>
      </c>
      <c r="AG101" s="79" t="n">
        <v>0</v>
      </c>
      <c r="AH101" s="24" t="n">
        <f aca="false">SUM(K101:AG101)</f>
        <v>406</v>
      </c>
      <c r="AI101" s="21"/>
    </row>
    <row r="102" customFormat="false" ht="13.5" hidden="false" customHeight="true" outlineLevel="0" collapsed="false">
      <c r="A102" s="80" t="s">
        <v>424</v>
      </c>
      <c r="B102" s="80"/>
      <c r="C102" s="51" t="s">
        <v>425</v>
      </c>
      <c r="D102" s="51"/>
      <c r="E102" s="51"/>
      <c r="F102" s="51"/>
      <c r="G102" s="51"/>
      <c r="H102" s="75" t="s">
        <v>426</v>
      </c>
      <c r="I102" s="19" t="n">
        <v>2</v>
      </c>
      <c r="J102" s="19" t="n">
        <v>30</v>
      </c>
      <c r="K102" s="79" t="n">
        <v>0</v>
      </c>
      <c r="L102" s="79" t="n">
        <v>0</v>
      </c>
      <c r="M102" s="79" t="n">
        <v>0</v>
      </c>
      <c r="N102" s="79" t="n">
        <v>0</v>
      </c>
      <c r="O102" s="79" t="n">
        <v>0</v>
      </c>
      <c r="P102" s="79" t="n">
        <v>0</v>
      </c>
      <c r="Q102" s="79" t="n">
        <v>0</v>
      </c>
      <c r="R102" s="79" t="n">
        <v>0</v>
      </c>
      <c r="S102" s="79" t="n">
        <v>0</v>
      </c>
      <c r="T102" s="79" t="n">
        <v>0</v>
      </c>
      <c r="U102" s="79" t="n">
        <v>0</v>
      </c>
      <c r="V102" s="79" t="n">
        <v>0</v>
      </c>
      <c r="W102" s="79" t="n">
        <v>0</v>
      </c>
      <c r="X102" s="79" t="n">
        <v>0</v>
      </c>
      <c r="Y102" s="79" t="n">
        <v>0</v>
      </c>
      <c r="Z102" s="79" t="n">
        <v>0</v>
      </c>
      <c r="AA102" s="79" t="n">
        <v>0</v>
      </c>
      <c r="AB102" s="79" t="n">
        <v>0</v>
      </c>
      <c r="AC102" s="79" t="n">
        <v>0</v>
      </c>
      <c r="AD102" s="79" t="n">
        <v>0</v>
      </c>
      <c r="AE102" s="79" t="n">
        <v>0</v>
      </c>
      <c r="AF102" s="79" t="n">
        <v>0</v>
      </c>
      <c r="AG102" s="79" t="n">
        <v>0</v>
      </c>
      <c r="AH102" s="24" t="n">
        <f aca="false">SUM(K102:AG102)</f>
        <v>0</v>
      </c>
      <c r="AI102" s="21"/>
    </row>
    <row r="103" customFormat="false" ht="13.5" hidden="false" customHeight="true" outlineLevel="0" collapsed="false">
      <c r="A103" s="80"/>
      <c r="B103" s="80"/>
      <c r="C103" s="51" t="s">
        <v>427</v>
      </c>
      <c r="D103" s="51"/>
      <c r="E103" s="51"/>
      <c r="F103" s="51"/>
      <c r="G103" s="51"/>
      <c r="H103" s="75" t="s">
        <v>428</v>
      </c>
      <c r="I103" s="19" t="n">
        <v>2</v>
      </c>
      <c r="J103" s="19" t="n">
        <v>31</v>
      </c>
      <c r="K103" s="79" t="n">
        <v>0</v>
      </c>
      <c r="L103" s="79" t="n">
        <v>0</v>
      </c>
      <c r="M103" s="79" t="n">
        <v>0</v>
      </c>
      <c r="N103" s="79" t="n">
        <v>0</v>
      </c>
      <c r="O103" s="79" t="n">
        <v>0</v>
      </c>
      <c r="P103" s="79" t="n">
        <v>0</v>
      </c>
      <c r="Q103" s="79" t="n">
        <v>0</v>
      </c>
      <c r="R103" s="79" t="n">
        <v>0</v>
      </c>
      <c r="S103" s="79" t="n">
        <v>0</v>
      </c>
      <c r="T103" s="79" t="n">
        <v>0</v>
      </c>
      <c r="U103" s="79" t="n">
        <v>0</v>
      </c>
      <c r="V103" s="79" t="n">
        <v>0</v>
      </c>
      <c r="W103" s="79" t="n">
        <v>0</v>
      </c>
      <c r="X103" s="79" t="n">
        <v>378</v>
      </c>
      <c r="Y103" s="79" t="n">
        <v>0</v>
      </c>
      <c r="Z103" s="79" t="n">
        <v>28</v>
      </c>
      <c r="AA103" s="79" t="n">
        <v>0</v>
      </c>
      <c r="AB103" s="79" t="n">
        <v>0</v>
      </c>
      <c r="AC103" s="79" t="n">
        <v>0</v>
      </c>
      <c r="AD103" s="79" t="n">
        <v>0</v>
      </c>
      <c r="AE103" s="79" t="n">
        <v>0</v>
      </c>
      <c r="AF103" s="79" t="n">
        <v>0</v>
      </c>
      <c r="AG103" s="79" t="n">
        <v>0</v>
      </c>
      <c r="AH103" s="24" t="n">
        <f aca="false">SUM(K103:AG103)</f>
        <v>406</v>
      </c>
      <c r="AI103" s="21"/>
    </row>
    <row r="104" customFormat="false" ht="13.5" hidden="false" customHeight="false" outlineLevel="0" collapsed="false">
      <c r="A104" s="78"/>
      <c r="B104" s="51" t="s">
        <v>429</v>
      </c>
      <c r="C104" s="51"/>
      <c r="D104" s="51"/>
      <c r="E104" s="51"/>
      <c r="F104" s="51"/>
      <c r="G104" s="51"/>
      <c r="H104" s="75" t="s">
        <v>429</v>
      </c>
      <c r="I104" s="19" t="n">
        <v>2</v>
      </c>
      <c r="J104" s="19" t="n">
        <v>32</v>
      </c>
      <c r="K104" s="79" t="n">
        <v>0</v>
      </c>
      <c r="L104" s="79" t="n">
        <v>0</v>
      </c>
      <c r="M104" s="79" t="n">
        <v>0</v>
      </c>
      <c r="N104" s="79" t="n">
        <v>0</v>
      </c>
      <c r="O104" s="79" t="n">
        <v>0</v>
      </c>
      <c r="P104" s="79" t="n">
        <v>0</v>
      </c>
      <c r="Q104" s="79" t="n">
        <v>0</v>
      </c>
      <c r="R104" s="79" t="n">
        <v>0</v>
      </c>
      <c r="S104" s="79" t="n">
        <v>0</v>
      </c>
      <c r="T104" s="79" t="n">
        <v>0</v>
      </c>
      <c r="U104" s="79" t="n">
        <v>0</v>
      </c>
      <c r="V104" s="79" t="n">
        <v>0</v>
      </c>
      <c r="W104" s="79" t="n">
        <v>0</v>
      </c>
      <c r="X104" s="79" t="n">
        <v>0</v>
      </c>
      <c r="Y104" s="79" t="n">
        <v>0</v>
      </c>
      <c r="Z104" s="79" t="n">
        <v>0</v>
      </c>
      <c r="AA104" s="79" t="n">
        <v>0</v>
      </c>
      <c r="AB104" s="79" t="n">
        <v>0</v>
      </c>
      <c r="AC104" s="79" t="n">
        <v>0</v>
      </c>
      <c r="AD104" s="79" t="n">
        <v>0</v>
      </c>
      <c r="AE104" s="79" t="n">
        <v>0</v>
      </c>
      <c r="AF104" s="79" t="n">
        <v>0</v>
      </c>
      <c r="AG104" s="79" t="n">
        <v>0</v>
      </c>
      <c r="AH104" s="24" t="n">
        <f aca="false">SUM(K104:AG104)</f>
        <v>0</v>
      </c>
      <c r="AI104" s="21"/>
    </row>
    <row r="105" customFormat="false" ht="13.5" hidden="false" customHeight="true" outlineLevel="0" collapsed="false">
      <c r="A105" s="81" t="s">
        <v>430</v>
      </c>
      <c r="B105" s="81"/>
      <c r="C105" s="81"/>
      <c r="D105" s="81"/>
      <c r="E105" s="81"/>
      <c r="F105" s="81"/>
      <c r="G105" s="81"/>
      <c r="H105" s="75" t="s">
        <v>431</v>
      </c>
      <c r="I105" s="19" t="n">
        <v>2</v>
      </c>
      <c r="J105" s="19" t="n">
        <v>33</v>
      </c>
      <c r="K105" s="79" t="n">
        <v>0</v>
      </c>
      <c r="L105" s="79" t="n">
        <v>0</v>
      </c>
      <c r="M105" s="79" t="n">
        <v>0</v>
      </c>
      <c r="N105" s="79" t="n">
        <v>0</v>
      </c>
      <c r="O105" s="79" t="n">
        <v>0</v>
      </c>
      <c r="P105" s="79" t="n">
        <v>0</v>
      </c>
      <c r="Q105" s="79" t="n">
        <v>0</v>
      </c>
      <c r="R105" s="79" t="n">
        <v>0</v>
      </c>
      <c r="S105" s="79" t="n">
        <v>0</v>
      </c>
      <c r="T105" s="79" t="n">
        <v>0</v>
      </c>
      <c r="U105" s="79" t="n">
        <v>0</v>
      </c>
      <c r="V105" s="79" t="n">
        <v>0</v>
      </c>
      <c r="W105" s="79" t="n">
        <v>0</v>
      </c>
      <c r="X105" s="79" t="n">
        <v>0</v>
      </c>
      <c r="Y105" s="79" t="n">
        <v>0</v>
      </c>
      <c r="Z105" s="79" t="n">
        <v>94</v>
      </c>
      <c r="AA105" s="79" t="n">
        <v>0</v>
      </c>
      <c r="AB105" s="79" t="n">
        <v>0</v>
      </c>
      <c r="AC105" s="79" t="n">
        <v>0</v>
      </c>
      <c r="AD105" s="79" t="n">
        <v>0</v>
      </c>
      <c r="AE105" s="79" t="n">
        <v>0</v>
      </c>
      <c r="AF105" s="79" t="n">
        <v>0</v>
      </c>
      <c r="AG105" s="79" t="n">
        <v>0</v>
      </c>
      <c r="AH105" s="24" t="n">
        <f aca="false">SUM(K105:AG105)</f>
        <v>94</v>
      </c>
      <c r="AI105" s="21"/>
    </row>
    <row r="106" customFormat="false" ht="13.5" hidden="false" customHeight="true" outlineLevel="0" collapsed="false">
      <c r="A106" s="80" t="s">
        <v>424</v>
      </c>
      <c r="B106" s="80"/>
      <c r="C106" s="82" t="s">
        <v>432</v>
      </c>
      <c r="D106" s="82"/>
      <c r="E106" s="82"/>
      <c r="F106" s="82"/>
      <c r="G106" s="82"/>
      <c r="H106" s="75" t="s">
        <v>433</v>
      </c>
      <c r="I106" s="19" t="n">
        <v>2</v>
      </c>
      <c r="J106" s="19" t="n">
        <v>34</v>
      </c>
      <c r="K106" s="79" t="n">
        <v>0</v>
      </c>
      <c r="L106" s="79" t="n">
        <v>0</v>
      </c>
      <c r="M106" s="79" t="n">
        <v>0</v>
      </c>
      <c r="N106" s="79" t="n">
        <v>0</v>
      </c>
      <c r="O106" s="79" t="n">
        <v>0</v>
      </c>
      <c r="P106" s="79" t="n">
        <v>0</v>
      </c>
      <c r="Q106" s="79" t="n">
        <v>0</v>
      </c>
      <c r="R106" s="79" t="n">
        <v>0</v>
      </c>
      <c r="S106" s="79" t="n">
        <v>0</v>
      </c>
      <c r="T106" s="79" t="n">
        <v>0</v>
      </c>
      <c r="U106" s="79" t="n">
        <v>0</v>
      </c>
      <c r="V106" s="79" t="n">
        <v>0</v>
      </c>
      <c r="W106" s="79" t="n">
        <v>0</v>
      </c>
      <c r="X106" s="79" t="n">
        <v>0</v>
      </c>
      <c r="Y106" s="79" t="n">
        <v>0</v>
      </c>
      <c r="Z106" s="79" t="n">
        <v>0</v>
      </c>
      <c r="AA106" s="79" t="n">
        <v>0</v>
      </c>
      <c r="AB106" s="79" t="n">
        <v>0</v>
      </c>
      <c r="AC106" s="79" t="n">
        <v>0</v>
      </c>
      <c r="AD106" s="79" t="n">
        <v>0</v>
      </c>
      <c r="AE106" s="79" t="n">
        <v>0</v>
      </c>
      <c r="AF106" s="79" t="n">
        <v>0</v>
      </c>
      <c r="AG106" s="79" t="n">
        <v>0</v>
      </c>
      <c r="AH106" s="24" t="n">
        <f aca="false">SUM(K106:AG106)</f>
        <v>0</v>
      </c>
      <c r="AI106" s="21"/>
    </row>
    <row r="107" customFormat="false" ht="13.5" hidden="false" customHeight="true" outlineLevel="0" collapsed="false">
      <c r="A107" s="80"/>
      <c r="B107" s="80"/>
      <c r="C107" s="82" t="s">
        <v>434</v>
      </c>
      <c r="D107" s="82"/>
      <c r="E107" s="82"/>
      <c r="F107" s="82"/>
      <c r="G107" s="82"/>
      <c r="H107" s="75" t="s">
        <v>435</v>
      </c>
      <c r="I107" s="19" t="n">
        <v>2</v>
      </c>
      <c r="J107" s="19" t="n">
        <v>35</v>
      </c>
      <c r="K107" s="79" t="n">
        <v>0</v>
      </c>
      <c r="L107" s="79" t="n">
        <v>0</v>
      </c>
      <c r="M107" s="79" t="n">
        <v>0</v>
      </c>
      <c r="N107" s="79" t="n">
        <v>0</v>
      </c>
      <c r="O107" s="79" t="n">
        <v>0</v>
      </c>
      <c r="P107" s="79" t="n">
        <v>0</v>
      </c>
      <c r="Q107" s="79" t="n">
        <v>0</v>
      </c>
      <c r="R107" s="79" t="n">
        <v>0</v>
      </c>
      <c r="S107" s="79" t="n">
        <v>0</v>
      </c>
      <c r="T107" s="79" t="n">
        <v>0</v>
      </c>
      <c r="U107" s="79" t="n">
        <v>0</v>
      </c>
      <c r="V107" s="79" t="n">
        <v>0</v>
      </c>
      <c r="W107" s="79" t="n">
        <v>0</v>
      </c>
      <c r="X107" s="79" t="n">
        <v>0</v>
      </c>
      <c r="Y107" s="79" t="n">
        <v>0</v>
      </c>
      <c r="Z107" s="79" t="n">
        <v>94</v>
      </c>
      <c r="AA107" s="79" t="n">
        <v>0</v>
      </c>
      <c r="AB107" s="79" t="n">
        <v>0</v>
      </c>
      <c r="AC107" s="79" t="n">
        <v>0</v>
      </c>
      <c r="AD107" s="79" t="n">
        <v>0</v>
      </c>
      <c r="AE107" s="79" t="n">
        <v>0</v>
      </c>
      <c r="AF107" s="79" t="n">
        <v>0</v>
      </c>
      <c r="AG107" s="79" t="n">
        <v>0</v>
      </c>
      <c r="AH107" s="24" t="n">
        <f aca="false">SUM(K107:AG107)</f>
        <v>94</v>
      </c>
      <c r="AI107" s="21"/>
    </row>
    <row r="108" customFormat="false" ht="13.5" hidden="false" customHeight="false" outlineLevel="0" collapsed="false">
      <c r="A108" s="78"/>
      <c r="B108" s="51" t="s">
        <v>436</v>
      </c>
      <c r="C108" s="51"/>
      <c r="D108" s="51"/>
      <c r="E108" s="51"/>
      <c r="F108" s="51"/>
      <c r="G108" s="51"/>
      <c r="H108" s="75" t="s">
        <v>437</v>
      </c>
      <c r="I108" s="19" t="n">
        <v>2</v>
      </c>
      <c r="J108" s="19" t="n">
        <v>36</v>
      </c>
      <c r="K108" s="79" t="n">
        <v>0</v>
      </c>
      <c r="L108" s="79" t="n">
        <v>0</v>
      </c>
      <c r="M108" s="79" t="n">
        <v>0</v>
      </c>
      <c r="N108" s="79" t="n">
        <v>0</v>
      </c>
      <c r="O108" s="79" t="n">
        <v>0</v>
      </c>
      <c r="P108" s="79" t="n">
        <v>0</v>
      </c>
      <c r="Q108" s="79" t="n">
        <v>0</v>
      </c>
      <c r="R108" s="79" t="n">
        <v>0</v>
      </c>
      <c r="S108" s="79" t="n">
        <v>0</v>
      </c>
      <c r="T108" s="79" t="n">
        <v>0</v>
      </c>
      <c r="U108" s="79" t="n">
        <v>0</v>
      </c>
      <c r="V108" s="79" t="n">
        <v>0</v>
      </c>
      <c r="W108" s="79" t="n">
        <v>0</v>
      </c>
      <c r="X108" s="79" t="n">
        <v>0</v>
      </c>
      <c r="Y108" s="79" t="n">
        <v>0</v>
      </c>
      <c r="Z108" s="79" t="n">
        <v>0</v>
      </c>
      <c r="AA108" s="79" t="n">
        <v>0</v>
      </c>
      <c r="AB108" s="79" t="n">
        <v>0</v>
      </c>
      <c r="AC108" s="79" t="n">
        <v>0</v>
      </c>
      <c r="AD108" s="79" t="n">
        <v>0</v>
      </c>
      <c r="AE108" s="79" t="n">
        <v>0</v>
      </c>
      <c r="AF108" s="79" t="n">
        <v>0</v>
      </c>
      <c r="AG108" s="79" t="n">
        <v>0</v>
      </c>
      <c r="AH108" s="24" t="n">
        <f aca="false">SUM(K108:AG108)</f>
        <v>0</v>
      </c>
      <c r="AI108" s="21"/>
    </row>
    <row r="109" s="3" customFormat="true" ht="13.5" hidden="false" customHeight="true" outlineLevel="0" collapsed="false">
      <c r="A109" s="63" t="s">
        <v>438</v>
      </c>
      <c r="B109" s="63"/>
      <c r="C109" s="63"/>
      <c r="D109" s="63"/>
      <c r="E109" s="63"/>
      <c r="F109" s="63"/>
      <c r="G109" s="63"/>
      <c r="H109" s="75" t="s">
        <v>438</v>
      </c>
      <c r="I109" s="19" t="n">
        <v>2</v>
      </c>
      <c r="J109" s="19" t="n">
        <v>37</v>
      </c>
      <c r="K109" s="79" t="n">
        <v>76931</v>
      </c>
      <c r="L109" s="79" t="n">
        <v>0</v>
      </c>
      <c r="M109" s="79" t="n">
        <v>0</v>
      </c>
      <c r="N109" s="79" t="n">
        <v>0</v>
      </c>
      <c r="O109" s="79" t="n">
        <v>0</v>
      </c>
      <c r="P109" s="79" t="n">
        <v>0</v>
      </c>
      <c r="Q109" s="79" t="n">
        <v>0</v>
      </c>
      <c r="R109" s="79" t="n">
        <v>0</v>
      </c>
      <c r="S109" s="79" t="n">
        <v>3500</v>
      </c>
      <c r="T109" s="79" t="n">
        <v>0</v>
      </c>
      <c r="U109" s="79" t="n">
        <v>0</v>
      </c>
      <c r="V109" s="79" t="n">
        <v>0</v>
      </c>
      <c r="W109" s="79" t="n">
        <v>0</v>
      </c>
      <c r="X109" s="79" t="n">
        <v>301221</v>
      </c>
      <c r="Y109" s="79" t="n">
        <v>0</v>
      </c>
      <c r="Z109" s="79" t="n">
        <v>9092</v>
      </c>
      <c r="AA109" s="79" t="n">
        <v>0</v>
      </c>
      <c r="AB109" s="79" t="n">
        <v>0</v>
      </c>
      <c r="AC109" s="79" t="n">
        <v>0</v>
      </c>
      <c r="AD109" s="79" t="n">
        <v>943</v>
      </c>
      <c r="AE109" s="79" t="n">
        <v>0</v>
      </c>
      <c r="AF109" s="79" t="n">
        <v>5000</v>
      </c>
      <c r="AG109" s="79" t="n">
        <v>0</v>
      </c>
      <c r="AH109" s="24" t="n">
        <f aca="false">SUM(K109:AG109)</f>
        <v>396687</v>
      </c>
      <c r="AI109" s="21"/>
    </row>
    <row r="110" s="3" customFormat="true" ht="13.5" hidden="false" customHeight="true" outlineLevel="0" collapsed="false">
      <c r="A110" s="80" t="s">
        <v>424</v>
      </c>
      <c r="B110" s="80"/>
      <c r="C110" s="51" t="s">
        <v>425</v>
      </c>
      <c r="D110" s="51"/>
      <c r="E110" s="51"/>
      <c r="F110" s="51"/>
      <c r="G110" s="51"/>
      <c r="H110" s="75" t="s">
        <v>426</v>
      </c>
      <c r="I110" s="19" t="n">
        <v>2</v>
      </c>
      <c r="J110" s="19" t="n">
        <v>38</v>
      </c>
      <c r="K110" s="79" t="n">
        <v>0</v>
      </c>
      <c r="L110" s="79" t="n">
        <v>0</v>
      </c>
      <c r="M110" s="79" t="n">
        <v>0</v>
      </c>
      <c r="N110" s="79" t="n">
        <v>0</v>
      </c>
      <c r="O110" s="79" t="n">
        <v>0</v>
      </c>
      <c r="P110" s="79" t="n">
        <v>0</v>
      </c>
      <c r="Q110" s="79" t="n">
        <v>0</v>
      </c>
      <c r="R110" s="79" t="n">
        <v>0</v>
      </c>
      <c r="S110" s="79" t="n">
        <v>0</v>
      </c>
      <c r="T110" s="79" t="n">
        <v>0</v>
      </c>
      <c r="U110" s="79" t="n">
        <v>0</v>
      </c>
      <c r="V110" s="79" t="n">
        <v>0</v>
      </c>
      <c r="W110" s="79" t="n">
        <v>0</v>
      </c>
      <c r="X110" s="79" t="n">
        <v>248924</v>
      </c>
      <c r="Y110" s="79" t="n">
        <v>0</v>
      </c>
      <c r="Z110" s="79" t="n">
        <v>8178</v>
      </c>
      <c r="AA110" s="79" t="n">
        <v>0</v>
      </c>
      <c r="AB110" s="79" t="n">
        <v>0</v>
      </c>
      <c r="AC110" s="79" t="n">
        <v>0</v>
      </c>
      <c r="AD110" s="79" t="n">
        <v>0</v>
      </c>
      <c r="AE110" s="79" t="n">
        <v>0</v>
      </c>
      <c r="AF110" s="79" t="n">
        <v>0</v>
      </c>
      <c r="AG110" s="79" t="n">
        <v>0</v>
      </c>
      <c r="AH110" s="24" t="n">
        <f aca="false">SUM(K110:AG110)</f>
        <v>257102</v>
      </c>
      <c r="AI110" s="21"/>
    </row>
    <row r="111" s="3" customFormat="true" ht="13.5" hidden="false" customHeight="true" outlineLevel="0" collapsed="false">
      <c r="A111" s="80"/>
      <c r="B111" s="80"/>
      <c r="C111" s="51" t="s">
        <v>427</v>
      </c>
      <c r="D111" s="51"/>
      <c r="E111" s="51"/>
      <c r="F111" s="51"/>
      <c r="G111" s="51"/>
      <c r="H111" s="75" t="s">
        <v>428</v>
      </c>
      <c r="I111" s="19" t="n">
        <v>2</v>
      </c>
      <c r="J111" s="19" t="n">
        <v>39</v>
      </c>
      <c r="K111" s="79" t="n">
        <v>76931</v>
      </c>
      <c r="L111" s="79" t="n">
        <v>0</v>
      </c>
      <c r="M111" s="79" t="n">
        <v>0</v>
      </c>
      <c r="N111" s="79" t="n">
        <v>0</v>
      </c>
      <c r="O111" s="79" t="n">
        <v>0</v>
      </c>
      <c r="P111" s="79" t="n">
        <v>0</v>
      </c>
      <c r="Q111" s="79" t="n">
        <v>0</v>
      </c>
      <c r="R111" s="79" t="n">
        <v>0</v>
      </c>
      <c r="S111" s="79" t="n">
        <v>3500</v>
      </c>
      <c r="T111" s="79" t="n">
        <v>0</v>
      </c>
      <c r="U111" s="79" t="n">
        <v>0</v>
      </c>
      <c r="V111" s="79" t="n">
        <v>0</v>
      </c>
      <c r="W111" s="79" t="n">
        <v>0</v>
      </c>
      <c r="X111" s="79" t="n">
        <v>52297</v>
      </c>
      <c r="Y111" s="79" t="n">
        <v>0</v>
      </c>
      <c r="Z111" s="79" t="n">
        <v>914</v>
      </c>
      <c r="AA111" s="79" t="n">
        <v>0</v>
      </c>
      <c r="AB111" s="79" t="n">
        <v>0</v>
      </c>
      <c r="AC111" s="79" t="n">
        <v>0</v>
      </c>
      <c r="AD111" s="79" t="n">
        <v>943</v>
      </c>
      <c r="AE111" s="79" t="n">
        <v>0</v>
      </c>
      <c r="AF111" s="79" t="n">
        <v>5000</v>
      </c>
      <c r="AG111" s="79" t="n">
        <v>0</v>
      </c>
      <c r="AH111" s="24" t="n">
        <f aca="false">SUM(K111:AG111)</f>
        <v>139585</v>
      </c>
      <c r="AI111" s="21"/>
    </row>
    <row r="112" s="3" customFormat="true" ht="13.5" hidden="false" customHeight="true" outlineLevel="0" collapsed="false">
      <c r="A112" s="83" t="s">
        <v>439</v>
      </c>
      <c r="B112" s="83"/>
      <c r="C112" s="84" t="s">
        <v>440</v>
      </c>
      <c r="D112" s="84"/>
      <c r="E112" s="84"/>
      <c r="F112" s="84"/>
      <c r="G112" s="84"/>
      <c r="H112" s="23" t="s">
        <v>441</v>
      </c>
      <c r="I112" s="19" t="n">
        <v>2</v>
      </c>
      <c r="J112" s="19" t="n">
        <v>40</v>
      </c>
      <c r="K112" s="79" t="n">
        <v>0</v>
      </c>
      <c r="L112" s="79" t="n">
        <v>0</v>
      </c>
      <c r="M112" s="79" t="n">
        <v>0</v>
      </c>
      <c r="N112" s="79" t="n">
        <v>0</v>
      </c>
      <c r="O112" s="79" t="n">
        <v>0</v>
      </c>
      <c r="P112" s="79" t="n">
        <v>0</v>
      </c>
      <c r="Q112" s="79" t="n">
        <v>0</v>
      </c>
      <c r="R112" s="79" t="n">
        <v>0</v>
      </c>
      <c r="S112" s="79" t="n">
        <v>0</v>
      </c>
      <c r="T112" s="79" t="n">
        <v>0</v>
      </c>
      <c r="U112" s="79" t="n">
        <v>0</v>
      </c>
      <c r="V112" s="79" t="n">
        <v>0</v>
      </c>
      <c r="W112" s="79" t="n">
        <v>0</v>
      </c>
      <c r="X112" s="79" t="n">
        <v>0</v>
      </c>
      <c r="Y112" s="79" t="n">
        <v>0</v>
      </c>
      <c r="Z112" s="79" t="n">
        <v>0</v>
      </c>
      <c r="AA112" s="79" t="n">
        <v>0</v>
      </c>
      <c r="AB112" s="79" t="n">
        <v>0</v>
      </c>
      <c r="AC112" s="79" t="n">
        <v>0</v>
      </c>
      <c r="AD112" s="79" t="n">
        <v>0</v>
      </c>
      <c r="AE112" s="79" t="n">
        <v>0</v>
      </c>
      <c r="AF112" s="79" t="n">
        <v>0</v>
      </c>
      <c r="AG112" s="79" t="n">
        <v>0</v>
      </c>
      <c r="AH112" s="24" t="n">
        <f aca="false">SUM(K112:AG112)</f>
        <v>0</v>
      </c>
      <c r="AI112" s="21"/>
    </row>
    <row r="113" s="3" customFormat="true" ht="13.5" hidden="false" customHeight="true" outlineLevel="0" collapsed="false">
      <c r="A113" s="83"/>
      <c r="B113" s="83"/>
      <c r="C113" s="84" t="s">
        <v>442</v>
      </c>
      <c r="D113" s="84"/>
      <c r="E113" s="84"/>
      <c r="F113" s="84"/>
      <c r="G113" s="84"/>
      <c r="H113" s="23" t="s">
        <v>443</v>
      </c>
      <c r="I113" s="19" t="n">
        <v>2</v>
      </c>
      <c r="J113" s="19" t="n">
        <v>41</v>
      </c>
      <c r="K113" s="79" t="n">
        <v>76931</v>
      </c>
      <c r="L113" s="79" t="n">
        <v>0</v>
      </c>
      <c r="M113" s="79" t="n">
        <v>0</v>
      </c>
      <c r="N113" s="79" t="n">
        <v>0</v>
      </c>
      <c r="O113" s="79" t="n">
        <v>0</v>
      </c>
      <c r="P113" s="79" t="n">
        <v>0</v>
      </c>
      <c r="Q113" s="79" t="n">
        <v>0</v>
      </c>
      <c r="R113" s="79" t="n">
        <v>0</v>
      </c>
      <c r="S113" s="79" t="n">
        <v>3500</v>
      </c>
      <c r="T113" s="79" t="n">
        <v>0</v>
      </c>
      <c r="U113" s="79" t="n">
        <v>0</v>
      </c>
      <c r="V113" s="79" t="n">
        <v>0</v>
      </c>
      <c r="W113" s="79" t="n">
        <v>0</v>
      </c>
      <c r="X113" s="79" t="n">
        <v>301221</v>
      </c>
      <c r="Y113" s="79" t="n">
        <v>0</v>
      </c>
      <c r="Z113" s="79" t="n">
        <v>9092</v>
      </c>
      <c r="AA113" s="79" t="n">
        <v>0</v>
      </c>
      <c r="AB113" s="79" t="n">
        <v>0</v>
      </c>
      <c r="AC113" s="79" t="n">
        <v>0</v>
      </c>
      <c r="AD113" s="79" t="n">
        <v>0</v>
      </c>
      <c r="AE113" s="79" t="n">
        <v>0</v>
      </c>
      <c r="AF113" s="79" t="n">
        <v>5000</v>
      </c>
      <c r="AG113" s="79" t="n">
        <v>0</v>
      </c>
      <c r="AH113" s="24" t="n">
        <f aca="false">SUM(K113:AG113)</f>
        <v>395744</v>
      </c>
      <c r="AI113" s="21"/>
    </row>
    <row r="114" s="3" customFormat="true" ht="13.5" hidden="false" customHeight="true" outlineLevel="0" collapsed="false">
      <c r="A114" s="83"/>
      <c r="B114" s="83"/>
      <c r="C114" s="84" t="s">
        <v>444</v>
      </c>
      <c r="D114" s="84"/>
      <c r="E114" s="84"/>
      <c r="F114" s="84"/>
      <c r="G114" s="84"/>
      <c r="H114" s="23" t="s">
        <v>445</v>
      </c>
      <c r="I114" s="19" t="n">
        <v>2</v>
      </c>
      <c r="J114" s="19" t="n">
        <v>42</v>
      </c>
      <c r="K114" s="79" t="n">
        <v>0</v>
      </c>
      <c r="L114" s="79" t="n">
        <v>0</v>
      </c>
      <c r="M114" s="79" t="n">
        <v>0</v>
      </c>
      <c r="N114" s="79" t="n">
        <v>0</v>
      </c>
      <c r="O114" s="79" t="n">
        <v>0</v>
      </c>
      <c r="P114" s="79" t="n">
        <v>0</v>
      </c>
      <c r="Q114" s="79" t="n">
        <v>0</v>
      </c>
      <c r="R114" s="79" t="n">
        <v>0</v>
      </c>
      <c r="S114" s="79" t="n">
        <v>0</v>
      </c>
      <c r="T114" s="79" t="n">
        <v>0</v>
      </c>
      <c r="U114" s="79" t="n">
        <v>0</v>
      </c>
      <c r="V114" s="79" t="n">
        <v>0</v>
      </c>
      <c r="W114" s="79" t="n">
        <v>0</v>
      </c>
      <c r="X114" s="79" t="n">
        <v>0</v>
      </c>
      <c r="Y114" s="79" t="n">
        <v>0</v>
      </c>
      <c r="Z114" s="79" t="n">
        <v>0</v>
      </c>
      <c r="AA114" s="79" t="n">
        <v>0</v>
      </c>
      <c r="AB114" s="79" t="n">
        <v>0</v>
      </c>
      <c r="AC114" s="79" t="n">
        <v>0</v>
      </c>
      <c r="AD114" s="79" t="n">
        <v>0</v>
      </c>
      <c r="AE114" s="79" t="n">
        <v>0</v>
      </c>
      <c r="AF114" s="79" t="n">
        <v>0</v>
      </c>
      <c r="AG114" s="79" t="n">
        <v>0</v>
      </c>
      <c r="AH114" s="24" t="n">
        <f aca="false">SUM(K114:AG114)</f>
        <v>0</v>
      </c>
      <c r="AI114" s="21"/>
    </row>
    <row r="115" s="3" customFormat="true" ht="13.5" hidden="false" customHeight="true" outlineLevel="0" collapsed="false">
      <c r="A115" s="83"/>
      <c r="B115" s="83"/>
      <c r="C115" s="84" t="s">
        <v>446</v>
      </c>
      <c r="D115" s="84"/>
      <c r="E115" s="84"/>
      <c r="F115" s="84"/>
      <c r="G115" s="84"/>
      <c r="H115" s="23" t="s">
        <v>447</v>
      </c>
      <c r="I115" s="19" t="n">
        <v>2</v>
      </c>
      <c r="J115" s="19" t="n">
        <v>43</v>
      </c>
      <c r="K115" s="79" t="n">
        <v>0</v>
      </c>
      <c r="L115" s="79" t="n">
        <v>0</v>
      </c>
      <c r="M115" s="79" t="n">
        <v>0</v>
      </c>
      <c r="N115" s="79" t="n">
        <v>0</v>
      </c>
      <c r="O115" s="79" t="n">
        <v>0</v>
      </c>
      <c r="P115" s="79" t="n">
        <v>0</v>
      </c>
      <c r="Q115" s="79" t="n">
        <v>0</v>
      </c>
      <c r="R115" s="79" t="n">
        <v>0</v>
      </c>
      <c r="S115" s="79" t="n">
        <v>0</v>
      </c>
      <c r="T115" s="79" t="n">
        <v>0</v>
      </c>
      <c r="U115" s="79" t="n">
        <v>0</v>
      </c>
      <c r="V115" s="79" t="n">
        <v>0</v>
      </c>
      <c r="W115" s="79" t="n">
        <v>0</v>
      </c>
      <c r="X115" s="79" t="n">
        <v>0</v>
      </c>
      <c r="Y115" s="79" t="n">
        <v>0</v>
      </c>
      <c r="Z115" s="79" t="n">
        <v>0</v>
      </c>
      <c r="AA115" s="79" t="n">
        <v>0</v>
      </c>
      <c r="AB115" s="79" t="n">
        <v>0</v>
      </c>
      <c r="AC115" s="79" t="n">
        <v>0</v>
      </c>
      <c r="AD115" s="79" t="n">
        <v>943</v>
      </c>
      <c r="AE115" s="79" t="n">
        <v>0</v>
      </c>
      <c r="AF115" s="79" t="n">
        <v>0</v>
      </c>
      <c r="AG115" s="79" t="n">
        <v>0</v>
      </c>
      <c r="AH115" s="24" t="n">
        <f aca="false">SUM(K115:AG115)</f>
        <v>943</v>
      </c>
      <c r="AI115" s="21"/>
    </row>
    <row r="116" s="3" customFormat="true" ht="13.5" hidden="false" customHeight="false" outlineLevel="0" collapsed="false">
      <c r="A116" s="83"/>
      <c r="B116" s="83"/>
      <c r="C116" s="84" t="s">
        <v>448</v>
      </c>
      <c r="D116" s="84"/>
      <c r="E116" s="84"/>
      <c r="F116" s="84"/>
      <c r="G116" s="84"/>
      <c r="H116" s="23" t="s">
        <v>449</v>
      </c>
      <c r="I116" s="19" t="n">
        <v>2</v>
      </c>
      <c r="J116" s="19" t="n">
        <v>44</v>
      </c>
      <c r="K116" s="79" t="n">
        <v>0</v>
      </c>
      <c r="L116" s="79" t="n">
        <v>0</v>
      </c>
      <c r="M116" s="79" t="n">
        <v>0</v>
      </c>
      <c r="N116" s="79" t="n">
        <v>0</v>
      </c>
      <c r="O116" s="79" t="n">
        <v>0</v>
      </c>
      <c r="P116" s="79" t="n">
        <v>0</v>
      </c>
      <c r="Q116" s="79" t="n">
        <v>0</v>
      </c>
      <c r="R116" s="79" t="n">
        <v>0</v>
      </c>
      <c r="S116" s="79" t="n">
        <v>0</v>
      </c>
      <c r="T116" s="79" t="n">
        <v>0</v>
      </c>
      <c r="U116" s="79" t="n">
        <v>0</v>
      </c>
      <c r="V116" s="79" t="n">
        <v>0</v>
      </c>
      <c r="W116" s="79" t="n">
        <v>0</v>
      </c>
      <c r="X116" s="79" t="n">
        <v>0</v>
      </c>
      <c r="Y116" s="79" t="n">
        <v>0</v>
      </c>
      <c r="Z116" s="79" t="n">
        <v>0</v>
      </c>
      <c r="AA116" s="79" t="n">
        <v>0</v>
      </c>
      <c r="AB116" s="79" t="n">
        <v>0</v>
      </c>
      <c r="AC116" s="79" t="n">
        <v>0</v>
      </c>
      <c r="AD116" s="79" t="n">
        <v>0</v>
      </c>
      <c r="AE116" s="79" t="n">
        <v>0</v>
      </c>
      <c r="AF116" s="79" t="n">
        <v>0</v>
      </c>
      <c r="AG116" s="79" t="n">
        <v>0</v>
      </c>
      <c r="AH116" s="24" t="n">
        <f aca="false">SUM(K116:AG116)</f>
        <v>0</v>
      </c>
      <c r="AI116" s="21"/>
    </row>
    <row r="117" s="3" customFormat="true" ht="13.5" hidden="false" customHeight="true" outlineLevel="0" collapsed="false">
      <c r="A117" s="85" t="s">
        <v>450</v>
      </c>
      <c r="B117" s="85"/>
      <c r="C117" s="85"/>
      <c r="D117" s="85"/>
      <c r="E117" s="85"/>
      <c r="F117" s="85"/>
      <c r="G117" s="85"/>
      <c r="H117" s="23"/>
      <c r="I117" s="19" t="n">
        <v>2</v>
      </c>
      <c r="J117" s="19" t="n">
        <v>45</v>
      </c>
      <c r="K117" s="79" t="n">
        <v>71113</v>
      </c>
      <c r="L117" s="79" t="n">
        <v>50455</v>
      </c>
      <c r="M117" s="79" t="n">
        <v>73815</v>
      </c>
      <c r="N117" s="79" t="n">
        <v>124426</v>
      </c>
      <c r="O117" s="79" t="n">
        <v>109895</v>
      </c>
      <c r="P117" s="79" t="n">
        <v>68511</v>
      </c>
      <c r="Q117" s="79" t="n">
        <v>1415</v>
      </c>
      <c r="R117" s="79" t="n">
        <v>23727</v>
      </c>
      <c r="S117" s="79" t="n">
        <v>91841</v>
      </c>
      <c r="T117" s="79" t="n">
        <v>4962</v>
      </c>
      <c r="U117" s="79" t="n">
        <v>19569</v>
      </c>
      <c r="V117" s="79" t="n">
        <v>93911</v>
      </c>
      <c r="W117" s="79" t="n">
        <v>62239</v>
      </c>
      <c r="X117" s="79" t="n">
        <v>74034</v>
      </c>
      <c r="Y117" s="79" t="n">
        <v>0</v>
      </c>
      <c r="Z117" s="79" t="n">
        <v>103727</v>
      </c>
      <c r="AA117" s="79" t="n">
        <v>54653</v>
      </c>
      <c r="AB117" s="79" t="n">
        <v>32346</v>
      </c>
      <c r="AC117" s="79" t="n">
        <v>48437</v>
      </c>
      <c r="AD117" s="79" t="n">
        <v>10824</v>
      </c>
      <c r="AE117" s="79" t="n">
        <v>49122</v>
      </c>
      <c r="AF117" s="79" t="n">
        <v>29765</v>
      </c>
      <c r="AG117" s="79" t="n">
        <v>168641</v>
      </c>
      <c r="AH117" s="24" t="n">
        <f aca="false">SUM(K117:AG117)</f>
        <v>1367428</v>
      </c>
      <c r="AI117" s="21"/>
    </row>
    <row r="118" customFormat="false" ht="13.5" hidden="false" customHeight="true" outlineLevel="0" collapsed="false">
      <c r="A118" s="86"/>
      <c r="B118" s="86"/>
      <c r="C118" s="86"/>
      <c r="D118" s="86"/>
      <c r="E118" s="86"/>
      <c r="F118" s="86"/>
      <c r="G118" s="86"/>
      <c r="H118" s="23"/>
      <c r="I118" s="19" t="n">
        <v>2</v>
      </c>
      <c r="J118" s="19" t="n">
        <v>46</v>
      </c>
      <c r="K118" s="79" t="n">
        <v>0</v>
      </c>
      <c r="L118" s="79" t="n">
        <v>0</v>
      </c>
      <c r="M118" s="79" t="n">
        <v>0</v>
      </c>
      <c r="N118" s="79" t="n">
        <v>0</v>
      </c>
      <c r="O118" s="79" t="n">
        <v>0</v>
      </c>
      <c r="P118" s="79" t="n">
        <v>0</v>
      </c>
      <c r="Q118" s="79" t="n">
        <v>0</v>
      </c>
      <c r="R118" s="79" t="n">
        <v>0</v>
      </c>
      <c r="S118" s="79" t="n">
        <v>0</v>
      </c>
      <c r="T118" s="79" t="n">
        <v>0</v>
      </c>
      <c r="U118" s="79" t="n">
        <v>0</v>
      </c>
      <c r="V118" s="79" t="n">
        <v>0</v>
      </c>
      <c r="W118" s="79" t="n">
        <v>0</v>
      </c>
      <c r="X118" s="79" t="n">
        <v>0</v>
      </c>
      <c r="Y118" s="79" t="n">
        <v>0</v>
      </c>
      <c r="Z118" s="79" t="n">
        <v>0</v>
      </c>
      <c r="AA118" s="79" t="n">
        <v>0</v>
      </c>
      <c r="AB118" s="79" t="n">
        <v>0</v>
      </c>
      <c r="AC118" s="79" t="n">
        <v>0</v>
      </c>
      <c r="AD118" s="79" t="n">
        <v>0</v>
      </c>
      <c r="AE118" s="79" t="n">
        <v>0</v>
      </c>
      <c r="AF118" s="79" t="n">
        <v>0</v>
      </c>
      <c r="AG118" s="79" t="n">
        <v>0</v>
      </c>
      <c r="AH118" s="24" t="n">
        <f aca="false">SUM(K118:AG118)</f>
        <v>0</v>
      </c>
      <c r="AI118" s="21"/>
    </row>
    <row r="119" customFormat="false" ht="13.5" hidden="false" customHeight="true" outlineLevel="0" collapsed="false">
      <c r="A119" s="87" t="s">
        <v>451</v>
      </c>
      <c r="B119" s="87"/>
      <c r="C119" s="87"/>
      <c r="D119" s="87"/>
      <c r="E119" s="87"/>
      <c r="F119" s="87"/>
      <c r="G119" s="87"/>
      <c r="H119" s="23"/>
      <c r="I119" s="19" t="n">
        <v>2</v>
      </c>
      <c r="J119" s="19" t="n">
        <v>47</v>
      </c>
      <c r="K119" s="79" t="n">
        <v>0</v>
      </c>
      <c r="L119" s="79" t="n">
        <v>0</v>
      </c>
      <c r="M119" s="79" t="n">
        <v>0</v>
      </c>
      <c r="N119" s="79" t="n">
        <v>0</v>
      </c>
      <c r="O119" s="79" t="n">
        <v>0</v>
      </c>
      <c r="P119" s="79" t="n">
        <v>0</v>
      </c>
      <c r="Q119" s="79" t="n">
        <v>0</v>
      </c>
      <c r="R119" s="79" t="n">
        <v>0</v>
      </c>
      <c r="S119" s="79" t="n">
        <v>0</v>
      </c>
      <c r="T119" s="79" t="n">
        <v>0</v>
      </c>
      <c r="U119" s="79" t="n">
        <v>0</v>
      </c>
      <c r="V119" s="79" t="n">
        <v>0</v>
      </c>
      <c r="W119" s="79" t="n">
        <v>0</v>
      </c>
      <c r="X119" s="79" t="n">
        <v>0</v>
      </c>
      <c r="Y119" s="79" t="n">
        <v>0</v>
      </c>
      <c r="Z119" s="79" t="n">
        <v>0</v>
      </c>
      <c r="AA119" s="79" t="n">
        <v>0</v>
      </c>
      <c r="AB119" s="79" t="n">
        <v>0</v>
      </c>
      <c r="AC119" s="79" t="n">
        <v>0</v>
      </c>
      <c r="AD119" s="79" t="n">
        <v>0</v>
      </c>
      <c r="AE119" s="79" t="n">
        <v>0</v>
      </c>
      <c r="AF119" s="79" t="n">
        <v>0</v>
      </c>
      <c r="AG119" s="79" t="n">
        <v>0</v>
      </c>
      <c r="AH119" s="24" t="n">
        <f aca="false">SUM(K119:AG119)</f>
        <v>0</v>
      </c>
      <c r="AI119" s="21"/>
    </row>
    <row r="120" customFormat="false" ht="13.5" hidden="false" customHeight="true" outlineLevel="0" collapsed="false">
      <c r="A120" s="87" t="s">
        <v>452</v>
      </c>
      <c r="B120" s="87"/>
      <c r="C120" s="87"/>
      <c r="D120" s="87"/>
      <c r="E120" s="87"/>
      <c r="F120" s="87"/>
      <c r="G120" s="87"/>
      <c r="H120" s="23"/>
      <c r="I120" s="19" t="n">
        <v>2</v>
      </c>
      <c r="J120" s="19" t="n">
        <v>48</v>
      </c>
      <c r="K120" s="79" t="n">
        <v>0</v>
      </c>
      <c r="L120" s="79" t="n">
        <v>0</v>
      </c>
      <c r="M120" s="79" t="n">
        <v>0</v>
      </c>
      <c r="N120" s="79" t="n">
        <v>0</v>
      </c>
      <c r="O120" s="79" t="n">
        <v>0</v>
      </c>
      <c r="P120" s="79" t="n">
        <v>0</v>
      </c>
      <c r="Q120" s="79" t="n">
        <v>0</v>
      </c>
      <c r="R120" s="79" t="n">
        <v>0</v>
      </c>
      <c r="S120" s="79" t="n">
        <v>0</v>
      </c>
      <c r="T120" s="79" t="n">
        <v>0</v>
      </c>
      <c r="U120" s="79" t="n">
        <v>0</v>
      </c>
      <c r="V120" s="79" t="n">
        <v>0</v>
      </c>
      <c r="W120" s="79" t="n">
        <v>0</v>
      </c>
      <c r="X120" s="79" t="n">
        <v>0</v>
      </c>
      <c r="Y120" s="79" t="n">
        <v>0</v>
      </c>
      <c r="Z120" s="79" t="n">
        <v>0</v>
      </c>
      <c r="AA120" s="79" t="n">
        <v>0</v>
      </c>
      <c r="AB120" s="79" t="n">
        <v>0</v>
      </c>
      <c r="AC120" s="79" t="n">
        <v>0</v>
      </c>
      <c r="AD120" s="79" t="n">
        <v>0</v>
      </c>
      <c r="AE120" s="79" t="n">
        <v>0</v>
      </c>
      <c r="AF120" s="79" t="n">
        <v>0</v>
      </c>
      <c r="AG120" s="79" t="n">
        <v>0</v>
      </c>
      <c r="AH120" s="24" t="n">
        <f aca="false">SUM(K120:AG120)</f>
        <v>0</v>
      </c>
      <c r="AI120" s="21"/>
    </row>
    <row r="121" customFormat="false" ht="13.5" hidden="false" customHeight="true" outlineLevel="0" collapsed="false">
      <c r="A121" s="88" t="s">
        <v>453</v>
      </c>
      <c r="B121" s="88"/>
      <c r="C121" s="51" t="s">
        <v>454</v>
      </c>
      <c r="D121" s="51"/>
      <c r="E121" s="51"/>
      <c r="F121" s="51"/>
      <c r="G121" s="51"/>
      <c r="H121" s="23" t="s">
        <v>455</v>
      </c>
      <c r="I121" s="19" t="n">
        <v>2</v>
      </c>
      <c r="J121" s="19" t="n">
        <v>49</v>
      </c>
      <c r="K121" s="79" t="n">
        <v>0</v>
      </c>
      <c r="L121" s="79" t="n">
        <v>0</v>
      </c>
      <c r="M121" s="79" t="n">
        <v>0</v>
      </c>
      <c r="N121" s="79" t="n">
        <v>0</v>
      </c>
      <c r="O121" s="79" t="n">
        <v>5490</v>
      </c>
      <c r="P121" s="79" t="n">
        <v>0</v>
      </c>
      <c r="Q121" s="79" t="n">
        <v>0</v>
      </c>
      <c r="R121" s="79" t="n">
        <v>30230</v>
      </c>
      <c r="S121" s="79" t="n">
        <v>0</v>
      </c>
      <c r="T121" s="79" t="n">
        <v>0</v>
      </c>
      <c r="U121" s="79" t="n">
        <v>0</v>
      </c>
      <c r="V121" s="79" t="n">
        <v>0</v>
      </c>
      <c r="W121" s="79" t="n">
        <v>0</v>
      </c>
      <c r="X121" s="79" t="n">
        <v>0</v>
      </c>
      <c r="Y121" s="79" t="n">
        <v>161021</v>
      </c>
      <c r="Z121" s="79" t="n">
        <v>537609</v>
      </c>
      <c r="AA121" s="79" t="n">
        <v>0</v>
      </c>
      <c r="AB121" s="79" t="n">
        <v>0</v>
      </c>
      <c r="AC121" s="79" t="n">
        <v>0</v>
      </c>
      <c r="AD121" s="79" t="n">
        <v>0</v>
      </c>
      <c r="AE121" s="79" t="n">
        <v>27398</v>
      </c>
      <c r="AF121" s="79" t="n">
        <v>0</v>
      </c>
      <c r="AG121" s="79" t="n">
        <v>4504</v>
      </c>
      <c r="AH121" s="24" t="n">
        <f aca="false">SUM(K121:AG121)</f>
        <v>766252</v>
      </c>
      <c r="AI121" s="21"/>
    </row>
    <row r="122" customFormat="false" ht="13.5" hidden="false" customHeight="false" outlineLevel="0" collapsed="false">
      <c r="A122" s="88"/>
      <c r="B122" s="88"/>
      <c r="C122" s="51" t="s">
        <v>456</v>
      </c>
      <c r="D122" s="51"/>
      <c r="E122" s="51"/>
      <c r="F122" s="51"/>
      <c r="G122" s="51"/>
      <c r="H122" s="23" t="s">
        <v>457</v>
      </c>
      <c r="I122" s="19" t="n">
        <v>2</v>
      </c>
      <c r="J122" s="19" t="n">
        <v>50</v>
      </c>
      <c r="K122" s="79" t="n">
        <v>158507</v>
      </c>
      <c r="L122" s="79" t="n">
        <v>15683</v>
      </c>
      <c r="M122" s="79" t="n">
        <v>19208</v>
      </c>
      <c r="N122" s="79" t="n">
        <v>15401</v>
      </c>
      <c r="O122" s="79" t="n">
        <v>17888</v>
      </c>
      <c r="P122" s="79" t="n">
        <v>3143</v>
      </c>
      <c r="Q122" s="79" t="n">
        <v>0</v>
      </c>
      <c r="R122" s="79" t="n">
        <v>8195</v>
      </c>
      <c r="S122" s="79" t="n">
        <v>40982</v>
      </c>
      <c r="T122" s="79" t="n">
        <v>0</v>
      </c>
      <c r="U122" s="79" t="n">
        <v>22180</v>
      </c>
      <c r="V122" s="79" t="n">
        <v>28418</v>
      </c>
      <c r="W122" s="79" t="n">
        <v>5079</v>
      </c>
      <c r="X122" s="79" t="n">
        <v>170616</v>
      </c>
      <c r="Y122" s="79" t="n">
        <v>0</v>
      </c>
      <c r="Z122" s="79" t="n">
        <v>5804</v>
      </c>
      <c r="AA122" s="79" t="n">
        <v>253987</v>
      </c>
      <c r="AB122" s="79" t="n">
        <v>0</v>
      </c>
      <c r="AC122" s="79" t="n">
        <v>0</v>
      </c>
      <c r="AD122" s="79" t="n">
        <v>515</v>
      </c>
      <c r="AE122" s="79" t="n">
        <v>0</v>
      </c>
      <c r="AF122" s="79" t="n">
        <v>1253</v>
      </c>
      <c r="AG122" s="79" t="n">
        <v>2242</v>
      </c>
      <c r="AH122" s="24" t="n">
        <f aca="false">SUM(K122:AG122)</f>
        <v>769101</v>
      </c>
      <c r="AI122" s="21"/>
    </row>
    <row r="123" customFormat="false" ht="13.5" hidden="false" customHeight="true" outlineLevel="0" collapsed="false">
      <c r="A123" s="89" t="s">
        <v>458</v>
      </c>
      <c r="B123" s="89"/>
      <c r="C123" s="89"/>
      <c r="D123" s="89"/>
      <c r="E123" s="89"/>
      <c r="F123" s="90" t="s">
        <v>459</v>
      </c>
      <c r="G123" s="90"/>
      <c r="H123" s="75" t="s">
        <v>460</v>
      </c>
      <c r="I123" s="19" t="n">
        <v>2</v>
      </c>
      <c r="J123" s="19" t="n">
        <v>51</v>
      </c>
      <c r="K123" s="79" t="n">
        <v>8820</v>
      </c>
      <c r="L123" s="79" t="n">
        <v>9262</v>
      </c>
      <c r="M123" s="79" t="n">
        <v>2287</v>
      </c>
      <c r="N123" s="79" t="n">
        <v>8587</v>
      </c>
      <c r="O123" s="79" t="n">
        <v>12798</v>
      </c>
      <c r="P123" s="79" t="n">
        <v>7317</v>
      </c>
      <c r="Q123" s="79" t="n">
        <v>233</v>
      </c>
      <c r="R123" s="79" t="n">
        <v>4976</v>
      </c>
      <c r="S123" s="79" t="n">
        <v>6132</v>
      </c>
      <c r="T123" s="79" t="n">
        <v>0</v>
      </c>
      <c r="U123" s="79" t="n">
        <v>1417</v>
      </c>
      <c r="V123" s="79" t="n">
        <v>5860</v>
      </c>
      <c r="W123" s="79" t="n">
        <v>0</v>
      </c>
      <c r="X123" s="79" t="n">
        <v>2208</v>
      </c>
      <c r="Y123" s="79" t="n">
        <v>0</v>
      </c>
      <c r="Z123" s="79" t="n">
        <v>12488</v>
      </c>
      <c r="AA123" s="79" t="n">
        <v>1462</v>
      </c>
      <c r="AB123" s="79" t="n">
        <v>330</v>
      </c>
      <c r="AC123" s="79" t="n">
        <v>5776</v>
      </c>
      <c r="AD123" s="79" t="n">
        <v>216</v>
      </c>
      <c r="AE123" s="79" t="n">
        <v>10160</v>
      </c>
      <c r="AF123" s="79" t="n">
        <v>3374</v>
      </c>
      <c r="AG123" s="79" t="n">
        <v>10130</v>
      </c>
      <c r="AH123" s="24" t="n">
        <f aca="false">SUM(K123:AG123)</f>
        <v>113833</v>
      </c>
      <c r="AI123" s="21"/>
    </row>
    <row r="124" customFormat="false" ht="13.5" hidden="false" customHeight="false" outlineLevel="0" collapsed="false">
      <c r="A124" s="89"/>
      <c r="B124" s="89"/>
      <c r="C124" s="89"/>
      <c r="D124" s="89"/>
      <c r="E124" s="89"/>
      <c r="F124" s="90" t="s">
        <v>461</v>
      </c>
      <c r="G124" s="90"/>
      <c r="H124" s="72" t="s">
        <v>462</v>
      </c>
      <c r="I124" s="19" t="n">
        <v>2</v>
      </c>
      <c r="J124" s="19" t="n">
        <v>52</v>
      </c>
      <c r="K124" s="79" t="n">
        <v>21072</v>
      </c>
      <c r="L124" s="79" t="n">
        <v>5064</v>
      </c>
      <c r="M124" s="79" t="n">
        <v>0</v>
      </c>
      <c r="N124" s="79" t="n">
        <v>0</v>
      </c>
      <c r="O124" s="79" t="n">
        <v>24550</v>
      </c>
      <c r="P124" s="79" t="n">
        <v>0</v>
      </c>
      <c r="Q124" s="79" t="n">
        <v>1375</v>
      </c>
      <c r="R124" s="79" t="n">
        <v>1920</v>
      </c>
      <c r="S124" s="79" t="n">
        <v>0</v>
      </c>
      <c r="T124" s="79" t="n">
        <v>0</v>
      </c>
      <c r="U124" s="79" t="n">
        <v>115</v>
      </c>
      <c r="V124" s="79" t="n">
        <v>0</v>
      </c>
      <c r="W124" s="79" t="n">
        <v>1031</v>
      </c>
      <c r="X124" s="79" t="n">
        <v>0</v>
      </c>
      <c r="Y124" s="79" t="n">
        <v>0</v>
      </c>
      <c r="Z124" s="79" t="n">
        <v>42897</v>
      </c>
      <c r="AA124" s="79" t="n">
        <v>0</v>
      </c>
      <c r="AB124" s="79" t="n">
        <v>0</v>
      </c>
      <c r="AC124" s="79" t="n">
        <v>39148</v>
      </c>
      <c r="AD124" s="79" t="n">
        <v>217</v>
      </c>
      <c r="AE124" s="79" t="n">
        <v>0</v>
      </c>
      <c r="AF124" s="79" t="n">
        <v>5125</v>
      </c>
      <c r="AG124" s="79" t="n">
        <v>0</v>
      </c>
      <c r="AH124" s="24" t="n">
        <f aca="false">SUM(K124:AG124)</f>
        <v>142514</v>
      </c>
      <c r="AI124" s="21"/>
    </row>
    <row r="125" customFormat="false" ht="13.5" hidden="false" customHeight="true" outlineLevel="0" collapsed="false">
      <c r="A125" s="89" t="s">
        <v>463</v>
      </c>
      <c r="B125" s="89"/>
      <c r="C125" s="89"/>
      <c r="D125" s="89"/>
      <c r="E125" s="89"/>
      <c r="F125" s="90" t="s">
        <v>459</v>
      </c>
      <c r="G125" s="90"/>
      <c r="H125" s="72" t="s">
        <v>464</v>
      </c>
      <c r="I125" s="19" t="n">
        <v>2</v>
      </c>
      <c r="J125" s="19" t="n">
        <v>53</v>
      </c>
      <c r="K125" s="79" t="n">
        <v>45888</v>
      </c>
      <c r="L125" s="79" t="n">
        <v>42313</v>
      </c>
      <c r="M125" s="79" t="n">
        <v>8016</v>
      </c>
      <c r="N125" s="79" t="n">
        <v>37307</v>
      </c>
      <c r="O125" s="79" t="n">
        <v>69525</v>
      </c>
      <c r="P125" s="79" t="n">
        <v>32128</v>
      </c>
      <c r="Q125" s="79" t="n">
        <v>678</v>
      </c>
      <c r="R125" s="79" t="n">
        <v>10871</v>
      </c>
      <c r="S125" s="79" t="n">
        <v>22387</v>
      </c>
      <c r="T125" s="79" t="n">
        <v>0</v>
      </c>
      <c r="U125" s="79" t="n">
        <v>3951</v>
      </c>
      <c r="V125" s="79" t="n">
        <v>30784</v>
      </c>
      <c r="W125" s="79" t="n">
        <v>0</v>
      </c>
      <c r="X125" s="79" t="n">
        <v>53234</v>
      </c>
      <c r="Y125" s="79" t="n">
        <v>0</v>
      </c>
      <c r="Z125" s="79" t="n">
        <v>68541</v>
      </c>
      <c r="AA125" s="79" t="n">
        <v>6454</v>
      </c>
      <c r="AB125" s="79" t="n">
        <v>1580</v>
      </c>
      <c r="AC125" s="79" t="n">
        <v>20504</v>
      </c>
      <c r="AD125" s="79" t="n">
        <v>1524</v>
      </c>
      <c r="AE125" s="79" t="n">
        <v>51311</v>
      </c>
      <c r="AF125" s="79" t="n">
        <v>12558</v>
      </c>
      <c r="AG125" s="79" t="n">
        <v>18721</v>
      </c>
      <c r="AH125" s="24" t="n">
        <f aca="false">SUM(K125:AG125)</f>
        <v>538275</v>
      </c>
      <c r="AI125" s="21"/>
    </row>
    <row r="126" customFormat="false" ht="13.5" hidden="false" customHeight="false" outlineLevel="0" collapsed="false">
      <c r="A126" s="89"/>
      <c r="B126" s="89"/>
      <c r="C126" s="89"/>
      <c r="D126" s="89"/>
      <c r="E126" s="89"/>
      <c r="F126" s="90" t="s">
        <v>461</v>
      </c>
      <c r="G126" s="90"/>
      <c r="H126" s="72" t="s">
        <v>465</v>
      </c>
      <c r="I126" s="19" t="n">
        <v>2</v>
      </c>
      <c r="J126" s="19" t="n">
        <v>54</v>
      </c>
      <c r="K126" s="79" t="n">
        <v>48382</v>
      </c>
      <c r="L126" s="79" t="n">
        <v>52785</v>
      </c>
      <c r="M126" s="79" t="n">
        <v>0</v>
      </c>
      <c r="N126" s="79" t="n">
        <v>5723</v>
      </c>
      <c r="O126" s="79" t="n">
        <v>11295</v>
      </c>
      <c r="P126" s="79" t="n">
        <v>7575</v>
      </c>
      <c r="Q126" s="79" t="n">
        <v>678</v>
      </c>
      <c r="R126" s="79" t="n">
        <v>2310</v>
      </c>
      <c r="S126" s="79" t="n">
        <v>0</v>
      </c>
      <c r="T126" s="79" t="n">
        <v>0</v>
      </c>
      <c r="U126" s="79" t="n">
        <v>14460</v>
      </c>
      <c r="V126" s="79" t="n">
        <v>0</v>
      </c>
      <c r="W126" s="79" t="n">
        <v>0</v>
      </c>
      <c r="X126" s="79" t="n">
        <v>39437</v>
      </c>
      <c r="Y126" s="79" t="n">
        <v>22214</v>
      </c>
      <c r="Z126" s="79" t="n">
        <v>47903</v>
      </c>
      <c r="AA126" s="79" t="n">
        <v>0</v>
      </c>
      <c r="AB126" s="79" t="n">
        <v>0</v>
      </c>
      <c r="AC126" s="79" t="n">
        <v>0</v>
      </c>
      <c r="AD126" s="79" t="n">
        <v>8010</v>
      </c>
      <c r="AE126" s="79" t="n">
        <v>39529</v>
      </c>
      <c r="AF126" s="79" t="n">
        <v>4183</v>
      </c>
      <c r="AG126" s="79" t="n">
        <v>0</v>
      </c>
      <c r="AH126" s="24" t="n">
        <f aca="false">SUM(K126:AG126)</f>
        <v>304484</v>
      </c>
      <c r="AI126" s="21"/>
    </row>
    <row r="127" customFormat="false" ht="13.5" hidden="false" customHeight="true" outlineLevel="0" collapsed="false">
      <c r="A127" s="91" t="s">
        <v>466</v>
      </c>
      <c r="B127" s="91"/>
      <c r="C127" s="91"/>
      <c r="D127" s="91"/>
      <c r="E127" s="91"/>
      <c r="F127" s="91"/>
      <c r="G127" s="92" t="s">
        <v>467</v>
      </c>
      <c r="H127" s="72" t="s">
        <v>468</v>
      </c>
      <c r="I127" s="19" t="n">
        <v>2</v>
      </c>
      <c r="J127" s="19" t="n">
        <v>55</v>
      </c>
      <c r="K127" s="79" t="n">
        <v>45888</v>
      </c>
      <c r="L127" s="79" t="n">
        <v>42313</v>
      </c>
      <c r="M127" s="79" t="n">
        <v>8016</v>
      </c>
      <c r="N127" s="79" t="n">
        <v>37307</v>
      </c>
      <c r="O127" s="79" t="n">
        <v>69525</v>
      </c>
      <c r="P127" s="79" t="n">
        <v>31968</v>
      </c>
      <c r="Q127" s="79" t="n">
        <v>678</v>
      </c>
      <c r="R127" s="79" t="n">
        <v>10871</v>
      </c>
      <c r="S127" s="79" t="n">
        <v>34979</v>
      </c>
      <c r="T127" s="79" t="n">
        <v>0</v>
      </c>
      <c r="U127" s="79" t="n">
        <v>3951</v>
      </c>
      <c r="V127" s="79" t="n">
        <v>28393</v>
      </c>
      <c r="W127" s="79" t="n">
        <v>7416</v>
      </c>
      <c r="X127" s="79" t="n">
        <v>15245</v>
      </c>
      <c r="Y127" s="79" t="n">
        <v>0</v>
      </c>
      <c r="Z127" s="79" t="n">
        <v>68541</v>
      </c>
      <c r="AA127" s="79" t="n">
        <v>6454</v>
      </c>
      <c r="AB127" s="79" t="n">
        <v>5019</v>
      </c>
      <c r="AC127" s="79" t="n">
        <v>20504</v>
      </c>
      <c r="AD127" s="79" t="n">
        <v>1524</v>
      </c>
      <c r="AE127" s="79" t="n">
        <v>51311</v>
      </c>
      <c r="AF127" s="79" t="n">
        <v>12558</v>
      </c>
      <c r="AG127" s="79" t="n">
        <v>56879</v>
      </c>
      <c r="AH127" s="24" t="n">
        <f aca="false">SUM(K127:AG127)</f>
        <v>559340</v>
      </c>
      <c r="AI127" s="21"/>
    </row>
    <row r="128" customFormat="false" ht="13.5" hidden="false" customHeight="false" outlineLevel="0" collapsed="false">
      <c r="A128" s="91"/>
      <c r="B128" s="91"/>
      <c r="C128" s="91"/>
      <c r="D128" s="91"/>
      <c r="E128" s="91"/>
      <c r="F128" s="91"/>
      <c r="G128" s="93" t="s">
        <v>469</v>
      </c>
      <c r="H128" s="75" t="s">
        <v>470</v>
      </c>
      <c r="I128" s="19" t="n">
        <v>2</v>
      </c>
      <c r="J128" s="19" t="n">
        <v>56</v>
      </c>
      <c r="K128" s="79" t="n">
        <v>91775</v>
      </c>
      <c r="L128" s="79" t="n">
        <v>84625</v>
      </c>
      <c r="M128" s="79" t="n">
        <v>8016</v>
      </c>
      <c r="N128" s="79" t="n">
        <v>43030</v>
      </c>
      <c r="O128" s="79" t="n">
        <v>80820</v>
      </c>
      <c r="P128" s="79" t="n">
        <v>31968</v>
      </c>
      <c r="Q128" s="79" t="n">
        <v>1356</v>
      </c>
      <c r="R128" s="79" t="n">
        <v>13181</v>
      </c>
      <c r="S128" s="79" t="n">
        <v>22387</v>
      </c>
      <c r="T128" s="79" t="n">
        <v>0</v>
      </c>
      <c r="U128" s="79" t="n">
        <v>7903</v>
      </c>
      <c r="V128" s="79" t="n">
        <v>28393</v>
      </c>
      <c r="W128" s="79" t="n">
        <v>0</v>
      </c>
      <c r="X128" s="79" t="n">
        <v>92671</v>
      </c>
      <c r="Y128" s="79" t="n">
        <v>0</v>
      </c>
      <c r="Z128" s="79" t="n">
        <v>116444</v>
      </c>
      <c r="AA128" s="79" t="n">
        <v>6454</v>
      </c>
      <c r="AB128" s="79" t="n">
        <v>1580</v>
      </c>
      <c r="AC128" s="79" t="n">
        <v>20504</v>
      </c>
      <c r="AD128" s="79" t="n">
        <v>3049</v>
      </c>
      <c r="AE128" s="79" t="n">
        <v>90840</v>
      </c>
      <c r="AF128" s="79" t="n">
        <v>16741</v>
      </c>
      <c r="AG128" s="79" t="n">
        <v>18721</v>
      </c>
      <c r="AH128" s="24" t="n">
        <f aca="false">SUM(K128:AG128)</f>
        <v>780458</v>
      </c>
      <c r="AI128" s="21"/>
    </row>
    <row r="129" customFormat="false" ht="13.5" hidden="false" customHeight="true" outlineLevel="0" collapsed="false">
      <c r="A129" s="91" t="s">
        <v>471</v>
      </c>
      <c r="B129" s="91"/>
      <c r="C129" s="91"/>
      <c r="D129" s="91"/>
      <c r="E129" s="91"/>
      <c r="F129" s="91"/>
      <c r="G129" s="92" t="s">
        <v>467</v>
      </c>
      <c r="H129" s="75" t="s">
        <v>472</v>
      </c>
      <c r="I129" s="19" t="n">
        <v>2</v>
      </c>
      <c r="J129" s="19" t="n">
        <v>57</v>
      </c>
      <c r="K129" s="79" t="n">
        <v>8700</v>
      </c>
      <c r="L129" s="79" t="n">
        <v>9026</v>
      </c>
      <c r="M129" s="79" t="n">
        <v>2287</v>
      </c>
      <c r="N129" s="79" t="n">
        <v>8047</v>
      </c>
      <c r="O129" s="79" t="n">
        <v>47448</v>
      </c>
      <c r="P129" s="79" t="n">
        <v>7317</v>
      </c>
      <c r="Q129" s="79" t="n">
        <v>233</v>
      </c>
      <c r="R129" s="79" t="n">
        <v>1920</v>
      </c>
      <c r="S129" s="79" t="n">
        <v>9198</v>
      </c>
      <c r="T129" s="79" t="n">
        <v>0</v>
      </c>
      <c r="U129" s="79" t="n">
        <v>1417</v>
      </c>
      <c r="V129" s="79" t="n">
        <v>5860</v>
      </c>
      <c r="W129" s="79" t="n">
        <v>2209</v>
      </c>
      <c r="X129" s="79" t="n">
        <v>2208</v>
      </c>
      <c r="Y129" s="79" t="n">
        <v>0</v>
      </c>
      <c r="Z129" s="79" t="n">
        <v>12488</v>
      </c>
      <c r="AA129" s="79" t="n">
        <v>1463</v>
      </c>
      <c r="AB129" s="79" t="n">
        <v>1057</v>
      </c>
      <c r="AC129" s="79" t="n">
        <v>5776</v>
      </c>
      <c r="AD129" s="79" t="n">
        <v>216</v>
      </c>
      <c r="AE129" s="79" t="n">
        <v>10160</v>
      </c>
      <c r="AF129" s="79" t="n">
        <v>3374</v>
      </c>
      <c r="AG129" s="79" t="n">
        <v>9890</v>
      </c>
      <c r="AH129" s="24" t="n">
        <f aca="false">SUM(K129:AG129)</f>
        <v>150294</v>
      </c>
      <c r="AI129" s="21"/>
    </row>
    <row r="130" customFormat="false" ht="13.5" hidden="false" customHeight="false" outlineLevel="0" collapsed="false">
      <c r="A130" s="91"/>
      <c r="B130" s="91"/>
      <c r="C130" s="91"/>
      <c r="D130" s="91"/>
      <c r="E130" s="91"/>
      <c r="F130" s="91"/>
      <c r="G130" s="93" t="s">
        <v>469</v>
      </c>
      <c r="H130" s="75" t="s">
        <v>473</v>
      </c>
      <c r="I130" s="19" t="n">
        <v>2</v>
      </c>
      <c r="J130" s="19" t="n">
        <v>58</v>
      </c>
      <c r="K130" s="79" t="n">
        <v>17400</v>
      </c>
      <c r="L130" s="79" t="n">
        <v>14090</v>
      </c>
      <c r="M130" s="79" t="n">
        <v>2287</v>
      </c>
      <c r="N130" s="79" t="n">
        <v>8047</v>
      </c>
      <c r="O130" s="79" t="n">
        <v>37348</v>
      </c>
      <c r="P130" s="79" t="n">
        <v>7317</v>
      </c>
      <c r="Q130" s="79" t="n">
        <v>465</v>
      </c>
      <c r="R130" s="79" t="n">
        <v>3840</v>
      </c>
      <c r="S130" s="79" t="n">
        <v>6132</v>
      </c>
      <c r="T130" s="79" t="n">
        <v>0</v>
      </c>
      <c r="U130" s="79" t="n">
        <v>1532</v>
      </c>
      <c r="V130" s="79" t="n">
        <v>5860</v>
      </c>
      <c r="W130" s="79" t="n">
        <v>0</v>
      </c>
      <c r="X130" s="79" t="n">
        <v>2208</v>
      </c>
      <c r="Y130" s="79" t="n">
        <v>0</v>
      </c>
      <c r="Z130" s="79" t="n">
        <v>24977</v>
      </c>
      <c r="AA130" s="79" t="n">
        <v>1462</v>
      </c>
      <c r="AB130" s="79" t="n">
        <v>330</v>
      </c>
      <c r="AC130" s="79" t="n">
        <v>5776</v>
      </c>
      <c r="AD130" s="79" t="n">
        <v>433</v>
      </c>
      <c r="AE130" s="79" t="n">
        <v>10160</v>
      </c>
      <c r="AF130" s="79" t="n">
        <v>4499</v>
      </c>
      <c r="AG130" s="79" t="n">
        <v>303</v>
      </c>
      <c r="AH130" s="24" t="n">
        <f aca="false">SUM(K130:AG130)</f>
        <v>154466</v>
      </c>
      <c r="AI130" s="21"/>
    </row>
    <row r="131" customFormat="false" ht="13.5" hidden="false" customHeight="true" outlineLevel="0" collapsed="false">
      <c r="A131" s="94" t="s">
        <v>474</v>
      </c>
      <c r="B131" s="94"/>
      <c r="C131" s="91" t="s">
        <v>475</v>
      </c>
      <c r="D131" s="91"/>
      <c r="E131" s="91"/>
      <c r="F131" s="91"/>
      <c r="G131" s="92" t="s">
        <v>467</v>
      </c>
      <c r="H131" s="75" t="s">
        <v>476</v>
      </c>
      <c r="I131" s="19" t="n">
        <v>2</v>
      </c>
      <c r="J131" s="19" t="n">
        <v>59</v>
      </c>
      <c r="K131" s="79" t="n">
        <v>54588</v>
      </c>
      <c r="L131" s="79" t="n">
        <v>51339</v>
      </c>
      <c r="M131" s="79" t="n">
        <v>10303</v>
      </c>
      <c r="N131" s="79" t="n">
        <v>45354</v>
      </c>
      <c r="O131" s="79" t="n">
        <v>116973</v>
      </c>
      <c r="P131" s="79" t="n">
        <v>39285</v>
      </c>
      <c r="Q131" s="79" t="n">
        <v>911</v>
      </c>
      <c r="R131" s="79" t="n">
        <v>12791</v>
      </c>
      <c r="S131" s="79" t="n">
        <v>44177</v>
      </c>
      <c r="T131" s="79" t="n">
        <v>0</v>
      </c>
      <c r="U131" s="79" t="n">
        <v>5368</v>
      </c>
      <c r="V131" s="79" t="n">
        <v>34253</v>
      </c>
      <c r="W131" s="79" t="n">
        <v>9625</v>
      </c>
      <c r="X131" s="79" t="n">
        <v>17453</v>
      </c>
      <c r="Y131" s="79" t="n">
        <v>0</v>
      </c>
      <c r="Z131" s="79" t="n">
        <v>81029</v>
      </c>
      <c r="AA131" s="79" t="n">
        <v>7917</v>
      </c>
      <c r="AB131" s="79" t="n">
        <v>6076</v>
      </c>
      <c r="AC131" s="79" t="n">
        <v>26280</v>
      </c>
      <c r="AD131" s="79" t="n">
        <v>1740</v>
      </c>
      <c r="AE131" s="79" t="n">
        <v>61471</v>
      </c>
      <c r="AF131" s="79" t="n">
        <v>15932</v>
      </c>
      <c r="AG131" s="79" t="n">
        <v>66769</v>
      </c>
      <c r="AH131" s="24" t="n">
        <f aca="false">SUM(K131:AG131)</f>
        <v>709634</v>
      </c>
      <c r="AI131" s="21"/>
    </row>
    <row r="132" customFormat="false" ht="13.5" hidden="false" customHeight="false" outlineLevel="0" collapsed="false">
      <c r="A132" s="94"/>
      <c r="B132" s="94"/>
      <c r="C132" s="91"/>
      <c r="D132" s="91"/>
      <c r="E132" s="91"/>
      <c r="F132" s="91"/>
      <c r="G132" s="93" t="s">
        <v>469</v>
      </c>
      <c r="H132" s="75" t="s">
        <v>477</v>
      </c>
      <c r="I132" s="19" t="n">
        <v>2</v>
      </c>
      <c r="J132" s="19" t="n">
        <v>60</v>
      </c>
      <c r="K132" s="79" t="n">
        <v>109175</v>
      </c>
      <c r="L132" s="79" t="n">
        <v>98715</v>
      </c>
      <c r="M132" s="79" t="n">
        <v>10303</v>
      </c>
      <c r="N132" s="79" t="n">
        <v>51077</v>
      </c>
      <c r="O132" s="79" t="n">
        <v>118168</v>
      </c>
      <c r="P132" s="79" t="n">
        <v>39285</v>
      </c>
      <c r="Q132" s="79" t="n">
        <v>1821</v>
      </c>
      <c r="R132" s="79" t="n">
        <v>17021</v>
      </c>
      <c r="S132" s="79" t="n">
        <v>28519</v>
      </c>
      <c r="T132" s="79" t="n">
        <v>0</v>
      </c>
      <c r="U132" s="79" t="n">
        <v>9435</v>
      </c>
      <c r="V132" s="79" t="n">
        <v>34253</v>
      </c>
      <c r="W132" s="79" t="n">
        <v>0</v>
      </c>
      <c r="X132" s="79" t="n">
        <v>94879</v>
      </c>
      <c r="Y132" s="79" t="n">
        <v>0</v>
      </c>
      <c r="Z132" s="79" t="n">
        <v>141421</v>
      </c>
      <c r="AA132" s="79" t="n">
        <v>7916</v>
      </c>
      <c r="AB132" s="79" t="n">
        <v>1910</v>
      </c>
      <c r="AC132" s="79" t="n">
        <v>26280</v>
      </c>
      <c r="AD132" s="79" t="n">
        <v>3482</v>
      </c>
      <c r="AE132" s="79" t="n">
        <v>101000</v>
      </c>
      <c r="AF132" s="79" t="n">
        <v>21240</v>
      </c>
      <c r="AG132" s="79" t="n">
        <v>19024</v>
      </c>
      <c r="AH132" s="24" t="n">
        <f aca="false">SUM(K132:AG132)</f>
        <v>934924</v>
      </c>
      <c r="AI132" s="21"/>
    </row>
    <row r="133" customFormat="false" ht="13.5" hidden="false" customHeight="false" outlineLevel="0" collapsed="false">
      <c r="A133" s="78" t="s">
        <v>478</v>
      </c>
      <c r="B133" s="15" t="s">
        <v>479</v>
      </c>
      <c r="C133" s="15"/>
      <c r="D133" s="15"/>
      <c r="E133" s="15"/>
      <c r="F133" s="15"/>
      <c r="G133" s="15"/>
      <c r="H133" s="23"/>
      <c r="I133" s="19" t="n">
        <v>2</v>
      </c>
      <c r="J133" s="19" t="n">
        <v>61</v>
      </c>
      <c r="K133" s="79" t="n">
        <v>0</v>
      </c>
      <c r="L133" s="79" t="n">
        <v>0</v>
      </c>
      <c r="M133" s="79" t="n">
        <v>0</v>
      </c>
      <c r="N133" s="79" t="n">
        <v>0</v>
      </c>
      <c r="O133" s="79" t="n">
        <v>0</v>
      </c>
      <c r="P133" s="79" t="n">
        <v>0</v>
      </c>
      <c r="Q133" s="79" t="n">
        <v>0</v>
      </c>
      <c r="R133" s="79" t="n">
        <v>0</v>
      </c>
      <c r="S133" s="79" t="n">
        <v>0</v>
      </c>
      <c r="T133" s="79" t="n">
        <v>0</v>
      </c>
      <c r="U133" s="79" t="n">
        <v>0</v>
      </c>
      <c r="V133" s="79" t="n">
        <v>0</v>
      </c>
      <c r="W133" s="79" t="n">
        <v>0</v>
      </c>
      <c r="X133" s="79" t="n">
        <v>0</v>
      </c>
      <c r="Y133" s="79" t="n">
        <v>0</v>
      </c>
      <c r="Z133" s="79" t="n">
        <v>0</v>
      </c>
      <c r="AA133" s="79" t="n">
        <v>0</v>
      </c>
      <c r="AB133" s="79" t="n">
        <v>0</v>
      </c>
      <c r="AC133" s="79" t="n">
        <v>0</v>
      </c>
      <c r="AD133" s="79" t="n">
        <v>0</v>
      </c>
      <c r="AE133" s="79" t="n">
        <v>0</v>
      </c>
      <c r="AF133" s="79" t="n">
        <v>0</v>
      </c>
      <c r="AG133" s="79" t="n">
        <v>0</v>
      </c>
      <c r="AH133" s="24" t="n">
        <f aca="false">SUM(K133:AG133)</f>
        <v>0</v>
      </c>
      <c r="AI133" s="21"/>
    </row>
    <row r="134" customFormat="false" ht="13.5" hidden="false" customHeight="true" outlineLevel="0" collapsed="false">
      <c r="A134" s="78" t="s">
        <v>480</v>
      </c>
      <c r="B134" s="95" t="s">
        <v>481</v>
      </c>
      <c r="C134" s="95"/>
      <c r="D134" s="95"/>
      <c r="E134" s="95"/>
      <c r="F134" s="95"/>
      <c r="G134" s="95"/>
      <c r="H134" s="23"/>
      <c r="I134" s="19" t="n">
        <v>2</v>
      </c>
      <c r="J134" s="19" t="n">
        <v>62</v>
      </c>
      <c r="K134" s="52" t="n">
        <v>0</v>
      </c>
      <c r="L134" s="52" t="n">
        <v>0</v>
      </c>
      <c r="M134" s="52" t="n">
        <v>0</v>
      </c>
      <c r="N134" s="52" t="n">
        <v>0</v>
      </c>
      <c r="O134" s="52" t="n">
        <v>0</v>
      </c>
      <c r="P134" s="52" t="n">
        <v>0</v>
      </c>
      <c r="Q134" s="52" t="n">
        <v>0</v>
      </c>
      <c r="R134" s="52" t="n">
        <v>0</v>
      </c>
      <c r="S134" s="52" t="n">
        <v>0</v>
      </c>
      <c r="T134" s="52" t="n">
        <v>0</v>
      </c>
      <c r="U134" s="52" t="n">
        <v>0</v>
      </c>
      <c r="V134" s="52" t="n">
        <v>0</v>
      </c>
      <c r="W134" s="52" t="n">
        <v>0</v>
      </c>
      <c r="X134" s="52" t="n">
        <v>0</v>
      </c>
      <c r="Y134" s="52" t="n">
        <v>0</v>
      </c>
      <c r="Z134" s="52" t="n">
        <v>0</v>
      </c>
      <c r="AA134" s="52" t="n">
        <v>0</v>
      </c>
      <c r="AB134" s="52" t="n">
        <v>0</v>
      </c>
      <c r="AC134" s="52" t="n">
        <v>0</v>
      </c>
      <c r="AD134" s="52" t="n">
        <v>0</v>
      </c>
      <c r="AE134" s="52" t="n">
        <v>0</v>
      </c>
      <c r="AF134" s="52" t="n">
        <v>0</v>
      </c>
      <c r="AG134" s="52" t="n">
        <v>0</v>
      </c>
      <c r="AH134" s="24" t="n">
        <f aca="false">SUM(K134:AG134)</f>
        <v>0</v>
      </c>
      <c r="AI134" s="21"/>
    </row>
    <row r="135" customFormat="false" ht="13.5" hidden="false" customHeight="true" outlineLevel="0" collapsed="false">
      <c r="A135" s="96" t="s">
        <v>482</v>
      </c>
      <c r="B135" s="96"/>
      <c r="C135" s="97" t="s">
        <v>483</v>
      </c>
      <c r="D135" s="97"/>
      <c r="E135" s="97"/>
      <c r="F135" s="97"/>
      <c r="G135" s="97"/>
      <c r="I135" s="19" t="n">
        <v>2</v>
      </c>
      <c r="J135" s="19" t="n">
        <v>63</v>
      </c>
      <c r="K135" s="52" t="n">
        <v>0</v>
      </c>
      <c r="L135" s="52" t="n">
        <v>0</v>
      </c>
      <c r="M135" s="52" t="n">
        <v>0</v>
      </c>
      <c r="N135" s="52" t="n">
        <v>0</v>
      </c>
      <c r="O135" s="52" t="n">
        <v>0</v>
      </c>
      <c r="P135" s="52" t="n">
        <v>0</v>
      </c>
      <c r="Q135" s="52" t="n">
        <v>0</v>
      </c>
      <c r="R135" s="52" t="n">
        <v>0</v>
      </c>
      <c r="S135" s="52" t="n">
        <v>0</v>
      </c>
      <c r="T135" s="52" t="n">
        <v>0</v>
      </c>
      <c r="U135" s="52" t="n">
        <v>0</v>
      </c>
      <c r="V135" s="52" t="n">
        <v>0</v>
      </c>
      <c r="W135" s="52" t="n">
        <v>0</v>
      </c>
      <c r="X135" s="52" t="n">
        <v>0</v>
      </c>
      <c r="Y135" s="52" t="n">
        <v>0</v>
      </c>
      <c r="Z135" s="52" t="n">
        <v>0</v>
      </c>
      <c r="AA135" s="52" t="n">
        <v>0</v>
      </c>
      <c r="AB135" s="52" t="n">
        <v>0</v>
      </c>
      <c r="AC135" s="52" t="n">
        <v>0</v>
      </c>
      <c r="AD135" s="52" t="n">
        <v>0</v>
      </c>
      <c r="AE135" s="52" t="n">
        <v>0</v>
      </c>
      <c r="AF135" s="52" t="n">
        <v>0</v>
      </c>
      <c r="AG135" s="52" t="n">
        <v>0</v>
      </c>
      <c r="AH135" s="24" t="n">
        <f aca="false">SUM(K135:AG135)</f>
        <v>0</v>
      </c>
      <c r="AI135" s="21"/>
    </row>
    <row r="136" customFormat="false" ht="26.25" hidden="false" customHeight="true" outlineLevel="0" collapsed="false">
      <c r="A136" s="96"/>
      <c r="B136" s="96"/>
      <c r="C136" s="98" t="s">
        <v>484</v>
      </c>
      <c r="D136" s="98"/>
      <c r="E136" s="98"/>
      <c r="F136" s="98"/>
      <c r="G136" s="98"/>
      <c r="I136" s="19" t="n">
        <v>2</v>
      </c>
      <c r="J136" s="19" t="n">
        <v>64</v>
      </c>
      <c r="K136" s="52" t="n">
        <v>0</v>
      </c>
      <c r="L136" s="52" t="n">
        <v>0</v>
      </c>
      <c r="M136" s="52" t="n">
        <v>0</v>
      </c>
      <c r="N136" s="52" t="n">
        <v>0</v>
      </c>
      <c r="O136" s="52" t="n">
        <v>0</v>
      </c>
      <c r="P136" s="52" t="n">
        <v>0</v>
      </c>
      <c r="Q136" s="52" t="n">
        <v>0</v>
      </c>
      <c r="R136" s="52" t="n">
        <v>0</v>
      </c>
      <c r="S136" s="52" t="n">
        <v>0</v>
      </c>
      <c r="T136" s="52" t="n">
        <v>0</v>
      </c>
      <c r="U136" s="52" t="n">
        <v>0</v>
      </c>
      <c r="V136" s="52" t="n">
        <v>0</v>
      </c>
      <c r="W136" s="52" t="n">
        <v>0</v>
      </c>
      <c r="X136" s="52" t="n">
        <v>0</v>
      </c>
      <c r="Y136" s="52" t="n">
        <v>0</v>
      </c>
      <c r="Z136" s="52" t="n">
        <v>0</v>
      </c>
      <c r="AA136" s="52" t="n">
        <v>0</v>
      </c>
      <c r="AB136" s="52" t="n">
        <v>0</v>
      </c>
      <c r="AC136" s="52" t="n">
        <v>0</v>
      </c>
      <c r="AD136" s="52" t="n">
        <v>0</v>
      </c>
      <c r="AE136" s="52" t="n">
        <v>0</v>
      </c>
      <c r="AF136" s="52" t="n">
        <v>0</v>
      </c>
      <c r="AG136" s="52" t="n">
        <v>0</v>
      </c>
      <c r="AH136" s="24" t="n">
        <f aca="false">SUM(K136:AG136)</f>
        <v>0</v>
      </c>
      <c r="AI136" s="21"/>
    </row>
    <row r="137" customFormat="false" ht="13.5" hidden="false" customHeight="true" outlineLevel="0" collapsed="false">
      <c r="A137" s="96"/>
      <c r="B137" s="96"/>
      <c r="C137" s="99" t="s">
        <v>312</v>
      </c>
      <c r="D137" s="100" t="s">
        <v>138</v>
      </c>
      <c r="E137" s="100"/>
      <c r="F137" s="100"/>
      <c r="G137" s="100"/>
      <c r="I137" s="19" t="n">
        <v>2</v>
      </c>
      <c r="J137" s="19" t="n">
        <v>65</v>
      </c>
      <c r="K137" s="52" t="n">
        <v>0</v>
      </c>
      <c r="L137" s="52" t="n">
        <v>0</v>
      </c>
      <c r="M137" s="52" t="n">
        <v>0</v>
      </c>
      <c r="N137" s="52" t="n">
        <v>0</v>
      </c>
      <c r="O137" s="52" t="n">
        <v>0</v>
      </c>
      <c r="P137" s="52" t="n">
        <v>0</v>
      </c>
      <c r="Q137" s="52" t="n">
        <v>0</v>
      </c>
      <c r="R137" s="52" t="n">
        <v>0</v>
      </c>
      <c r="S137" s="52" t="n">
        <v>0</v>
      </c>
      <c r="T137" s="52" t="n">
        <v>0</v>
      </c>
      <c r="U137" s="52" t="n">
        <v>0</v>
      </c>
      <c r="V137" s="52" t="n">
        <v>0</v>
      </c>
      <c r="W137" s="52" t="n">
        <v>0</v>
      </c>
      <c r="X137" s="52" t="n">
        <v>0</v>
      </c>
      <c r="Y137" s="52" t="n">
        <v>0</v>
      </c>
      <c r="Z137" s="52" t="n">
        <v>0</v>
      </c>
      <c r="AA137" s="52" t="n">
        <v>0</v>
      </c>
      <c r="AB137" s="52" t="n">
        <v>0</v>
      </c>
      <c r="AC137" s="52" t="n">
        <v>0</v>
      </c>
      <c r="AD137" s="52" t="n">
        <v>0</v>
      </c>
      <c r="AE137" s="52" t="n">
        <v>0</v>
      </c>
      <c r="AF137" s="52" t="n">
        <v>0</v>
      </c>
      <c r="AG137" s="52" t="n">
        <v>0</v>
      </c>
      <c r="AH137" s="24" t="n">
        <f aca="false">SUM(K137:AG137)</f>
        <v>0</v>
      </c>
      <c r="AI137" s="21"/>
    </row>
    <row r="138" customFormat="false" ht="13.5" hidden="false" customHeight="false" outlineLevel="0" collapsed="false">
      <c r="A138" s="96"/>
      <c r="B138" s="96"/>
      <c r="C138" s="99"/>
      <c r="D138" s="100" t="s">
        <v>152</v>
      </c>
      <c r="E138" s="100"/>
      <c r="F138" s="100"/>
      <c r="G138" s="100"/>
      <c r="I138" s="19" t="n">
        <v>2</v>
      </c>
      <c r="J138" s="19" t="n">
        <v>66</v>
      </c>
      <c r="K138" s="52" t="n">
        <v>0</v>
      </c>
      <c r="L138" s="52" t="n">
        <v>0</v>
      </c>
      <c r="M138" s="52" t="n">
        <v>0</v>
      </c>
      <c r="N138" s="52" t="n">
        <v>0</v>
      </c>
      <c r="O138" s="52" t="n">
        <v>0</v>
      </c>
      <c r="P138" s="52" t="n">
        <v>0</v>
      </c>
      <c r="Q138" s="52" t="n">
        <v>0</v>
      </c>
      <c r="R138" s="52" t="n">
        <v>0</v>
      </c>
      <c r="S138" s="52" t="n">
        <v>0</v>
      </c>
      <c r="T138" s="52" t="n">
        <v>0</v>
      </c>
      <c r="U138" s="52" t="n">
        <v>0</v>
      </c>
      <c r="V138" s="52" t="n">
        <v>0</v>
      </c>
      <c r="W138" s="52" t="n">
        <v>0</v>
      </c>
      <c r="X138" s="52" t="n">
        <v>0</v>
      </c>
      <c r="Y138" s="52" t="n">
        <v>0</v>
      </c>
      <c r="Z138" s="52" t="n">
        <v>0</v>
      </c>
      <c r="AA138" s="52" t="n">
        <v>0</v>
      </c>
      <c r="AB138" s="52" t="n">
        <v>0</v>
      </c>
      <c r="AC138" s="52" t="n">
        <v>0</v>
      </c>
      <c r="AD138" s="52" t="n">
        <v>0</v>
      </c>
      <c r="AE138" s="52" t="n">
        <v>0</v>
      </c>
      <c r="AF138" s="52" t="n">
        <v>0</v>
      </c>
      <c r="AG138" s="52" t="n">
        <v>0</v>
      </c>
      <c r="AH138" s="24" t="n">
        <f aca="false">SUM(K138:AG138)</f>
        <v>0</v>
      </c>
      <c r="AI138" s="21"/>
    </row>
    <row r="139" customFormat="false" ht="13.5" hidden="false" customHeight="false" outlineLevel="0" collapsed="false">
      <c r="A139" s="96"/>
      <c r="B139" s="96"/>
      <c r="C139" s="99"/>
      <c r="D139" s="100" t="s">
        <v>166</v>
      </c>
      <c r="E139" s="100"/>
      <c r="F139" s="100"/>
      <c r="G139" s="100"/>
      <c r="I139" s="19" t="n">
        <v>2</v>
      </c>
      <c r="J139" s="19" t="n">
        <v>67</v>
      </c>
      <c r="K139" s="52" t="n">
        <v>0</v>
      </c>
      <c r="L139" s="52" t="n">
        <v>0</v>
      </c>
      <c r="M139" s="52" t="n">
        <v>0</v>
      </c>
      <c r="N139" s="52" t="n">
        <v>0</v>
      </c>
      <c r="O139" s="52" t="n">
        <v>0</v>
      </c>
      <c r="P139" s="52" t="n">
        <v>0</v>
      </c>
      <c r="Q139" s="52" t="n">
        <v>0</v>
      </c>
      <c r="R139" s="52" t="n">
        <v>0</v>
      </c>
      <c r="S139" s="52" t="n">
        <v>0</v>
      </c>
      <c r="T139" s="52" t="n">
        <v>0</v>
      </c>
      <c r="U139" s="52" t="n">
        <v>0</v>
      </c>
      <c r="V139" s="52" t="n">
        <v>0</v>
      </c>
      <c r="W139" s="52" t="n">
        <v>0</v>
      </c>
      <c r="X139" s="52" t="n">
        <v>0</v>
      </c>
      <c r="Y139" s="52" t="n">
        <v>0</v>
      </c>
      <c r="Z139" s="52" t="n">
        <v>0</v>
      </c>
      <c r="AA139" s="52" t="n">
        <v>0</v>
      </c>
      <c r="AB139" s="52" t="n">
        <v>0</v>
      </c>
      <c r="AC139" s="52" t="n">
        <v>0</v>
      </c>
      <c r="AD139" s="52" t="n">
        <v>0</v>
      </c>
      <c r="AE139" s="52" t="n">
        <v>0</v>
      </c>
      <c r="AF139" s="52" t="n">
        <v>0</v>
      </c>
      <c r="AG139" s="52" t="n">
        <v>0</v>
      </c>
      <c r="AH139" s="24" t="n">
        <f aca="false">SUM(K139:AG139)</f>
        <v>0</v>
      </c>
      <c r="AI139" s="21"/>
    </row>
    <row r="140" customFormat="false" ht="13.5" hidden="false" customHeight="false" outlineLevel="0" collapsed="false">
      <c r="A140" s="96"/>
      <c r="B140" s="96"/>
      <c r="C140" s="99"/>
      <c r="D140" s="100" t="s">
        <v>222</v>
      </c>
      <c r="E140" s="100"/>
      <c r="F140" s="100"/>
      <c r="G140" s="100"/>
      <c r="I140" s="19" t="n">
        <v>2</v>
      </c>
      <c r="J140" s="19" t="n">
        <v>68</v>
      </c>
      <c r="K140" s="52" t="n">
        <v>0</v>
      </c>
      <c r="L140" s="52" t="n">
        <v>0</v>
      </c>
      <c r="M140" s="52" t="n">
        <v>0</v>
      </c>
      <c r="N140" s="52" t="n">
        <v>0</v>
      </c>
      <c r="O140" s="52" t="n">
        <v>0</v>
      </c>
      <c r="P140" s="52" t="n">
        <v>0</v>
      </c>
      <c r="Q140" s="52" t="n">
        <v>0</v>
      </c>
      <c r="R140" s="52" t="n">
        <v>0</v>
      </c>
      <c r="S140" s="52" t="n">
        <v>0</v>
      </c>
      <c r="T140" s="52" t="n">
        <v>0</v>
      </c>
      <c r="U140" s="52" t="n">
        <v>0</v>
      </c>
      <c r="V140" s="52" t="n">
        <v>0</v>
      </c>
      <c r="W140" s="52" t="n">
        <v>0</v>
      </c>
      <c r="X140" s="52" t="n">
        <v>0</v>
      </c>
      <c r="Y140" s="52" t="n">
        <v>0</v>
      </c>
      <c r="Z140" s="52" t="n">
        <v>0</v>
      </c>
      <c r="AA140" s="52" t="n">
        <v>0</v>
      </c>
      <c r="AB140" s="52" t="n">
        <v>0</v>
      </c>
      <c r="AC140" s="52" t="n">
        <v>0</v>
      </c>
      <c r="AD140" s="52" t="n">
        <v>0</v>
      </c>
      <c r="AE140" s="52" t="n">
        <v>0</v>
      </c>
      <c r="AF140" s="52" t="n">
        <v>0</v>
      </c>
      <c r="AG140" s="52" t="n">
        <v>0</v>
      </c>
      <c r="AH140" s="24" t="n">
        <f aca="false">SUM(K140:AG140)</f>
        <v>0</v>
      </c>
      <c r="AI140" s="21"/>
    </row>
    <row r="141" customFormat="false" ht="13.5" hidden="false" customHeight="true" outlineLevel="0" collapsed="false">
      <c r="A141" s="96"/>
      <c r="B141" s="96"/>
      <c r="C141" s="97" t="s">
        <v>485</v>
      </c>
      <c r="D141" s="97"/>
      <c r="E141" s="97"/>
      <c r="F141" s="97"/>
      <c r="G141" s="97"/>
      <c r="H141" s="23"/>
      <c r="I141" s="19" t="n">
        <v>2</v>
      </c>
      <c r="J141" s="19" t="n">
        <v>69</v>
      </c>
      <c r="K141" s="52" t="n">
        <v>0</v>
      </c>
      <c r="L141" s="52" t="n">
        <v>0</v>
      </c>
      <c r="M141" s="52" t="n">
        <v>0</v>
      </c>
      <c r="N141" s="52" t="n">
        <v>0</v>
      </c>
      <c r="O141" s="52" t="n">
        <v>0</v>
      </c>
      <c r="P141" s="52" t="n">
        <v>0</v>
      </c>
      <c r="Q141" s="52" t="n">
        <v>0</v>
      </c>
      <c r="R141" s="52" t="n">
        <v>0</v>
      </c>
      <c r="S141" s="52" t="n">
        <v>0</v>
      </c>
      <c r="T141" s="52" t="n">
        <v>0</v>
      </c>
      <c r="U141" s="52" t="n">
        <v>0</v>
      </c>
      <c r="V141" s="52" t="n">
        <v>0</v>
      </c>
      <c r="W141" s="52" t="n">
        <v>0</v>
      </c>
      <c r="X141" s="52" t="n">
        <v>0</v>
      </c>
      <c r="Y141" s="52" t="n">
        <v>0</v>
      </c>
      <c r="Z141" s="52" t="n">
        <v>0</v>
      </c>
      <c r="AA141" s="52" t="n">
        <v>0</v>
      </c>
      <c r="AB141" s="52" t="n">
        <v>0</v>
      </c>
      <c r="AC141" s="52" t="n">
        <v>0</v>
      </c>
      <c r="AD141" s="52" t="n">
        <v>0</v>
      </c>
      <c r="AE141" s="52" t="n">
        <v>0</v>
      </c>
      <c r="AF141" s="52" t="n">
        <v>0</v>
      </c>
      <c r="AG141" s="52" t="n">
        <v>0</v>
      </c>
      <c r="AH141" s="24" t="n">
        <f aca="false">SUM(K141:AG141)</f>
        <v>0</v>
      </c>
      <c r="AI141" s="21"/>
    </row>
    <row r="142" customFormat="false" ht="13.5" hidden="false" customHeight="false" outlineLevel="0" collapsed="false">
      <c r="A142" s="101"/>
      <c r="B142" s="101"/>
      <c r="C142" s="102"/>
      <c r="D142" s="103"/>
      <c r="E142" s="104"/>
      <c r="F142" s="104"/>
      <c r="G142" s="104"/>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6"/>
    </row>
    <row r="143" customFormat="false" ht="13.5" hidden="false" customHeight="false" outlineLevel="0" collapsed="false">
      <c r="K143" s="107"/>
    </row>
    <row r="144" customFormat="false" ht="13.5" hidden="false" customHeight="false" outlineLevel="0" collapsed="false">
      <c r="K144" s="107"/>
    </row>
    <row r="145" customFormat="false" ht="13.5" hidden="false" customHeight="false" outlineLevel="0" collapsed="false">
      <c r="K145" s="107"/>
    </row>
  </sheetData>
  <mergeCells count="166">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A64:B69"/>
    <mergeCell ref="C64:H64"/>
    <mergeCell ref="C65:H65"/>
    <mergeCell ref="C66:H66"/>
    <mergeCell ref="C67:H67"/>
    <mergeCell ref="C68:H68"/>
    <mergeCell ref="C69:H69"/>
    <mergeCell ref="A70:B74"/>
    <mergeCell ref="C70:H70"/>
    <mergeCell ref="C71:H71"/>
    <mergeCell ref="C72:H72"/>
    <mergeCell ref="C73:H73"/>
    <mergeCell ref="C74:H74"/>
    <mergeCell ref="A75:G75"/>
    <mergeCell ref="B76:G76"/>
    <mergeCell ref="B77:G77"/>
    <mergeCell ref="B78:G78"/>
    <mergeCell ref="A79:A81"/>
    <mergeCell ref="B79:G79"/>
    <mergeCell ref="B80:G80"/>
    <mergeCell ref="B81:G81"/>
    <mergeCell ref="B82:G82"/>
    <mergeCell ref="A83:A84"/>
    <mergeCell ref="B83:D84"/>
    <mergeCell ref="E83:G83"/>
    <mergeCell ref="E84:G84"/>
    <mergeCell ref="A85:A88"/>
    <mergeCell ref="B85:G85"/>
    <mergeCell ref="B86:B88"/>
    <mergeCell ref="C86:G86"/>
    <mergeCell ref="C87:G87"/>
    <mergeCell ref="C88:G88"/>
    <mergeCell ref="A89:A94"/>
    <mergeCell ref="B89:G89"/>
    <mergeCell ref="B90:B91"/>
    <mergeCell ref="C90:G90"/>
    <mergeCell ref="C91:G91"/>
    <mergeCell ref="B92:G92"/>
    <mergeCell ref="B93:G93"/>
    <mergeCell ref="B94:G94"/>
    <mergeCell ref="B95:G95"/>
    <mergeCell ref="A96:G96"/>
    <mergeCell ref="A97:G97"/>
    <mergeCell ref="A98:C99"/>
    <mergeCell ref="D98:G98"/>
    <mergeCell ref="D99:G99"/>
    <mergeCell ref="B101:G101"/>
    <mergeCell ref="A102:B103"/>
    <mergeCell ref="C102:G102"/>
    <mergeCell ref="C103:G103"/>
    <mergeCell ref="B104:G104"/>
    <mergeCell ref="A105:G105"/>
    <mergeCell ref="A106:B107"/>
    <mergeCell ref="C106:G106"/>
    <mergeCell ref="C107:G107"/>
    <mergeCell ref="B108:G108"/>
    <mergeCell ref="A109:G109"/>
    <mergeCell ref="A110:B111"/>
    <mergeCell ref="C110:G110"/>
    <mergeCell ref="C111:G111"/>
    <mergeCell ref="A112:B116"/>
    <mergeCell ref="C112:G112"/>
    <mergeCell ref="C113:G113"/>
    <mergeCell ref="C114:G114"/>
    <mergeCell ref="C115:G115"/>
    <mergeCell ref="C116:G116"/>
    <mergeCell ref="A117:G117"/>
    <mergeCell ref="A118:G118"/>
    <mergeCell ref="A119:G119"/>
    <mergeCell ref="A120:G120"/>
    <mergeCell ref="A121:B122"/>
    <mergeCell ref="C121:G121"/>
    <mergeCell ref="C122:G122"/>
    <mergeCell ref="A123:E124"/>
    <mergeCell ref="F123:G123"/>
    <mergeCell ref="F124:G124"/>
    <mergeCell ref="A125:E126"/>
    <mergeCell ref="F125:G125"/>
    <mergeCell ref="F126:G126"/>
    <mergeCell ref="A127:F128"/>
    <mergeCell ref="A129:F130"/>
    <mergeCell ref="A131:B132"/>
    <mergeCell ref="C131:F132"/>
    <mergeCell ref="B133:G133"/>
    <mergeCell ref="B134:G134"/>
    <mergeCell ref="A135:B141"/>
    <mergeCell ref="C135:G135"/>
    <mergeCell ref="C136:G136"/>
    <mergeCell ref="C137:C140"/>
    <mergeCell ref="D137:G137"/>
    <mergeCell ref="D138:G138"/>
    <mergeCell ref="D139:G139"/>
    <mergeCell ref="D140:G140"/>
    <mergeCell ref="C141:G141"/>
  </mergeCells>
  <printOptions headings="false" gridLines="false" gridLinesSet="true" horizontalCentered="false" verticalCentered="false"/>
  <pageMargins left="0.590277777777778" right="0.6" top="0.590277777777778" bottom="0.390277777777778" header="0.390277777777778" footer="0.511811023622047"/>
  <pageSetup paperSize="8"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19:24Z</dcterms:created>
  <dc:creator>地方債G</dc:creator>
  <dc:description/>
  <dc:language>en-US</dc:language>
  <cp:lastModifiedBy>kumamoto</cp:lastModifiedBy>
  <cp:lastPrinted>2019-02-13T07:44:40Z</cp:lastPrinted>
  <dcterms:modified xsi:type="dcterms:W3CDTF">2019-02-18T10:02:15Z</dcterms:modified>
  <cp:revision>0</cp:revision>
  <dc:subject/>
  <dc:title/>
</cp:coreProperties>
</file>